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市低保" sheetId="1" state="visible" r:id="rId2"/>
    <sheet name="农村低保" sheetId="2" state="visible" r:id="rId3"/>
    <sheet name="城市特困" sheetId="3" state="visible" r:id="rId4"/>
    <sheet name="农村特困" sheetId="4" state="visible" r:id="rId5"/>
  </sheets>
  <definedNames>
    <definedName function="false" hidden="false" localSheetId="0" name="Excel_BuiltIn__FilterDatabase" vbProcedure="false">城市低保!$A$1:$F$739</definedName>
    <definedName function="false" hidden="false" localSheetId="1" name="Excel_BuiltIn__FilterDatabase" vbProcedure="false">农村低保!$A$1:$G$703</definedName>
    <definedName function="false" hidden="false" localSheetId="2" name="Excel_BuiltIn__FilterDatabase" vbProcedure="false">城市特困!$A$1:$F$41</definedName>
    <definedName function="false" hidden="false" localSheetId="3" name="Excel_BuiltIn__FilterDatabase" vbProcedure="false">农村特困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1" uniqueCount="165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市低保人员名单公示表</t>
    </r>
  </si>
  <si>
    <t xml:space="preserve">经批准以下人员纳入最低生活保障范围，现进行公示。</t>
  </si>
  <si>
    <r>
      <rPr>
        <sz val="12"/>
        <rFont val="Noto Sans"/>
        <family val="2"/>
      </rPr>
      <t xml:space="preserve">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对象姓名</t>
  </si>
  <si>
    <t xml:space="preserve">户主</t>
  </si>
  <si>
    <t xml:space="preserve">家庭人口数</t>
  </si>
  <si>
    <t xml:space="preserve">保障人口数</t>
  </si>
  <si>
    <t xml:space="preserve">保障类别或保障金额（元）</t>
  </si>
  <si>
    <t xml:space="preserve">致困原因</t>
  </si>
  <si>
    <t xml:space="preserve">马太喜</t>
  </si>
  <si>
    <t xml:space="preserve">因病、部分丧失劳动能力</t>
  </si>
  <si>
    <t xml:space="preserve">曾庆美</t>
  </si>
  <si>
    <t xml:space="preserve">马俊升</t>
  </si>
  <si>
    <t xml:space="preserve">李伟</t>
  </si>
  <si>
    <t xml:space="preserve">因病、丧失部分劳动能力</t>
  </si>
  <si>
    <t xml:space="preserve">邹新霞</t>
  </si>
  <si>
    <t xml:space="preserve">任家梅</t>
  </si>
  <si>
    <t xml:space="preserve">因病、无劳动能力</t>
  </si>
  <si>
    <t xml:space="preserve">徐永玉</t>
  </si>
  <si>
    <t xml:space="preserve">因病、丧失劳动能力、家庭生活困难</t>
  </si>
  <si>
    <t xml:space="preserve">贾春风</t>
  </si>
  <si>
    <t xml:space="preserve">徐基翔</t>
  </si>
  <si>
    <t xml:space="preserve">刘德收</t>
  </si>
  <si>
    <t xml:space="preserve">皱琴</t>
  </si>
  <si>
    <t xml:space="preserve">刘蓓蓓</t>
  </si>
  <si>
    <t xml:space="preserve">司军玲</t>
  </si>
  <si>
    <t xml:space="preserve">王司瀚</t>
  </si>
  <si>
    <t xml:space="preserve">王诗逸</t>
  </si>
  <si>
    <t xml:space="preserve">王方强</t>
  </si>
  <si>
    <t xml:space="preserve">因残、无劳动能力</t>
  </si>
  <si>
    <t xml:space="preserve">董起航</t>
  </si>
  <si>
    <t xml:space="preserve">张敬延</t>
  </si>
  <si>
    <t xml:space="preserve">邹珺</t>
  </si>
  <si>
    <t xml:space="preserve">因病、生活困难</t>
  </si>
  <si>
    <t xml:space="preserve">姜磊</t>
  </si>
  <si>
    <t xml:space="preserve">姜松辰</t>
  </si>
  <si>
    <t xml:space="preserve">袁克芝</t>
  </si>
  <si>
    <t xml:space="preserve">年老体弱、无劳动能力</t>
  </si>
  <si>
    <t xml:space="preserve">邹燕飞</t>
  </si>
  <si>
    <t xml:space="preserve">郝新玲</t>
  </si>
  <si>
    <t xml:space="preserve">赵志豪</t>
  </si>
  <si>
    <t xml:space="preserve">赵文强</t>
  </si>
  <si>
    <t xml:space="preserve">张士博</t>
  </si>
  <si>
    <t xml:space="preserve">未成年、无劳动能力</t>
  </si>
  <si>
    <t xml:space="preserve">王继成</t>
  </si>
  <si>
    <t xml:space="preserve">因残、丧失劳动能力</t>
  </si>
  <si>
    <t xml:space="preserve">李藏</t>
  </si>
  <si>
    <t xml:space="preserve">王一斐</t>
  </si>
  <si>
    <t xml:space="preserve">王双莹</t>
  </si>
  <si>
    <t xml:space="preserve">陈建忠</t>
  </si>
  <si>
    <t xml:space="preserve">王玉振</t>
  </si>
  <si>
    <t xml:space="preserve">杨庆斌</t>
  </si>
  <si>
    <t xml:space="preserve">李平军</t>
  </si>
  <si>
    <t xml:space="preserve">李娟</t>
  </si>
  <si>
    <t xml:space="preserve">李佳俊</t>
  </si>
  <si>
    <t xml:space="preserve">张新春</t>
  </si>
  <si>
    <t xml:space="preserve">宋非</t>
  </si>
  <si>
    <t xml:space="preserve">李新建</t>
  </si>
  <si>
    <t xml:space="preserve">董鹏鹏</t>
  </si>
  <si>
    <t xml:space="preserve">于贵玲</t>
  </si>
  <si>
    <t xml:space="preserve">生活困难</t>
  </si>
  <si>
    <t xml:space="preserve">孙莹</t>
  </si>
  <si>
    <t xml:space="preserve">徐涛</t>
  </si>
  <si>
    <t xml:space="preserve">邵琳涵</t>
  </si>
  <si>
    <t xml:space="preserve">张义辉</t>
  </si>
  <si>
    <t xml:space="preserve">劳动能力差</t>
  </si>
  <si>
    <t xml:space="preserve">杨安琪</t>
  </si>
  <si>
    <t xml:space="preserve">张金霞</t>
  </si>
  <si>
    <t xml:space="preserve">金祥</t>
  </si>
  <si>
    <t xml:space="preserve">徐清萍</t>
  </si>
  <si>
    <t xml:space="preserve">炎玉晓</t>
  </si>
  <si>
    <t xml:space="preserve">许家庆</t>
  </si>
  <si>
    <t xml:space="preserve">杨好馨</t>
  </si>
  <si>
    <t xml:space="preserve">贺晓阳</t>
  </si>
  <si>
    <t xml:space="preserve">陆力豪</t>
  </si>
  <si>
    <t xml:space="preserve">邓振武</t>
  </si>
  <si>
    <t xml:space="preserve">何俊红</t>
  </si>
  <si>
    <t xml:space="preserve">陈玉梅</t>
  </si>
  <si>
    <t xml:space="preserve">王双根</t>
  </si>
  <si>
    <t xml:space="preserve">王福海</t>
  </si>
  <si>
    <t xml:space="preserve">张可</t>
  </si>
  <si>
    <t xml:space="preserve">李洪亮</t>
  </si>
  <si>
    <t xml:space="preserve">李康</t>
  </si>
  <si>
    <t xml:space="preserve">曹文庆</t>
  </si>
  <si>
    <t xml:space="preserve">于泽生</t>
  </si>
  <si>
    <t xml:space="preserve">赵圣如</t>
  </si>
  <si>
    <t xml:space="preserve">关兰爱</t>
  </si>
  <si>
    <t xml:space="preserve">夏冰雪</t>
  </si>
  <si>
    <t xml:space="preserve">赵国荣</t>
  </si>
  <si>
    <t xml:space="preserve">邵明林</t>
  </si>
  <si>
    <t xml:space="preserve">王荣安</t>
  </si>
  <si>
    <t xml:space="preserve">芦桂香</t>
  </si>
  <si>
    <t xml:space="preserve">无劳动能力</t>
  </si>
  <si>
    <t xml:space="preserve">邢桂军</t>
  </si>
  <si>
    <t xml:space="preserve">丹胜武</t>
  </si>
  <si>
    <t xml:space="preserve">王崇福</t>
  </si>
  <si>
    <t xml:space="preserve">赵三堂</t>
  </si>
  <si>
    <t xml:space="preserve">宋永革</t>
  </si>
  <si>
    <t xml:space="preserve">介永民</t>
  </si>
  <si>
    <t xml:space="preserve">李来新</t>
  </si>
  <si>
    <t xml:space="preserve">常乐</t>
  </si>
  <si>
    <t xml:space="preserve">张靖昕</t>
  </si>
  <si>
    <t xml:space="preserve">袁梦龙</t>
  </si>
  <si>
    <t xml:space="preserve">任忠良</t>
  </si>
  <si>
    <t xml:space="preserve">李克宁</t>
  </si>
  <si>
    <t xml:space="preserve">朱玉</t>
  </si>
  <si>
    <t xml:space="preserve">刘畅畅</t>
  </si>
  <si>
    <t xml:space="preserve">赵风莲</t>
  </si>
  <si>
    <t xml:space="preserve">因残、劳动能力差</t>
  </si>
  <si>
    <t xml:space="preserve">石晓江</t>
  </si>
  <si>
    <t xml:space="preserve">石宏鹏</t>
  </si>
  <si>
    <t xml:space="preserve">靳娟</t>
  </si>
  <si>
    <t xml:space="preserve">刘刚</t>
  </si>
  <si>
    <t xml:space="preserve">刘若凡</t>
  </si>
  <si>
    <t xml:space="preserve">赵娟</t>
  </si>
  <si>
    <t xml:space="preserve">孙成磊</t>
  </si>
  <si>
    <t xml:space="preserve">因病、丧失劳动能力</t>
  </si>
  <si>
    <t xml:space="preserve">攸丽</t>
  </si>
  <si>
    <t xml:space="preserve">段亚宾</t>
  </si>
  <si>
    <t xml:space="preserve">刘素兰</t>
  </si>
  <si>
    <t xml:space="preserve">年老体弱</t>
  </si>
  <si>
    <t xml:space="preserve">李娜</t>
  </si>
  <si>
    <t xml:space="preserve">李战朝</t>
  </si>
  <si>
    <t xml:space="preserve">杨爱勤</t>
  </si>
  <si>
    <t xml:space="preserve">陈清粉</t>
  </si>
  <si>
    <t xml:space="preserve">因病、家庭生活困难</t>
  </si>
  <si>
    <t xml:space="preserve">路金章</t>
  </si>
  <si>
    <t xml:space="preserve">路欣宜</t>
  </si>
  <si>
    <t xml:space="preserve">宋艳红</t>
  </si>
  <si>
    <t xml:space="preserve">白冰</t>
  </si>
  <si>
    <t xml:space="preserve">白绎冉</t>
  </si>
  <si>
    <t xml:space="preserve">白屹恒</t>
  </si>
  <si>
    <t xml:space="preserve">郭晖</t>
  </si>
  <si>
    <t xml:space="preserve">因残、丧失部分劳动能力</t>
  </si>
  <si>
    <t xml:space="preserve">孙黎</t>
  </si>
  <si>
    <t xml:space="preserve">孙梦辰</t>
  </si>
  <si>
    <t xml:space="preserve">赵贵忠</t>
  </si>
  <si>
    <t xml:space="preserve">刘建东</t>
  </si>
  <si>
    <t xml:space="preserve">张清江</t>
  </si>
  <si>
    <t xml:space="preserve">张鸿军</t>
  </si>
  <si>
    <t xml:space="preserve">焦静</t>
  </si>
  <si>
    <t xml:space="preserve">何宜轩</t>
  </si>
  <si>
    <t xml:space="preserve">梁锋</t>
  </si>
  <si>
    <t xml:space="preserve">王璐</t>
  </si>
  <si>
    <t xml:space="preserve">杨涛</t>
  </si>
  <si>
    <t xml:space="preserve">杨显铮</t>
  </si>
  <si>
    <t xml:space="preserve">王安昕</t>
  </si>
  <si>
    <t xml:space="preserve">丁梦涵</t>
  </si>
  <si>
    <t xml:space="preserve">汪阳</t>
  </si>
  <si>
    <t xml:space="preserve">王亚伟</t>
  </si>
  <si>
    <t xml:space="preserve">胡志强</t>
  </si>
  <si>
    <t xml:space="preserve">因残、生活困难</t>
  </si>
  <si>
    <t xml:space="preserve">王炜祺</t>
  </si>
  <si>
    <t xml:space="preserve">田鑫</t>
  </si>
  <si>
    <t xml:space="preserve">丁琳</t>
  </si>
  <si>
    <t xml:space="preserve">李志宏</t>
  </si>
  <si>
    <t xml:space="preserve">邢文海</t>
  </si>
  <si>
    <t xml:space="preserve">李昆</t>
  </si>
  <si>
    <t xml:space="preserve">侯洪元</t>
  </si>
  <si>
    <t xml:space="preserve">李芳</t>
  </si>
  <si>
    <t xml:space="preserve">杨显琴</t>
  </si>
  <si>
    <t xml:space="preserve">郭爱荣</t>
  </si>
  <si>
    <t xml:space="preserve">王忠民</t>
  </si>
  <si>
    <t xml:space="preserve">欧素珍</t>
  </si>
  <si>
    <t xml:space="preserve">耿青芳</t>
  </si>
  <si>
    <t xml:space="preserve">因病</t>
  </si>
  <si>
    <t xml:space="preserve">马兴富</t>
  </si>
  <si>
    <t xml:space="preserve">路秀兰</t>
  </si>
  <si>
    <t xml:space="preserve">刘天生</t>
  </si>
  <si>
    <t xml:space="preserve">王进京</t>
  </si>
  <si>
    <t xml:space="preserve">宋艳军</t>
  </si>
  <si>
    <t xml:space="preserve">陈健</t>
  </si>
  <si>
    <t xml:space="preserve">任六成</t>
  </si>
  <si>
    <t xml:space="preserve">年老、无劳动能力</t>
  </si>
  <si>
    <t xml:space="preserve">宋艳花</t>
  </si>
  <si>
    <t xml:space="preserve">代宏伟</t>
  </si>
  <si>
    <t xml:space="preserve">张玉叶</t>
  </si>
  <si>
    <t xml:space="preserve">杨华</t>
  </si>
  <si>
    <t xml:space="preserve">杨鑫欣</t>
  </si>
  <si>
    <t xml:space="preserve">鲍梓玥</t>
  </si>
  <si>
    <t xml:space="preserve">杨真</t>
  </si>
  <si>
    <t xml:space="preserve">段永征</t>
  </si>
  <si>
    <t xml:space="preserve">段鹏鹤</t>
  </si>
  <si>
    <t xml:space="preserve">段鹏扬</t>
  </si>
  <si>
    <t xml:space="preserve">刘芸煦</t>
  </si>
  <si>
    <t xml:space="preserve">曹亮</t>
  </si>
  <si>
    <t xml:space="preserve">韩洪</t>
  </si>
  <si>
    <t xml:space="preserve">张雷</t>
  </si>
  <si>
    <t xml:space="preserve">许丞</t>
  </si>
  <si>
    <t xml:space="preserve">罗飞</t>
  </si>
  <si>
    <t xml:space="preserve">周忠新</t>
  </si>
  <si>
    <t xml:space="preserve">李博文</t>
  </si>
  <si>
    <t xml:space="preserve">刘守新</t>
  </si>
  <si>
    <t xml:space="preserve">卢俊宏</t>
  </si>
  <si>
    <t xml:space="preserve">上学、生活困难</t>
  </si>
  <si>
    <t xml:space="preserve">杨国平</t>
  </si>
  <si>
    <t xml:space="preserve">王福根</t>
  </si>
  <si>
    <t xml:space="preserve">马玉兰</t>
  </si>
  <si>
    <t xml:space="preserve">吕秀荣</t>
  </si>
  <si>
    <t xml:space="preserve">闫新红</t>
  </si>
  <si>
    <t xml:space="preserve">马金青</t>
  </si>
  <si>
    <t xml:space="preserve">段文高</t>
  </si>
  <si>
    <t xml:space="preserve">田湘熔</t>
  </si>
  <si>
    <t xml:space="preserve">王秀兰</t>
  </si>
  <si>
    <t xml:space="preserve">马家震</t>
  </si>
  <si>
    <t xml:space="preserve">因病、生活困难、孩子上学</t>
  </si>
  <si>
    <t xml:space="preserve">马武月</t>
  </si>
  <si>
    <t xml:space="preserve">李兰英</t>
  </si>
  <si>
    <t xml:space="preserve">孙好景</t>
  </si>
  <si>
    <t xml:space="preserve">张蕾蕾</t>
  </si>
  <si>
    <t xml:space="preserve">王春花</t>
  </si>
  <si>
    <t xml:space="preserve">张振荣</t>
  </si>
  <si>
    <t xml:space="preserve">王清林</t>
  </si>
  <si>
    <t xml:space="preserve">王芃凯</t>
  </si>
  <si>
    <t xml:space="preserve">张占虎</t>
  </si>
  <si>
    <t xml:space="preserve">杨要玲</t>
  </si>
  <si>
    <t xml:space="preserve">时晓红</t>
  </si>
  <si>
    <t xml:space="preserve">生活困难、孩子上学</t>
  </si>
  <si>
    <t xml:space="preserve">赵悦涵</t>
  </si>
  <si>
    <t xml:space="preserve">赵祥辰</t>
  </si>
  <si>
    <t xml:space="preserve">王真</t>
  </si>
  <si>
    <t xml:space="preserve">李镇勇</t>
  </si>
  <si>
    <t xml:space="preserve">戴旭</t>
  </si>
  <si>
    <t xml:space="preserve">谷少平</t>
  </si>
  <si>
    <t xml:space="preserve">王艺超</t>
  </si>
  <si>
    <t xml:space="preserve">王冬晨</t>
  </si>
  <si>
    <t xml:space="preserve">席树英</t>
  </si>
  <si>
    <t xml:space="preserve">劳动能力差、年龄大</t>
  </si>
  <si>
    <t xml:space="preserve">王莉</t>
  </si>
  <si>
    <t xml:space="preserve">沈佳斌</t>
  </si>
  <si>
    <t xml:space="preserve">李辉</t>
  </si>
  <si>
    <t xml:space="preserve">毕永斌</t>
  </si>
  <si>
    <t xml:space="preserve">梁致叶</t>
  </si>
  <si>
    <t xml:space="preserve">钱福新</t>
  </si>
  <si>
    <t xml:space="preserve">程显蓉</t>
  </si>
  <si>
    <t xml:space="preserve">孙振忠</t>
  </si>
  <si>
    <t xml:space="preserve">因病、劳动能力差</t>
  </si>
  <si>
    <t xml:space="preserve">张海芝</t>
  </si>
  <si>
    <t xml:space="preserve">朱向荣</t>
  </si>
  <si>
    <t xml:space="preserve">无劳动能力、因病</t>
  </si>
  <si>
    <t xml:space="preserve">李虎安</t>
  </si>
  <si>
    <t xml:space="preserve">侯天斌</t>
  </si>
  <si>
    <t xml:space="preserve">无劳动能力、因残</t>
  </si>
  <si>
    <t xml:space="preserve">朱止冬</t>
  </si>
  <si>
    <t xml:space="preserve">吕予南</t>
  </si>
  <si>
    <t xml:space="preserve">常明军</t>
  </si>
  <si>
    <t xml:space="preserve">年龄大、劳动能力差、孩子上学</t>
  </si>
  <si>
    <t xml:space="preserve">常天娇</t>
  </si>
  <si>
    <t xml:space="preserve">买建国</t>
  </si>
  <si>
    <t xml:space="preserve">冯清端</t>
  </si>
  <si>
    <t xml:space="preserve">劳动能力差、因残、孩子上学</t>
  </si>
  <si>
    <t xml:space="preserve">吴新爱</t>
  </si>
  <si>
    <t xml:space="preserve">冯玉薇</t>
  </si>
  <si>
    <t xml:space="preserve">冯雍博</t>
  </si>
  <si>
    <t xml:space="preserve">李新河</t>
  </si>
  <si>
    <t xml:space="preserve">李金锁</t>
  </si>
  <si>
    <t xml:space="preserve">陈巧珍</t>
  </si>
  <si>
    <t xml:space="preserve">李洋</t>
  </si>
  <si>
    <t xml:space="preserve">郭普</t>
  </si>
  <si>
    <t xml:space="preserve">陈秀珍</t>
  </si>
  <si>
    <t xml:space="preserve">年龄大无劳动能力</t>
  </si>
  <si>
    <t xml:space="preserve">韩宝</t>
  </si>
  <si>
    <t xml:space="preserve">孟令琪</t>
  </si>
  <si>
    <t xml:space="preserve">周瑞娜</t>
  </si>
  <si>
    <t xml:space="preserve">江顺海</t>
  </si>
  <si>
    <t xml:space="preserve">李全民</t>
  </si>
  <si>
    <t xml:space="preserve">张书健</t>
  </si>
  <si>
    <t xml:space="preserve">荆正新</t>
  </si>
  <si>
    <t xml:space="preserve">年龄大、劳动能力差</t>
  </si>
  <si>
    <t xml:space="preserve">谢风花</t>
  </si>
  <si>
    <t xml:space="preserve">刘肖枝</t>
  </si>
  <si>
    <t xml:space="preserve">施光西</t>
  </si>
  <si>
    <t xml:space="preserve">刘光辉</t>
  </si>
  <si>
    <t xml:space="preserve">刘雅童</t>
  </si>
  <si>
    <t xml:space="preserve">刘雅心</t>
  </si>
  <si>
    <t xml:space="preserve">梁博琇</t>
  </si>
  <si>
    <t xml:space="preserve">无劳动能力、上学</t>
  </si>
  <si>
    <t xml:space="preserve">王娜</t>
  </si>
  <si>
    <t xml:space="preserve">周鼎</t>
  </si>
  <si>
    <t xml:space="preserve">李强</t>
  </si>
  <si>
    <t xml:space="preserve">张宸绮</t>
  </si>
  <si>
    <t xml:space="preserve">鲍红霞</t>
  </si>
  <si>
    <t xml:space="preserve">焦秀花</t>
  </si>
  <si>
    <t xml:space="preserve">焦秀英</t>
  </si>
  <si>
    <t xml:space="preserve">陈贵成</t>
  </si>
  <si>
    <t xml:space="preserve">李祥亭</t>
  </si>
  <si>
    <t xml:space="preserve">张风英</t>
  </si>
  <si>
    <t xml:space="preserve">张安琪</t>
  </si>
  <si>
    <t xml:space="preserve">唐家永</t>
  </si>
  <si>
    <t xml:space="preserve">劳动能力差、因病、孩子上学</t>
  </si>
  <si>
    <t xml:space="preserve">张新远</t>
  </si>
  <si>
    <t xml:space="preserve">邵莉华</t>
  </si>
  <si>
    <t xml:space="preserve">闫海成</t>
  </si>
  <si>
    <t xml:space="preserve">因病、部分丧失劳动能力、孩子上学</t>
  </si>
  <si>
    <t xml:space="preserve">徐慧娟</t>
  </si>
  <si>
    <t xml:space="preserve">闫露滢</t>
  </si>
  <si>
    <t xml:space="preserve">闫润泉</t>
  </si>
  <si>
    <t xml:space="preserve">李普</t>
  </si>
  <si>
    <t xml:space="preserve">王素霞</t>
  </si>
  <si>
    <t xml:space="preserve">李文成</t>
  </si>
  <si>
    <t xml:space="preserve">邱泓睿</t>
  </si>
  <si>
    <t xml:space="preserve">年龄小、无劳动能力</t>
  </si>
  <si>
    <t xml:space="preserve">张子毓</t>
  </si>
  <si>
    <t xml:space="preserve">家庭生活困难</t>
  </si>
  <si>
    <t xml:space="preserve">韦志强</t>
  </si>
  <si>
    <t xml:space="preserve">任红伟</t>
  </si>
  <si>
    <t xml:space="preserve">吴珙吟</t>
  </si>
  <si>
    <t xml:space="preserve">范晓蔓</t>
  </si>
  <si>
    <t xml:space="preserve">张桂芹</t>
  </si>
  <si>
    <t xml:space="preserve">张利芳</t>
  </si>
  <si>
    <t xml:space="preserve">付玉倩</t>
  </si>
  <si>
    <t xml:space="preserve">邢秀云</t>
  </si>
  <si>
    <t xml:space="preserve">兰文华</t>
  </si>
  <si>
    <t xml:space="preserve">张宪菊</t>
  </si>
  <si>
    <t xml:space="preserve">孟春霞</t>
  </si>
  <si>
    <t xml:space="preserve">寇利伟</t>
  </si>
  <si>
    <t xml:space="preserve">刘铮远</t>
  </si>
  <si>
    <t xml:space="preserve">张保贵</t>
  </si>
  <si>
    <t xml:space="preserve">赵战胜</t>
  </si>
  <si>
    <t xml:space="preserve">邵江辉</t>
  </si>
  <si>
    <t xml:space="preserve">甄建旭</t>
  </si>
  <si>
    <t xml:space="preserve">黄新辉</t>
  </si>
  <si>
    <t xml:space="preserve">刘可</t>
  </si>
  <si>
    <t xml:space="preserve">冯文杰</t>
  </si>
  <si>
    <t xml:space="preserve">赵斌</t>
  </si>
  <si>
    <t xml:space="preserve">彭继源</t>
  </si>
  <si>
    <t xml:space="preserve">王洪国</t>
  </si>
  <si>
    <t xml:space="preserve">林永峰</t>
  </si>
  <si>
    <t xml:space="preserve">林佳璇</t>
  </si>
  <si>
    <t xml:space="preserve">王改荣</t>
  </si>
  <si>
    <t xml:space="preserve">王琴</t>
  </si>
  <si>
    <t xml:space="preserve">戴宝卫</t>
  </si>
  <si>
    <t xml:space="preserve">李静</t>
  </si>
  <si>
    <t xml:space="preserve">戴泰炎</t>
  </si>
  <si>
    <t xml:space="preserve">戴京印</t>
  </si>
  <si>
    <t xml:space="preserve">周建国</t>
  </si>
  <si>
    <t xml:space="preserve">张传荣</t>
  </si>
  <si>
    <t xml:space="preserve">王黑妮</t>
  </si>
  <si>
    <t xml:space="preserve">刘省</t>
  </si>
  <si>
    <t xml:space="preserve">李嘉龙</t>
  </si>
  <si>
    <t xml:space="preserve">高杰</t>
  </si>
  <si>
    <t xml:space="preserve">高铭琪</t>
  </si>
  <si>
    <t xml:space="preserve">何福东</t>
  </si>
  <si>
    <t xml:space="preserve">魏全红</t>
  </si>
  <si>
    <t xml:space="preserve">魏文彤</t>
  </si>
  <si>
    <t xml:space="preserve">李春伟</t>
  </si>
  <si>
    <t xml:space="preserve">李士范</t>
  </si>
  <si>
    <t xml:space="preserve">李萌</t>
  </si>
  <si>
    <t xml:space="preserve">梁全彬</t>
  </si>
  <si>
    <t xml:space="preserve">杨珍珍</t>
  </si>
  <si>
    <t xml:space="preserve">陈步永</t>
  </si>
  <si>
    <t xml:space="preserve">陈杨生</t>
  </si>
  <si>
    <t xml:space="preserve">凌海红</t>
  </si>
  <si>
    <t xml:space="preserve">马守文</t>
  </si>
  <si>
    <t xml:space="preserve">姬皓轩</t>
  </si>
  <si>
    <t xml:space="preserve">吕金秀</t>
  </si>
  <si>
    <t xml:space="preserve">尚佳磊</t>
  </si>
  <si>
    <t xml:space="preserve">因病、因残</t>
  </si>
  <si>
    <t xml:space="preserve">尚春利</t>
  </si>
  <si>
    <t xml:space="preserve">李中东</t>
  </si>
  <si>
    <t xml:space="preserve">因病、因残、劳动能力差</t>
  </si>
  <si>
    <t xml:space="preserve">张海亮</t>
  </si>
  <si>
    <t xml:space="preserve">肖芳</t>
  </si>
  <si>
    <t xml:space="preserve">张玉生</t>
  </si>
  <si>
    <t xml:space="preserve">劳动能力差、因病、因残、孩子上学</t>
  </si>
  <si>
    <t xml:space="preserve">张雪娜</t>
  </si>
  <si>
    <t xml:space="preserve">张晨阳</t>
  </si>
  <si>
    <t xml:space="preserve">李铭轩</t>
  </si>
  <si>
    <t xml:space="preserve">乔跃刚</t>
  </si>
  <si>
    <t xml:space="preserve">袁玉清</t>
  </si>
  <si>
    <t xml:space="preserve">王灿魁</t>
  </si>
  <si>
    <t xml:space="preserve">因病、劳动能力差、孩子上学</t>
  </si>
  <si>
    <t xml:space="preserve">展海霞</t>
  </si>
  <si>
    <t xml:space="preserve">王曾媛</t>
  </si>
  <si>
    <t xml:space="preserve">彭玉峰</t>
  </si>
  <si>
    <t xml:space="preserve">杨冬枝</t>
  </si>
  <si>
    <t xml:space="preserve">王领群</t>
  </si>
  <si>
    <t xml:space="preserve">彭传枝</t>
  </si>
  <si>
    <t xml:space="preserve">因残、劳动能力差、孩子上学</t>
  </si>
  <si>
    <t xml:space="preserve">彭继薪</t>
  </si>
  <si>
    <t xml:space="preserve">王景江</t>
  </si>
  <si>
    <t xml:space="preserve">因残、无劳动能力、孩子上学</t>
  </si>
  <si>
    <t xml:space="preserve">谭彩霞</t>
  </si>
  <si>
    <t xml:space="preserve">王照雅</t>
  </si>
  <si>
    <t xml:space="preserve">何前</t>
  </si>
  <si>
    <t xml:space="preserve">郑彬</t>
  </si>
  <si>
    <t xml:space="preserve">陈云彬</t>
  </si>
  <si>
    <t xml:space="preserve">徐梅枝</t>
  </si>
  <si>
    <t xml:space="preserve">张紫文</t>
  </si>
  <si>
    <t xml:space="preserve">李想</t>
  </si>
  <si>
    <t xml:space="preserve">石鸿丽</t>
  </si>
  <si>
    <t xml:space="preserve">周子钰</t>
  </si>
  <si>
    <t xml:space="preserve">李峰</t>
  </si>
  <si>
    <t xml:space="preserve">张玉松</t>
  </si>
  <si>
    <t xml:space="preserve">王海滨</t>
  </si>
  <si>
    <t xml:space="preserve">张可斌</t>
  </si>
  <si>
    <t xml:space="preserve">栗景梅</t>
  </si>
  <si>
    <t xml:space="preserve">劳动能力差、因病、因残</t>
  </si>
  <si>
    <t xml:space="preserve">田志强</t>
  </si>
  <si>
    <t xml:space="preserve">魏思红</t>
  </si>
  <si>
    <t xml:space="preserve">因病、孩子上学</t>
  </si>
  <si>
    <t xml:space="preserve">杨靖洁</t>
  </si>
  <si>
    <t xml:space="preserve">刘文向</t>
  </si>
  <si>
    <t xml:space="preserve">刘子华</t>
  </si>
  <si>
    <t xml:space="preserve">周延濮</t>
  </si>
  <si>
    <t xml:space="preserve">因残、丧失劳动力</t>
  </si>
  <si>
    <t xml:space="preserve">魏海霞</t>
  </si>
  <si>
    <t xml:space="preserve">海瑞红</t>
  </si>
  <si>
    <t xml:space="preserve">鲍华北</t>
  </si>
  <si>
    <t xml:space="preserve">唐娟</t>
  </si>
  <si>
    <t xml:space="preserve">周风芹</t>
  </si>
  <si>
    <t xml:space="preserve">王旭晟</t>
  </si>
  <si>
    <t xml:space="preserve">姜绍勇</t>
  </si>
  <si>
    <t xml:space="preserve">郭南春</t>
  </si>
  <si>
    <t xml:space="preserve">赵宝军</t>
  </si>
  <si>
    <t xml:space="preserve">徐洪卿</t>
  </si>
  <si>
    <t xml:space="preserve">张旭恺</t>
  </si>
  <si>
    <t xml:space="preserve">张之斌</t>
  </si>
  <si>
    <t xml:space="preserve">沈家安</t>
  </si>
  <si>
    <t xml:space="preserve">杨德润</t>
  </si>
  <si>
    <t xml:space="preserve">孟祥迪</t>
  </si>
  <si>
    <t xml:space="preserve">闫梅香</t>
  </si>
  <si>
    <t xml:space="preserve">秦岩</t>
  </si>
  <si>
    <t xml:space="preserve">秦天龙</t>
  </si>
  <si>
    <t xml:space="preserve">许九红</t>
  </si>
  <si>
    <t xml:space="preserve">许澔喆</t>
  </si>
  <si>
    <t xml:space="preserve">徐生吉</t>
  </si>
  <si>
    <t xml:space="preserve">孙世平</t>
  </si>
  <si>
    <t xml:space="preserve">杨会勤</t>
  </si>
  <si>
    <t xml:space="preserve">张新民</t>
  </si>
  <si>
    <t xml:space="preserve">李传河</t>
  </si>
  <si>
    <t xml:space="preserve">李超</t>
  </si>
  <si>
    <t xml:space="preserve">晋曌龙</t>
  </si>
  <si>
    <t xml:space="preserve">崔晨</t>
  </si>
  <si>
    <t xml:space="preserve">芦海滨</t>
  </si>
  <si>
    <t xml:space="preserve">管理</t>
  </si>
  <si>
    <t xml:space="preserve">潘攀</t>
  </si>
  <si>
    <t xml:space="preserve">穆如意</t>
  </si>
  <si>
    <t xml:space="preserve">崔明琦</t>
  </si>
  <si>
    <t xml:space="preserve">徐锋</t>
  </si>
  <si>
    <t xml:space="preserve">李金龙</t>
  </si>
  <si>
    <t xml:space="preserve">胡彬</t>
  </si>
  <si>
    <t xml:space="preserve">陈佳音</t>
  </si>
  <si>
    <t xml:space="preserve">陈家音</t>
  </si>
  <si>
    <t xml:space="preserve">王磊</t>
  </si>
  <si>
    <t xml:space="preserve">付雪洁</t>
  </si>
  <si>
    <t xml:space="preserve">郭秋生</t>
  </si>
  <si>
    <t xml:space="preserve">李柄锦</t>
  </si>
  <si>
    <t xml:space="preserve">王彦军</t>
  </si>
  <si>
    <t xml:space="preserve">王艺涵</t>
  </si>
  <si>
    <t xml:space="preserve">乔江涛</t>
  </si>
  <si>
    <t xml:space="preserve">臧乾</t>
  </si>
  <si>
    <t xml:space="preserve">董群香</t>
  </si>
  <si>
    <t xml:space="preserve">张振河</t>
  </si>
  <si>
    <t xml:space="preserve">樊玉缔</t>
  </si>
  <si>
    <t xml:space="preserve">董晓婷</t>
  </si>
  <si>
    <t xml:space="preserve">因残</t>
  </si>
  <si>
    <t xml:space="preserve">张仕道</t>
  </si>
  <si>
    <t xml:space="preserve">杨素珍</t>
  </si>
  <si>
    <t xml:space="preserve">李小龙</t>
  </si>
  <si>
    <t xml:space="preserve">刘丹丹</t>
  </si>
  <si>
    <t xml:space="preserve">张留昊善</t>
  </si>
  <si>
    <t xml:space="preserve">张留昊然</t>
  </si>
  <si>
    <t xml:space="preserve">唐坤</t>
  </si>
  <si>
    <t xml:space="preserve">岳小茵</t>
  </si>
  <si>
    <t xml:space="preserve">唐涵钰</t>
  </si>
  <si>
    <t xml:space="preserve">唐涵驿</t>
  </si>
  <si>
    <t xml:space="preserve">炎梓文</t>
  </si>
  <si>
    <t xml:space="preserve">李树新</t>
  </si>
  <si>
    <t xml:space="preserve">方静</t>
  </si>
  <si>
    <t xml:space="preserve">夏晴</t>
  </si>
  <si>
    <t xml:space="preserve">张桠华</t>
  </si>
  <si>
    <t xml:space="preserve">吕家辉</t>
  </si>
  <si>
    <t xml:space="preserve">相勇</t>
  </si>
  <si>
    <t xml:space="preserve">李贵新</t>
  </si>
  <si>
    <t xml:space="preserve">年老因病、无劳动能力</t>
  </si>
  <si>
    <t xml:space="preserve">王元霞</t>
  </si>
  <si>
    <t xml:space="preserve">因病致残、孩子上学</t>
  </si>
  <si>
    <t xml:space="preserve">任洪昌</t>
  </si>
  <si>
    <t xml:space="preserve">因病、因残、年纪较大、无劳动能力</t>
  </si>
  <si>
    <t xml:space="preserve">任伟</t>
  </si>
  <si>
    <t xml:space="preserve">亢冬梅</t>
  </si>
  <si>
    <t xml:space="preserve">因残、孩子上学</t>
  </si>
  <si>
    <t xml:space="preserve">韦新铮</t>
  </si>
  <si>
    <t xml:space="preserve">李鹏仙</t>
  </si>
  <si>
    <t xml:space="preserve">因残、部分丧失劳动能力</t>
  </si>
  <si>
    <t xml:space="preserve">樊嵩爱</t>
  </si>
  <si>
    <t xml:space="preserve">因病、年纪较大、无劳动能力</t>
  </si>
  <si>
    <t xml:space="preserve">王宣太</t>
  </si>
  <si>
    <t xml:space="preserve">程新利</t>
  </si>
  <si>
    <t xml:space="preserve">程鹏羽</t>
  </si>
  <si>
    <t xml:space="preserve">邓秋叶</t>
  </si>
  <si>
    <t xml:space="preserve">部分丧失劳动能力</t>
  </si>
  <si>
    <t xml:space="preserve">贾艳敏</t>
  </si>
  <si>
    <t xml:space="preserve">宋跃平</t>
  </si>
  <si>
    <t xml:space="preserve">陈经陽</t>
  </si>
  <si>
    <t xml:space="preserve">王绍辉</t>
  </si>
  <si>
    <t xml:space="preserve">左予森</t>
  </si>
  <si>
    <t xml:space="preserve">王镱翰</t>
  </si>
  <si>
    <t xml:space="preserve">贾洪宝</t>
  </si>
  <si>
    <t xml:space="preserve">尚全香</t>
  </si>
  <si>
    <t xml:space="preserve">陈加斌</t>
  </si>
  <si>
    <t xml:space="preserve">史展</t>
  </si>
  <si>
    <t xml:space="preserve">代璐</t>
  </si>
  <si>
    <t xml:space="preserve">张开日</t>
  </si>
  <si>
    <t xml:space="preserve">贾正春</t>
  </si>
  <si>
    <t xml:space="preserve">李斌</t>
  </si>
  <si>
    <t xml:space="preserve">崔芷瑜</t>
  </si>
  <si>
    <t xml:space="preserve">陈建斌</t>
  </si>
  <si>
    <t xml:space="preserve">李嘉怡</t>
  </si>
  <si>
    <t xml:space="preserve">韩宇轩</t>
  </si>
  <si>
    <t xml:space="preserve">陈丁丁</t>
  </si>
  <si>
    <t xml:space="preserve">杨景文</t>
  </si>
  <si>
    <t xml:space="preserve">刘起明</t>
  </si>
  <si>
    <t xml:space="preserve">郭兰富</t>
  </si>
  <si>
    <t xml:space="preserve">因病、丧失劳动能力、孩子上学</t>
  </si>
  <si>
    <t xml:space="preserve">罗体兰</t>
  </si>
  <si>
    <t xml:space="preserve">郭罗美子</t>
  </si>
  <si>
    <t xml:space="preserve">郭斐</t>
  </si>
  <si>
    <t xml:space="preserve">郭茹冰</t>
  </si>
  <si>
    <t xml:space="preserve">魏杰</t>
  </si>
  <si>
    <t xml:space="preserve">郝紫淇</t>
  </si>
  <si>
    <t xml:space="preserve">程雅昭</t>
  </si>
  <si>
    <t xml:space="preserve">刘娜</t>
  </si>
  <si>
    <t xml:space="preserve">重残、无劳动能力</t>
  </si>
  <si>
    <t xml:space="preserve">刘晓丽</t>
  </si>
  <si>
    <t xml:space="preserve">倪雯妍</t>
  </si>
  <si>
    <t xml:space="preserve">于静雯</t>
  </si>
  <si>
    <t xml:space="preserve">李雪航</t>
  </si>
  <si>
    <t xml:space="preserve">因残、家庭生活困难</t>
  </si>
  <si>
    <t xml:space="preserve">孟祥芬</t>
  </si>
  <si>
    <t xml:space="preserve">刘书豪</t>
  </si>
  <si>
    <t xml:space="preserve">赵连凯</t>
  </si>
  <si>
    <t xml:space="preserve">张聪</t>
  </si>
  <si>
    <t xml:space="preserve">孙胜花</t>
  </si>
  <si>
    <t xml:space="preserve">张辰阳</t>
  </si>
  <si>
    <t xml:space="preserve">孟凡阳</t>
  </si>
  <si>
    <t xml:space="preserve">重残重病、无劳动能力</t>
  </si>
  <si>
    <t xml:space="preserve">孟祥力</t>
  </si>
  <si>
    <t xml:space="preserve">郭红</t>
  </si>
  <si>
    <t xml:space="preserve">耿晟堂</t>
  </si>
  <si>
    <t xml:space="preserve">宋金祺</t>
  </si>
  <si>
    <t xml:space="preserve">周长路</t>
  </si>
  <si>
    <t xml:space="preserve">王丰</t>
  </si>
  <si>
    <t xml:space="preserve">宋欣缘
</t>
  </si>
  <si>
    <t xml:space="preserve">赵袭铭</t>
  </si>
  <si>
    <t xml:space="preserve">张爱兰</t>
  </si>
  <si>
    <t xml:space="preserve">陈红产</t>
  </si>
  <si>
    <t xml:space="preserve">朱江</t>
  </si>
  <si>
    <t xml:space="preserve">李素兰</t>
  </si>
  <si>
    <t xml:space="preserve">陈智辉
</t>
  </si>
  <si>
    <t xml:space="preserve">陈欣茹</t>
  </si>
  <si>
    <t xml:space="preserve">程杰</t>
  </si>
  <si>
    <t xml:space="preserve">黄黎莎</t>
  </si>
  <si>
    <t xml:space="preserve">重度残疾、丧失劳动能力</t>
  </si>
  <si>
    <t xml:space="preserve">王宝胜</t>
  </si>
  <si>
    <t xml:space="preserve">李长太</t>
  </si>
  <si>
    <t xml:space="preserve">刘超群</t>
  </si>
  <si>
    <t xml:space="preserve">周永平</t>
  </si>
  <si>
    <t xml:space="preserve">张新辉</t>
  </si>
  <si>
    <t xml:space="preserve">徐嘉骏</t>
  </si>
  <si>
    <t xml:space="preserve">吕跃庆</t>
  </si>
  <si>
    <t xml:space="preserve">申瑞枝</t>
  </si>
  <si>
    <t xml:space="preserve">杨培忠</t>
  </si>
  <si>
    <t xml:space="preserve">齐国琛</t>
  </si>
  <si>
    <t xml:space="preserve">李兴珍</t>
  </si>
  <si>
    <t xml:space="preserve">齐欣</t>
  </si>
  <si>
    <t xml:space="preserve">齐麟</t>
  </si>
  <si>
    <t xml:space="preserve">贾彬</t>
  </si>
  <si>
    <t xml:space="preserve">刘洋</t>
  </si>
  <si>
    <t xml:space="preserve">吕炎峰</t>
  </si>
  <si>
    <t xml:space="preserve">郭鹏</t>
  </si>
  <si>
    <t xml:space="preserve">郭凯丽</t>
  </si>
  <si>
    <t xml:space="preserve">郭凯欣</t>
  </si>
  <si>
    <t xml:space="preserve">李宏彬</t>
  </si>
  <si>
    <t xml:space="preserve">王深</t>
  </si>
  <si>
    <t xml:space="preserve">重残、丧失劳动能力</t>
  </si>
  <si>
    <t xml:space="preserve">王旭雯</t>
  </si>
  <si>
    <t xml:space="preserve">时有</t>
  </si>
  <si>
    <t xml:space="preserve">重残、部分丧失劳动能力、家庭生活困难</t>
  </si>
  <si>
    <t xml:space="preserve">李小佳</t>
  </si>
  <si>
    <t xml:space="preserve">时钰昕</t>
  </si>
  <si>
    <t xml:space="preserve">时鑫鑫</t>
  </si>
  <si>
    <t xml:space="preserve">时凤格</t>
  </si>
  <si>
    <t xml:space="preserve">时凤蓝</t>
  </si>
  <si>
    <t xml:space="preserve">姚琨</t>
  </si>
  <si>
    <t xml:space="preserve">沈凯悦</t>
  </si>
  <si>
    <t xml:space="preserve">张凯</t>
  </si>
  <si>
    <t xml:space="preserve">王新景</t>
  </si>
  <si>
    <t xml:space="preserve">孟庆蕊</t>
  </si>
  <si>
    <t xml:space="preserve">邵建辉</t>
  </si>
  <si>
    <t xml:space="preserve">朱艳红</t>
  </si>
  <si>
    <t xml:space="preserve">邵诗棋</t>
  </si>
  <si>
    <t xml:space="preserve">邵琬茹</t>
  </si>
  <si>
    <t xml:space="preserve">樊冰静</t>
  </si>
  <si>
    <t xml:space="preserve">张沛波</t>
  </si>
  <si>
    <t xml:space="preserve">白秋新</t>
  </si>
  <si>
    <t xml:space="preserve">周梅香</t>
  </si>
  <si>
    <t xml:space="preserve">冯石恒</t>
  </si>
  <si>
    <t xml:space="preserve">重残、部分丧失劳动能力</t>
  </si>
  <si>
    <t xml:space="preserve">马丽</t>
  </si>
  <si>
    <t xml:space="preserve">冯智豪</t>
  </si>
  <si>
    <t xml:space="preserve">王立</t>
  </si>
  <si>
    <t xml:space="preserve">王展鹏</t>
  </si>
  <si>
    <t xml:space="preserve">任彬</t>
  </si>
  <si>
    <t xml:space="preserve">因病、因残、孩子上学</t>
  </si>
  <si>
    <t xml:space="preserve">王纪美</t>
  </si>
  <si>
    <t xml:space="preserve">任浩歌</t>
  </si>
  <si>
    <t xml:space="preserve">任浩瑜</t>
  </si>
  <si>
    <t xml:space="preserve">王建民</t>
  </si>
  <si>
    <t xml:space="preserve">王雅轩</t>
  </si>
  <si>
    <t xml:space="preserve">郭栋</t>
  </si>
  <si>
    <t xml:space="preserve">郭慧珠</t>
  </si>
  <si>
    <t xml:space="preserve">赵菲</t>
  </si>
  <si>
    <t xml:space="preserve">彭凯</t>
  </si>
  <si>
    <t xml:space="preserve">林学忠</t>
  </si>
  <si>
    <t xml:space="preserve">李文钰</t>
  </si>
  <si>
    <t xml:space="preserve">重度残疾、家庭困难、丧失劳动能力</t>
  </si>
  <si>
    <t xml:space="preserve">姬慧芹</t>
  </si>
  <si>
    <t xml:space="preserve">李永祥</t>
  </si>
  <si>
    <t xml:space="preserve">李文涛</t>
  </si>
  <si>
    <t xml:space="preserve">葛序勇</t>
  </si>
  <si>
    <t xml:space="preserve">谭明</t>
  </si>
  <si>
    <t xml:space="preserve">张俊文</t>
  </si>
  <si>
    <t xml:space="preserve">谭世民</t>
  </si>
  <si>
    <t xml:space="preserve">刘桂英</t>
  </si>
  <si>
    <t xml:space="preserve">杨香香</t>
  </si>
  <si>
    <t xml:space="preserve">赵珂</t>
  </si>
  <si>
    <t xml:space="preserve">程龙</t>
  </si>
  <si>
    <t xml:space="preserve">岳修敏</t>
  </si>
  <si>
    <t xml:space="preserve">尹学禄</t>
  </si>
  <si>
    <t xml:space="preserve">李怀柱</t>
  </si>
  <si>
    <t xml:space="preserve">杨振保</t>
  </si>
  <si>
    <t xml:space="preserve">李平平</t>
  </si>
  <si>
    <t xml:space="preserve">赵薇婷</t>
  </si>
  <si>
    <t xml:space="preserve">赵建博</t>
  </si>
  <si>
    <t xml:space="preserve">孔令强</t>
  </si>
  <si>
    <t xml:space="preserve">王全梁</t>
  </si>
  <si>
    <t xml:space="preserve">张晓</t>
  </si>
  <si>
    <t xml:space="preserve">高新春</t>
  </si>
  <si>
    <t xml:space="preserve">张勇</t>
  </si>
  <si>
    <t xml:space="preserve">杨宇峰</t>
  </si>
  <si>
    <t xml:space="preserve">马长来</t>
  </si>
  <si>
    <t xml:space="preserve">吕中平</t>
  </si>
  <si>
    <t xml:space="preserve">朱慧雨</t>
  </si>
  <si>
    <t xml:space="preserve">牛玉通</t>
  </si>
  <si>
    <t xml:space="preserve">王庆灿</t>
  </si>
  <si>
    <t xml:space="preserve">杨玉轩</t>
  </si>
  <si>
    <t xml:space="preserve">马继武</t>
  </si>
  <si>
    <t xml:space="preserve">李家乐</t>
  </si>
  <si>
    <t xml:space="preserve">郭天真</t>
  </si>
  <si>
    <t xml:space="preserve">孙红艳</t>
  </si>
  <si>
    <t xml:space="preserve">王杰</t>
  </si>
  <si>
    <t xml:space="preserve">穆广军</t>
  </si>
  <si>
    <t xml:space="preserve">杨浩靓</t>
  </si>
  <si>
    <t xml:space="preserve">邵文林</t>
  </si>
  <si>
    <t xml:space="preserve">曹庆宇</t>
  </si>
  <si>
    <t xml:space="preserve">曹鸿瑞</t>
  </si>
  <si>
    <t xml:space="preserve">卢学峰</t>
  </si>
  <si>
    <t xml:space="preserve">陈广群</t>
  </si>
  <si>
    <t xml:space="preserve">崔冠军</t>
  </si>
  <si>
    <t xml:space="preserve">崔涵博</t>
  </si>
  <si>
    <t xml:space="preserve">李新庄</t>
  </si>
  <si>
    <t xml:space="preserve">年老、劳动能力差</t>
  </si>
  <si>
    <t xml:space="preserve">陈少辉</t>
  </si>
  <si>
    <t xml:space="preserve">赵庆红</t>
  </si>
  <si>
    <t xml:space="preserve">王保国</t>
  </si>
  <si>
    <t xml:space="preserve">孟绍春</t>
  </si>
  <si>
    <t xml:space="preserve">王兰英</t>
  </si>
  <si>
    <t xml:space="preserve">柳玉琴</t>
  </si>
  <si>
    <t xml:space="preserve">班德赛力</t>
  </si>
  <si>
    <t xml:space="preserve">王永堂</t>
  </si>
  <si>
    <t xml:space="preserve">王延海</t>
  </si>
  <si>
    <t xml:space="preserve">郜文营</t>
  </si>
  <si>
    <t xml:space="preserve">苗玲</t>
  </si>
  <si>
    <t xml:space="preserve">重残</t>
  </si>
  <si>
    <t xml:space="preserve">苗智</t>
  </si>
  <si>
    <t xml:space="preserve">张洪记</t>
  </si>
  <si>
    <t xml:space="preserve">陈夏恩</t>
  </si>
  <si>
    <t xml:space="preserve">郭玉坤</t>
  </si>
  <si>
    <t xml:space="preserve">郭玉鑫</t>
  </si>
  <si>
    <t xml:space="preserve">赵玉海</t>
  </si>
  <si>
    <t xml:space="preserve">李纪胜</t>
  </si>
  <si>
    <t xml:space="preserve">袁洪福</t>
  </si>
  <si>
    <t xml:space="preserve">苗进祥</t>
  </si>
  <si>
    <t xml:space="preserve">赵风雪</t>
  </si>
  <si>
    <t xml:space="preserve">赵祖成</t>
  </si>
  <si>
    <t xml:space="preserve">王克兰</t>
  </si>
  <si>
    <t xml:space="preserve">周秀芬</t>
  </si>
  <si>
    <t xml:space="preserve">赵祖林</t>
  </si>
  <si>
    <t xml:space="preserve">赵学平</t>
  </si>
  <si>
    <t xml:space="preserve">宋殿枝</t>
  </si>
  <si>
    <t xml:space="preserve">赵维贤</t>
  </si>
  <si>
    <t xml:space="preserve">因病、无劳动能力、家庭生活困难</t>
  </si>
  <si>
    <t xml:space="preserve">张秀玲</t>
  </si>
  <si>
    <t xml:space="preserve">赵林苹</t>
  </si>
  <si>
    <t xml:space="preserve">张海宾</t>
  </si>
  <si>
    <t xml:space="preserve">因病、劳动能力差、家庭生活困难</t>
  </si>
  <si>
    <t xml:space="preserve">贵祥培</t>
  </si>
  <si>
    <t xml:space="preserve">张焕</t>
  </si>
  <si>
    <t xml:space="preserve">张皓轩</t>
  </si>
  <si>
    <t xml:space="preserve">张梦涵</t>
  </si>
  <si>
    <t xml:space="preserve">王菲</t>
  </si>
  <si>
    <t xml:space="preserve">韩学梦</t>
  </si>
  <si>
    <t xml:space="preserve">韩冰心</t>
  </si>
  <si>
    <t xml:space="preserve">韩长森</t>
  </si>
  <si>
    <t xml:space="preserve">张生英</t>
  </si>
  <si>
    <t xml:space="preserve">赵强祖</t>
  </si>
  <si>
    <t xml:space="preserve">赵学银</t>
  </si>
  <si>
    <t xml:space="preserve">因残、丧失劳动能力、家庭生活困难</t>
  </si>
  <si>
    <t xml:space="preserve">吴学凤</t>
  </si>
  <si>
    <t xml:space="preserve">赵可乐</t>
  </si>
  <si>
    <t xml:space="preserve">周全荣</t>
  </si>
  <si>
    <t xml:space="preserve">无劳动能力、家庭生活困难</t>
  </si>
  <si>
    <t xml:space="preserve">袁中田</t>
  </si>
  <si>
    <t xml:space="preserve">赵守荣</t>
  </si>
  <si>
    <t xml:space="preserve">袁洪俊</t>
  </si>
  <si>
    <t xml:space="preserve">李秀英</t>
  </si>
  <si>
    <t xml:space="preserve">陈文新</t>
  </si>
  <si>
    <t xml:space="preserve">周乐苹</t>
  </si>
  <si>
    <t xml:space="preserve">韩学富</t>
  </si>
  <si>
    <t xml:space="preserve">韩学芳</t>
  </si>
  <si>
    <t xml:space="preserve">贵秀香</t>
  </si>
  <si>
    <t xml:space="preserve">陈恒恩</t>
  </si>
  <si>
    <t xml:space="preserve">陈国豪</t>
  </si>
  <si>
    <t xml:space="preserve">苗体民</t>
  </si>
  <si>
    <t xml:space="preserve">苗强翔</t>
  </si>
  <si>
    <t xml:space="preserve">顾卫东</t>
  </si>
  <si>
    <t xml:space="preserve">顾洪宾</t>
  </si>
  <si>
    <t xml:space="preserve">顾海馨</t>
  </si>
  <si>
    <t xml:space="preserve">张优雅</t>
  </si>
  <si>
    <t xml:space="preserve">张又年</t>
  </si>
  <si>
    <t xml:space="preserve">董站珲</t>
  </si>
  <si>
    <t xml:space="preserve">董保磊</t>
  </si>
  <si>
    <t xml:space="preserve">段来芹</t>
  </si>
  <si>
    <t xml:space="preserve">路辉云</t>
  </si>
  <si>
    <t xml:space="preserve">陈立群</t>
  </si>
  <si>
    <t xml:space="preserve">孙科</t>
  </si>
  <si>
    <t xml:space="preserve">姚锡春</t>
  </si>
  <si>
    <t xml:space="preserve">缺乏劳动力、家庭生活困难</t>
  </si>
  <si>
    <t xml:space="preserve">屈文凤</t>
  </si>
  <si>
    <t xml:space="preserve">姚广帅</t>
  </si>
  <si>
    <t xml:space="preserve">夏超凡</t>
  </si>
  <si>
    <t xml:space="preserve">夏文铎</t>
  </si>
  <si>
    <t xml:space="preserve">夏文檀</t>
  </si>
  <si>
    <t xml:space="preserve">吕明云</t>
  </si>
  <si>
    <t xml:space="preserve">杨番磊</t>
  </si>
  <si>
    <t xml:space="preserve">孙慧</t>
  </si>
  <si>
    <t xml:space="preserve">孙旭霖</t>
  </si>
  <si>
    <t xml:space="preserve">贾玉存</t>
  </si>
  <si>
    <t xml:space="preserve">贾一帆</t>
  </si>
  <si>
    <t xml:space="preserve">贾秦烽</t>
  </si>
  <si>
    <t xml:space="preserve">贾秦焕</t>
  </si>
  <si>
    <t xml:space="preserve">朱海英</t>
  </si>
  <si>
    <t xml:space="preserve">郝爱国</t>
  </si>
  <si>
    <t xml:space="preserve">王宏艳</t>
  </si>
  <si>
    <t xml:space="preserve">柴增辉</t>
  </si>
  <si>
    <t xml:space="preserve">柴恩泽</t>
  </si>
  <si>
    <t xml:space="preserve">杨冰心</t>
  </si>
  <si>
    <t xml:space="preserve">陈全献</t>
  </si>
  <si>
    <t xml:space="preserve">赵永霞</t>
  </si>
  <si>
    <t xml:space="preserve">陈柄丞</t>
  </si>
  <si>
    <t xml:space="preserve">贾爱珍</t>
  </si>
  <si>
    <t xml:space="preserve">苗进新</t>
  </si>
  <si>
    <t xml:space="preserve">苗森森</t>
  </si>
  <si>
    <t xml:space="preserve">苗长安</t>
  </si>
  <si>
    <t xml:space="preserve">候继东</t>
  </si>
  <si>
    <t xml:space="preserve">刘涛</t>
  </si>
  <si>
    <t xml:space="preserve">胡剑锋</t>
  </si>
  <si>
    <t xml:space="preserve">曹振广</t>
  </si>
  <si>
    <t xml:space="preserve">李清风</t>
  </si>
  <si>
    <t xml:space="preserve">曹佳蕾</t>
  </si>
  <si>
    <t xml:space="preserve">高静</t>
  </si>
  <si>
    <t xml:space="preserve">曹毓恩</t>
  </si>
  <si>
    <t xml:space="preserve">曹传烨</t>
  </si>
  <si>
    <t xml:space="preserve">崔清萃</t>
  </si>
  <si>
    <t xml:space="preserve">王一豪</t>
  </si>
  <si>
    <t xml:space="preserve">王一玥</t>
  </si>
  <si>
    <t xml:space="preserve">王旭</t>
  </si>
  <si>
    <t xml:space="preserve">王子璇</t>
  </si>
  <si>
    <t xml:space="preserve">冯宏碧</t>
  </si>
  <si>
    <t xml:space="preserve">辛得壮</t>
  </si>
  <si>
    <t xml:space="preserve">张爱英</t>
  </si>
  <si>
    <t xml:space="preserve">陈孟娟</t>
  </si>
  <si>
    <t xml:space="preserve">王睿哲</t>
  </si>
  <si>
    <t xml:space="preserve">徐佳芳</t>
  </si>
  <si>
    <t xml:space="preserve">李唯一</t>
  </si>
  <si>
    <t xml:space="preserve">徐朵儿</t>
  </si>
  <si>
    <t xml:space="preserve">邱贵军</t>
  </si>
  <si>
    <t xml:space="preserve">李保静</t>
  </si>
  <si>
    <t xml:space="preserve">张克明</t>
  </si>
  <si>
    <t xml:space="preserve">李林浩</t>
  </si>
  <si>
    <t xml:space="preserve">李林蕊</t>
  </si>
  <si>
    <t xml:space="preserve">翟剑萍</t>
  </si>
  <si>
    <t xml:space="preserve">张麒</t>
  </si>
  <si>
    <t xml:space="preserve">张绍阳</t>
  </si>
  <si>
    <t xml:space="preserve">张紫研</t>
  </si>
  <si>
    <t xml:space="preserve">吕芊</t>
  </si>
  <si>
    <t xml:space="preserve">吕文豪</t>
  </si>
  <si>
    <t xml:space="preserve">王兴丽</t>
  </si>
  <si>
    <t xml:space="preserve">逯佳瑶</t>
  </si>
  <si>
    <t xml:space="preserve">赵付海</t>
  </si>
  <si>
    <t xml:space="preserve">申长高</t>
  </si>
  <si>
    <t xml:space="preserve">田克如</t>
  </si>
  <si>
    <t xml:space="preserve">杜西全</t>
  </si>
  <si>
    <t xml:space="preserve">付智英</t>
  </si>
  <si>
    <t xml:space="preserve">贾子航</t>
  </si>
  <si>
    <t xml:space="preserve">贾素芳</t>
  </si>
  <si>
    <t xml:space="preserve">李树军</t>
  </si>
  <si>
    <t xml:space="preserve">李正义</t>
  </si>
  <si>
    <t xml:space="preserve">李佳成</t>
  </si>
  <si>
    <t xml:space="preserve">李诗妍</t>
  </si>
  <si>
    <t xml:space="preserve">王芊然</t>
  </si>
  <si>
    <t xml:space="preserve">王丽娜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低保人员名单公示表</t>
    </r>
  </si>
  <si>
    <t xml:space="preserve">    经批准以下人员纳入最低生活保障范围，现进行公示。</t>
  </si>
  <si>
    <r>
      <rPr>
        <sz val="12"/>
        <rFont val="Noto Sans"/>
        <family val="2"/>
      </rPr>
      <t xml:space="preserve">      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金额（元）</t>
  </si>
  <si>
    <t xml:space="preserve">保障类别</t>
  </si>
  <si>
    <t xml:space="preserve">邢玉新</t>
  </si>
  <si>
    <t xml:space="preserve">A</t>
  </si>
  <si>
    <t xml:space="preserve">李生康</t>
  </si>
  <si>
    <t xml:space="preserve">李福胜</t>
  </si>
  <si>
    <t xml:space="preserve">贾金兰</t>
  </si>
  <si>
    <t xml:space="preserve">孙勇勤</t>
  </si>
  <si>
    <t xml:space="preserve">李贝贝</t>
  </si>
  <si>
    <t xml:space="preserve">陈玉霞</t>
  </si>
  <si>
    <t xml:space="preserve">李红停</t>
  </si>
  <si>
    <t xml:space="preserve">孙齐东</t>
  </si>
  <si>
    <t xml:space="preserve">孙玉民</t>
  </si>
  <si>
    <t xml:space="preserve">姜长旭</t>
  </si>
  <si>
    <t xml:space="preserve">乔利</t>
  </si>
  <si>
    <t xml:space="preserve">姜涵</t>
  </si>
  <si>
    <t xml:space="preserve">贾来涛</t>
  </si>
  <si>
    <t xml:space="preserve">B</t>
  </si>
  <si>
    <t xml:space="preserve">贾宪爱</t>
  </si>
  <si>
    <t xml:space="preserve">李滨</t>
  </si>
  <si>
    <t xml:space="preserve">炎正河</t>
  </si>
  <si>
    <t xml:space="preserve">茹祥凤</t>
  </si>
  <si>
    <t xml:space="preserve">炎宾</t>
  </si>
  <si>
    <t xml:space="preserve">孙学峰</t>
  </si>
  <si>
    <t xml:space="preserve">孙佳沛</t>
  </si>
  <si>
    <t xml:space="preserve">王敬</t>
  </si>
  <si>
    <t xml:space="preserve">雷俊逸</t>
  </si>
  <si>
    <t xml:space="preserve">孙传林</t>
  </si>
  <si>
    <t xml:space="preserve">孙义翔</t>
  </si>
  <si>
    <t xml:space="preserve">杨春荣</t>
  </si>
  <si>
    <t xml:space="preserve">孟宪彪</t>
  </si>
  <si>
    <t xml:space="preserve">张慧玲</t>
  </si>
  <si>
    <t xml:space="preserve">李纪帅</t>
  </si>
  <si>
    <t xml:space="preserve">李进忠</t>
  </si>
  <si>
    <t xml:space="preserve">孟大森</t>
  </si>
  <si>
    <t xml:space="preserve">陈玉风</t>
  </si>
  <si>
    <t xml:space="preserve">李杰</t>
  </si>
  <si>
    <t xml:space="preserve">孟淑荣</t>
  </si>
  <si>
    <t xml:space="preserve">侯艳军</t>
  </si>
  <si>
    <t xml:space="preserve">王永强</t>
  </si>
  <si>
    <t xml:space="preserve">郭连清</t>
  </si>
  <si>
    <t xml:space="preserve">孟宪明</t>
  </si>
  <si>
    <t xml:space="preserve">孟庆怡</t>
  </si>
  <si>
    <t xml:space="preserve">炎  鹏</t>
  </si>
  <si>
    <t xml:space="preserve">炎靖然</t>
  </si>
  <si>
    <t xml:space="preserve">李进贺</t>
  </si>
  <si>
    <t xml:space="preserve">李敏</t>
  </si>
  <si>
    <t xml:space="preserve">炎俊英</t>
  </si>
  <si>
    <t xml:space="preserve">C</t>
  </si>
  <si>
    <t xml:space="preserve">闫保国</t>
  </si>
  <si>
    <t xml:space="preserve">赵鑫飞</t>
  </si>
  <si>
    <t xml:space="preserve">赵纪胜</t>
  </si>
  <si>
    <t xml:space="preserve">原传习</t>
  </si>
  <si>
    <t xml:space="preserve">马长梅</t>
  </si>
  <si>
    <t xml:space="preserve">原守冲</t>
  </si>
  <si>
    <t xml:space="preserve">原守敢</t>
  </si>
  <si>
    <t xml:space="preserve">原培杰</t>
  </si>
  <si>
    <t xml:space="preserve">原守春</t>
  </si>
  <si>
    <t xml:space="preserve">A1</t>
  </si>
  <si>
    <t xml:space="preserve">崔增菊</t>
  </si>
  <si>
    <t xml:space="preserve">原欣宇</t>
  </si>
  <si>
    <t xml:space="preserve">原胜利</t>
  </si>
  <si>
    <t xml:space="preserve">原传配</t>
  </si>
  <si>
    <t xml:space="preserve">原培产</t>
  </si>
  <si>
    <t xml:space="preserve">A+</t>
  </si>
  <si>
    <t xml:space="preserve">贵伯荣</t>
  </si>
  <si>
    <t xml:space="preserve">无劳动能力、孩子上学</t>
  </si>
  <si>
    <t xml:space="preserve">原培翔</t>
  </si>
  <si>
    <t xml:space="preserve">原佳欣</t>
  </si>
  <si>
    <t xml:space="preserve">原福田</t>
  </si>
  <si>
    <t xml:space="preserve">劳动能力差、孩子上学</t>
  </si>
  <si>
    <t xml:space="preserve">原守云</t>
  </si>
  <si>
    <t xml:space="preserve">原法利</t>
  </si>
  <si>
    <t xml:space="preserve">原春香</t>
  </si>
  <si>
    <t xml:space="preserve">原守顶</t>
  </si>
  <si>
    <t xml:space="preserve">曹艳梅</t>
  </si>
  <si>
    <t xml:space="preserve">原培轩</t>
  </si>
  <si>
    <t xml:space="preserve">曹心怡</t>
  </si>
  <si>
    <t xml:space="preserve">原子乾</t>
  </si>
  <si>
    <t xml:space="preserve">原守根</t>
  </si>
  <si>
    <t xml:space="preserve">郭利梅</t>
  </si>
  <si>
    <t xml:space="preserve">原子悦</t>
  </si>
  <si>
    <t xml:space="preserve">原子慧</t>
  </si>
  <si>
    <t xml:space="preserve">原培晨</t>
  </si>
  <si>
    <t xml:space="preserve">王宪亮</t>
  </si>
  <si>
    <t xml:space="preserve">原培齐</t>
  </si>
  <si>
    <t xml:space="preserve">原培军</t>
  </si>
  <si>
    <t xml:space="preserve">原子怡</t>
  </si>
  <si>
    <t xml:space="preserve">原培亮</t>
  </si>
  <si>
    <t xml:space="preserve">原守和</t>
  </si>
  <si>
    <t xml:space="preserve">原传法</t>
  </si>
  <si>
    <t xml:space="preserve">张善枝</t>
  </si>
  <si>
    <t xml:space="preserve">牛充芹</t>
  </si>
  <si>
    <t xml:space="preserve">原张杰</t>
  </si>
  <si>
    <t xml:space="preserve">原月喜</t>
  </si>
  <si>
    <t xml:space="preserve">王芳</t>
  </si>
  <si>
    <t xml:space="preserve">原雅祺</t>
  </si>
  <si>
    <t xml:space="preserve">原雅菲</t>
  </si>
  <si>
    <t xml:space="preserve">原天化</t>
  </si>
  <si>
    <t xml:space="preserve">原培旺</t>
  </si>
  <si>
    <t xml:space="preserve">曹锦艳</t>
  </si>
  <si>
    <t xml:space="preserve">原健伦</t>
  </si>
  <si>
    <t xml:space="preserve">王怡菲</t>
  </si>
  <si>
    <t xml:space="preserve">王廷冠</t>
  </si>
  <si>
    <t xml:space="preserve">原佳慧</t>
  </si>
  <si>
    <t xml:space="preserve">孔现英</t>
  </si>
  <si>
    <t xml:space="preserve">张拴群</t>
  </si>
  <si>
    <t xml:space="preserve">张言功</t>
  </si>
  <si>
    <t xml:space="preserve">贵士枝</t>
  </si>
  <si>
    <t xml:space="preserve">张绍刚</t>
  </si>
  <si>
    <t xml:space="preserve">张敏</t>
  </si>
  <si>
    <t xml:space="preserve">原守忠</t>
  </si>
  <si>
    <t xml:space="preserve">张俊合</t>
  </si>
  <si>
    <t xml:space="preserve">崔增兰</t>
  </si>
  <si>
    <t xml:space="preserve">原格</t>
  </si>
  <si>
    <t xml:space="preserve">任中臣</t>
  </si>
  <si>
    <t xml:space="preserve">任宗黄</t>
  </si>
  <si>
    <t xml:space="preserve">任荣房</t>
  </si>
  <si>
    <t xml:space="preserve">张现叶</t>
  </si>
  <si>
    <t xml:space="preserve">任绍国</t>
  </si>
  <si>
    <t xml:space="preserve">任绍付</t>
  </si>
  <si>
    <t xml:space="preserve">马兴朵</t>
  </si>
  <si>
    <t xml:space="preserve">任小新</t>
  </si>
  <si>
    <t xml:space="preserve">王会霞</t>
  </si>
  <si>
    <t xml:space="preserve">任荣才</t>
  </si>
  <si>
    <t xml:space="preserve">任宗现</t>
  </si>
  <si>
    <t xml:space="preserve">高光荣</t>
  </si>
  <si>
    <t xml:space="preserve">任付成</t>
  </si>
  <si>
    <t xml:space="preserve">任春付</t>
  </si>
  <si>
    <t xml:space="preserve">任绍朋</t>
  </si>
  <si>
    <t xml:space="preserve">任少中</t>
  </si>
  <si>
    <t xml:space="preserve">程秀芬</t>
  </si>
  <si>
    <t xml:space="preserve">任二磊</t>
  </si>
  <si>
    <t xml:space="preserve">任志远</t>
  </si>
  <si>
    <t xml:space="preserve">任荣恺</t>
  </si>
  <si>
    <t xml:space="preserve">任荣利</t>
  </si>
  <si>
    <t xml:space="preserve">原守荣</t>
  </si>
  <si>
    <t xml:space="preserve">任荣合</t>
  </si>
  <si>
    <t xml:space="preserve">任孟浩</t>
  </si>
  <si>
    <t xml:space="preserve">任莹莹</t>
  </si>
  <si>
    <t xml:space="preserve">张良圆</t>
  </si>
  <si>
    <t xml:space="preserve">杨小红</t>
  </si>
  <si>
    <t xml:space="preserve">李丽</t>
  </si>
  <si>
    <t xml:space="preserve">任根虎</t>
  </si>
  <si>
    <t xml:space="preserve">李永刚</t>
  </si>
  <si>
    <t xml:space="preserve">程纪法</t>
  </si>
  <si>
    <t xml:space="preserve">李占峰</t>
  </si>
  <si>
    <t xml:space="preserve">郭庆花</t>
  </si>
  <si>
    <t xml:space="preserve"> 乔延强 </t>
  </si>
  <si>
    <t xml:space="preserve">乔延俊</t>
  </si>
  <si>
    <t xml:space="preserve">丁学兰</t>
  </si>
  <si>
    <t xml:space="preserve">马长风</t>
  </si>
  <si>
    <t xml:space="preserve">程继续</t>
  </si>
  <si>
    <t xml:space="preserve">李永群</t>
  </si>
  <si>
    <t xml:space="preserve">乔延吉</t>
  </si>
  <si>
    <t xml:space="preserve">李继凤</t>
  </si>
  <si>
    <t xml:space="preserve">程廷中</t>
  </si>
  <si>
    <t xml:space="preserve">马东东</t>
  </si>
  <si>
    <t xml:space="preserve">因残、孩子年幼</t>
  </si>
  <si>
    <t xml:space="preserve">税冬霞</t>
  </si>
  <si>
    <t xml:space="preserve">马依妍</t>
  </si>
  <si>
    <t xml:space="preserve">马广州</t>
  </si>
  <si>
    <t xml:space="preserve">訾嘉琳</t>
  </si>
  <si>
    <t xml:space="preserve">年幼、无劳动能力</t>
  </si>
  <si>
    <t xml:space="preserve">訾嘉悦</t>
  </si>
  <si>
    <t xml:space="preserve">马常智</t>
  </si>
  <si>
    <t xml:space="preserve">因残、因病、孩子上学</t>
  </si>
  <si>
    <t xml:space="preserve">高凤英</t>
  </si>
  <si>
    <t xml:space="preserve">刘吉彬</t>
  </si>
  <si>
    <t xml:space="preserve">刘媛</t>
  </si>
  <si>
    <t xml:space="preserve">刘德贤</t>
  </si>
  <si>
    <t xml:space="preserve">马常河</t>
  </si>
  <si>
    <t xml:space="preserve">白永枝</t>
  </si>
  <si>
    <t xml:space="preserve">马保安</t>
  </si>
  <si>
    <t xml:space="preserve">马思怡</t>
  </si>
  <si>
    <t xml:space="preserve">马广汇</t>
  </si>
  <si>
    <t xml:space="preserve">任传启</t>
  </si>
  <si>
    <t xml:space="preserve">马兴战</t>
  </si>
  <si>
    <t xml:space="preserve">马灵</t>
  </si>
  <si>
    <t xml:space="preserve">马光成</t>
  </si>
  <si>
    <t xml:space="preserve">任荣科</t>
  </si>
  <si>
    <t xml:space="preserve">任志岩</t>
  </si>
  <si>
    <t xml:space="preserve">马广振</t>
  </si>
  <si>
    <t xml:space="preserve">马广华</t>
  </si>
  <si>
    <t xml:space="preserve">马明太</t>
  </si>
  <si>
    <t xml:space="preserve">訾宗梅</t>
  </si>
  <si>
    <t xml:space="preserve">马瑞影</t>
  </si>
  <si>
    <t xml:space="preserve">马瑞丽</t>
  </si>
  <si>
    <t xml:space="preserve">马瑞好</t>
  </si>
  <si>
    <t xml:space="preserve">任绍玉</t>
  </si>
  <si>
    <t xml:space="preserve">赵新祯</t>
  </si>
  <si>
    <t xml:space="preserve">赵凯丽</t>
  </si>
  <si>
    <t xml:space="preserve">朱彦红</t>
  </si>
  <si>
    <t xml:space="preserve">常合信</t>
  </si>
  <si>
    <t xml:space="preserve">秦永花</t>
  </si>
  <si>
    <t xml:space="preserve">李宝宇</t>
  </si>
  <si>
    <t xml:space="preserve">张志清</t>
  </si>
  <si>
    <t xml:space="preserve">王文龙</t>
  </si>
  <si>
    <t xml:space="preserve">赵小平</t>
  </si>
  <si>
    <t xml:space="preserve">秦春林</t>
  </si>
  <si>
    <t xml:space="preserve">牛社娟</t>
  </si>
  <si>
    <t xml:space="preserve">刘玉海</t>
  </si>
  <si>
    <t xml:space="preserve">冀春河</t>
  </si>
  <si>
    <t xml:space="preserve">冀影</t>
  </si>
  <si>
    <t xml:space="preserve">朱嘉林</t>
  </si>
  <si>
    <t xml:space="preserve">刘冀岭</t>
  </si>
  <si>
    <t xml:space="preserve">闫秀娟</t>
  </si>
  <si>
    <t xml:space="preserve">刘旺喜</t>
  </si>
  <si>
    <t xml:space="preserve">王世玉</t>
  </si>
  <si>
    <t xml:space="preserve">岳希操</t>
  </si>
  <si>
    <t xml:space="preserve">程浩</t>
  </si>
  <si>
    <t xml:space="preserve">王兴田</t>
  </si>
  <si>
    <t xml:space="preserve">冯景伦</t>
  </si>
  <si>
    <t xml:space="preserve">于荣新</t>
  </si>
  <si>
    <t xml:space="preserve">韩述海</t>
  </si>
  <si>
    <t xml:space="preserve">冯景鑫</t>
  </si>
  <si>
    <t xml:space="preserve">王同正</t>
  </si>
  <si>
    <t xml:space="preserve">李丹</t>
  </si>
  <si>
    <t xml:space="preserve">潘付春</t>
  </si>
  <si>
    <t xml:space="preserve">张守太</t>
  </si>
  <si>
    <t xml:space="preserve">霍凤河</t>
  </si>
  <si>
    <t xml:space="preserve">张守华</t>
  </si>
  <si>
    <t xml:space="preserve">苏尚伟</t>
  </si>
  <si>
    <t xml:space="preserve">郜娟</t>
  </si>
  <si>
    <t xml:space="preserve">苏守雨</t>
  </si>
  <si>
    <t xml:space="preserve">苏守泓</t>
  </si>
  <si>
    <t xml:space="preserve">赵荣祖</t>
  </si>
  <si>
    <t xml:space="preserve">任艳萍</t>
  </si>
  <si>
    <t xml:space="preserve">赵勇富</t>
  </si>
  <si>
    <t xml:space="preserve">陈有恩</t>
  </si>
  <si>
    <t xml:space="preserve">张平义</t>
  </si>
  <si>
    <t xml:space="preserve">李怀贤</t>
  </si>
  <si>
    <t xml:space="preserve">陈国楷</t>
  </si>
  <si>
    <t xml:space="preserve">张洪棉</t>
  </si>
  <si>
    <t xml:space="preserve">陈有荣</t>
  </si>
  <si>
    <t xml:space="preserve">陈水山</t>
  </si>
  <si>
    <t xml:space="preserve">罗来增</t>
  </si>
  <si>
    <t xml:space="preserve">张方胜</t>
  </si>
  <si>
    <t xml:space="preserve">王铜锤</t>
  </si>
  <si>
    <t xml:space="preserve">劳动能力差、家庭生活困难</t>
  </si>
  <si>
    <t xml:space="preserve">郑主兰</t>
  </si>
  <si>
    <t xml:space="preserve">王梓骞</t>
  </si>
  <si>
    <t xml:space="preserve">冉文金</t>
  </si>
  <si>
    <t xml:space="preserve">张富荣</t>
  </si>
  <si>
    <t xml:space="preserve">陈文真</t>
  </si>
  <si>
    <t xml:space="preserve">罗来梅</t>
  </si>
  <si>
    <t xml:space="preserve">王茂瑞</t>
  </si>
  <si>
    <t xml:space="preserve">原艳玲</t>
  </si>
  <si>
    <t xml:space="preserve">王学顺</t>
  </si>
  <si>
    <t xml:space="preserve">宋如香</t>
  </si>
  <si>
    <t xml:space="preserve">宋如平</t>
  </si>
  <si>
    <t xml:space="preserve">任继山</t>
  </si>
  <si>
    <t xml:space="preserve">窦胜梅</t>
  </si>
  <si>
    <t xml:space="preserve">任相孺</t>
  </si>
  <si>
    <t xml:space="preserve">任婧琪</t>
  </si>
  <si>
    <t xml:space="preserve">原增飞</t>
  </si>
  <si>
    <t xml:space="preserve">因病、孩子上学、家庭生活困难</t>
  </si>
  <si>
    <t xml:space="preserve">原田</t>
  </si>
  <si>
    <t xml:space="preserve">原祯贺</t>
  </si>
  <si>
    <t xml:space="preserve">周永华</t>
  </si>
  <si>
    <t xml:space="preserve">袁洪永</t>
  </si>
  <si>
    <t xml:space="preserve">周照凤</t>
  </si>
  <si>
    <t xml:space="preserve">梁园园</t>
  </si>
  <si>
    <t xml:space="preserve">袁文曜</t>
  </si>
  <si>
    <t xml:space="preserve">袁瑱珂</t>
  </si>
  <si>
    <t xml:space="preserve">袁文合</t>
  </si>
  <si>
    <t xml:space="preserve">焦同荣</t>
  </si>
  <si>
    <t xml:space="preserve">袁修亚</t>
  </si>
  <si>
    <t xml:space="preserve">袁子昂</t>
  </si>
  <si>
    <t xml:space="preserve">张秀花</t>
  </si>
  <si>
    <t xml:space="preserve">因病、无劳动能力、孩子上学</t>
  </si>
  <si>
    <t xml:space="preserve">闫新玉</t>
  </si>
  <si>
    <t xml:space="preserve">宋尚平</t>
  </si>
  <si>
    <t xml:space="preserve">宋德路</t>
  </si>
  <si>
    <t xml:space="preserve">王继斌</t>
  </si>
  <si>
    <t xml:space="preserve">宋以德</t>
  </si>
  <si>
    <t xml:space="preserve">陈文清</t>
  </si>
  <si>
    <t xml:space="preserve">宋新河</t>
  </si>
  <si>
    <t xml:space="preserve">宋以福</t>
  </si>
  <si>
    <t xml:space="preserve">周照奇</t>
  </si>
  <si>
    <t xml:space="preserve">张红燕</t>
  </si>
  <si>
    <t xml:space="preserve">周佩晨</t>
  </si>
  <si>
    <t xml:space="preserve">李炳顺</t>
  </si>
  <si>
    <t xml:space="preserve">王成芬</t>
  </si>
  <si>
    <t xml:space="preserve">李仰富</t>
  </si>
  <si>
    <t xml:space="preserve">李明慧</t>
  </si>
  <si>
    <t xml:space="preserve">李明阳</t>
  </si>
  <si>
    <t xml:space="preserve">李俊荣</t>
  </si>
  <si>
    <t xml:space="preserve">程清安</t>
  </si>
  <si>
    <t xml:space="preserve">程天河</t>
  </si>
  <si>
    <t xml:space="preserve">周乐杰</t>
  </si>
  <si>
    <t xml:space="preserve">周素平</t>
  </si>
  <si>
    <t xml:space="preserve">周云扬</t>
  </si>
  <si>
    <t xml:space="preserve">宋思广</t>
  </si>
  <si>
    <t xml:space="preserve">因病、因残、无劳动能力</t>
  </si>
  <si>
    <t xml:space="preserve">张秀敏</t>
  </si>
  <si>
    <t xml:space="preserve">宋鸣泽</t>
  </si>
  <si>
    <t xml:space="preserve">宋曰子兮</t>
  </si>
  <si>
    <t xml:space="preserve">周增光</t>
  </si>
  <si>
    <t xml:space="preserve">张守兰</t>
  </si>
  <si>
    <t xml:space="preserve">程天勇</t>
  </si>
  <si>
    <t xml:space="preserve">程法茁</t>
  </si>
  <si>
    <t xml:space="preserve">李仰英</t>
  </si>
  <si>
    <t xml:space="preserve">王莎莎</t>
  </si>
  <si>
    <t xml:space="preserve">周奕果</t>
  </si>
  <si>
    <t xml:space="preserve">周皓琪</t>
  </si>
  <si>
    <t xml:space="preserve">周奕沫</t>
  </si>
  <si>
    <t xml:space="preserve">宋尚文</t>
  </si>
  <si>
    <t xml:space="preserve">周照婷</t>
  </si>
  <si>
    <t xml:space="preserve">宋莎莎</t>
  </si>
  <si>
    <t xml:space="preserve">赵新海</t>
  </si>
  <si>
    <t xml:space="preserve">赵新强</t>
  </si>
  <si>
    <t xml:space="preserve">袁艳慧</t>
  </si>
  <si>
    <t xml:space="preserve">赵圣翔</t>
  </si>
  <si>
    <t xml:space="preserve">赵静怡</t>
  </si>
  <si>
    <t xml:space="preserve">赵思排</t>
  </si>
  <si>
    <t xml:space="preserve">赵新周</t>
  </si>
  <si>
    <t xml:space="preserve">宋翠红</t>
  </si>
  <si>
    <t xml:space="preserve">宋玉显</t>
  </si>
  <si>
    <t xml:space="preserve">李庆荣</t>
  </si>
  <si>
    <t xml:space="preserve">李趁喜</t>
  </si>
  <si>
    <t xml:space="preserve">陈素云</t>
  </si>
  <si>
    <t xml:space="preserve">郭桂林</t>
  </si>
  <si>
    <t xml:space="preserve">王寅利</t>
  </si>
  <si>
    <t xml:space="preserve">王云庆</t>
  </si>
  <si>
    <t xml:space="preserve">张新爱</t>
  </si>
  <si>
    <t xml:space="preserve">张秀同</t>
  </si>
  <si>
    <t xml:space="preserve">王改焕</t>
  </si>
  <si>
    <t xml:space="preserve">郭祥顺</t>
  </si>
  <si>
    <t xml:space="preserve">张秀兰</t>
  </si>
  <si>
    <t xml:space="preserve">因病、因残、家庭生活困难</t>
  </si>
  <si>
    <t xml:space="preserve">张红利</t>
  </si>
  <si>
    <t xml:space="preserve">尚思思</t>
  </si>
  <si>
    <t xml:space="preserve">尚志优</t>
  </si>
  <si>
    <t xml:space="preserve">赵守星</t>
  </si>
  <si>
    <t xml:space="preserve">程天臣</t>
  </si>
  <si>
    <t xml:space="preserve">赵守山</t>
  </si>
  <si>
    <t xml:space="preserve">史红英</t>
  </si>
  <si>
    <t xml:space="preserve">宋尚芹</t>
  </si>
  <si>
    <t xml:space="preserve">赵晨旭</t>
  </si>
  <si>
    <t xml:space="preserve">赵心诚</t>
  </si>
  <si>
    <t xml:space="preserve">赵兴磊</t>
  </si>
  <si>
    <t xml:space="preserve">熊志飞</t>
  </si>
  <si>
    <t xml:space="preserve">赵天丰</t>
  </si>
  <si>
    <t xml:space="preserve">赵明明</t>
  </si>
  <si>
    <t xml:space="preserve">赵明阳</t>
  </si>
  <si>
    <t xml:space="preserve">赵守庆</t>
  </si>
  <si>
    <t xml:space="preserve">程天梅</t>
  </si>
  <si>
    <t xml:space="preserve">赵兴锴</t>
  </si>
  <si>
    <t xml:space="preserve">赵荣成</t>
  </si>
  <si>
    <t xml:space="preserve">王明珍</t>
  </si>
  <si>
    <t xml:space="preserve">赵冬菊</t>
  </si>
  <si>
    <t xml:space="preserve">赵秀菊</t>
  </si>
  <si>
    <t xml:space="preserve">赵长朋</t>
  </si>
  <si>
    <t xml:space="preserve">王海燕</t>
  </si>
  <si>
    <t xml:space="preserve">赵妍妍</t>
  </si>
  <si>
    <t xml:space="preserve">赵贵阳</t>
  </si>
  <si>
    <t xml:space="preserve">赵喜印</t>
  </si>
  <si>
    <t xml:space="preserve">赵洪亮</t>
  </si>
  <si>
    <t xml:space="preserve">赵可英</t>
  </si>
  <si>
    <t xml:space="preserve">赵长垒</t>
  </si>
  <si>
    <t xml:space="preserve">赵有根</t>
  </si>
  <si>
    <t xml:space="preserve">袁爱霞</t>
  </si>
  <si>
    <t xml:space="preserve">赵振竹</t>
  </si>
  <si>
    <t xml:space="preserve">赵有光</t>
  </si>
  <si>
    <t xml:space="preserve">周红秀</t>
  </si>
  <si>
    <t xml:space="preserve">赵振福</t>
  </si>
  <si>
    <t xml:space="preserve">赵皓轩</t>
  </si>
  <si>
    <t xml:space="preserve">未成年人、无劳动能力</t>
  </si>
  <si>
    <t xml:space="preserve">赵新兰</t>
  </si>
  <si>
    <t xml:space="preserve">王光文</t>
  </si>
  <si>
    <t xml:space="preserve">王收民</t>
  </si>
  <si>
    <t xml:space="preserve">赵维香</t>
  </si>
  <si>
    <t xml:space="preserve">王延功</t>
  </si>
  <si>
    <t xml:space="preserve">胡丽霞</t>
  </si>
  <si>
    <t xml:space="preserve">王增飞</t>
  </si>
  <si>
    <t xml:space="preserve">刘桂青</t>
  </si>
  <si>
    <t xml:space="preserve">庞连栓</t>
  </si>
  <si>
    <t xml:space="preserve">王玉芹</t>
  </si>
  <si>
    <t xml:space="preserve">王增凯</t>
  </si>
  <si>
    <t xml:space="preserve">王欣媛</t>
  </si>
  <si>
    <t xml:space="preserve">王士瑄</t>
  </si>
  <si>
    <t xml:space="preserve">王南之</t>
  </si>
  <si>
    <t xml:space="preserve">申利亚</t>
  </si>
  <si>
    <t xml:space="preserve">庞连坪</t>
  </si>
  <si>
    <t xml:space="preserve">庞雅琳</t>
  </si>
  <si>
    <t xml:space="preserve">宋玉莲</t>
  </si>
  <si>
    <t xml:space="preserve">庞福森</t>
  </si>
  <si>
    <t xml:space="preserve">王增洁</t>
  </si>
  <si>
    <t xml:space="preserve">因病、部分劳动能力</t>
  </si>
  <si>
    <t xml:space="preserve">许继艳</t>
  </si>
  <si>
    <t xml:space="preserve">王梓萱</t>
  </si>
  <si>
    <t xml:space="preserve">冉照枝</t>
  </si>
  <si>
    <t xml:space="preserve">王美斌</t>
  </si>
  <si>
    <t xml:space="preserve">王玉豪</t>
  </si>
  <si>
    <t xml:space="preserve">王士法</t>
  </si>
  <si>
    <t xml:space="preserve">因残、孩子年幼、家庭生活困难</t>
  </si>
  <si>
    <t xml:space="preserve">张倩倩</t>
  </si>
  <si>
    <t xml:space="preserve">王佳恩</t>
  </si>
  <si>
    <t xml:space="preserve">王增朋</t>
  </si>
  <si>
    <t xml:space="preserve">重病</t>
  </si>
  <si>
    <t xml:space="preserve">娄美霞</t>
  </si>
  <si>
    <t xml:space="preserve">王世坤</t>
  </si>
  <si>
    <t xml:space="preserve">王增利</t>
  </si>
  <si>
    <t xml:space="preserve">因病、缺乏劳动力</t>
  </si>
  <si>
    <t xml:space="preserve">孔祥芹</t>
  </si>
  <si>
    <t xml:space="preserve">王士磊</t>
  </si>
  <si>
    <t xml:space="preserve">王洪礼</t>
  </si>
  <si>
    <t xml:space="preserve">张桂英</t>
  </si>
  <si>
    <t xml:space="preserve">秦永中</t>
  </si>
  <si>
    <t xml:space="preserve">秦文民</t>
  </si>
  <si>
    <t xml:space="preserve">张彩霞</t>
  </si>
  <si>
    <t xml:space="preserve">郜培帮</t>
  </si>
  <si>
    <t xml:space="preserve">张振明</t>
  </si>
  <si>
    <t xml:space="preserve">秦文元</t>
  </si>
  <si>
    <t xml:space="preserve">郜文章</t>
  </si>
  <si>
    <t xml:space="preserve">郜文根</t>
  </si>
  <si>
    <t xml:space="preserve">王世明</t>
  </si>
  <si>
    <t xml:space="preserve">师传兰</t>
  </si>
  <si>
    <t xml:space="preserve">秦学伍</t>
  </si>
  <si>
    <t xml:space="preserve">秦可冉</t>
  </si>
  <si>
    <t xml:space="preserve">王兆荣</t>
  </si>
  <si>
    <t xml:space="preserve">郜文革</t>
  </si>
  <si>
    <t xml:space="preserve">郜广雷</t>
  </si>
  <si>
    <t xml:space="preserve">郜尚</t>
  </si>
  <si>
    <t xml:space="preserve">赵山祖</t>
  </si>
  <si>
    <t xml:space="preserve">李可蒙</t>
  </si>
  <si>
    <t xml:space="preserve">郭雪怡</t>
  </si>
  <si>
    <t xml:space="preserve">郜培全</t>
  </si>
  <si>
    <t xml:space="preserve">郜红</t>
  </si>
  <si>
    <t xml:space="preserve">王美玲</t>
  </si>
  <si>
    <t xml:space="preserve">郜林芝</t>
  </si>
  <si>
    <t xml:space="preserve">郜家慧</t>
  </si>
  <si>
    <t xml:space="preserve">王士全</t>
  </si>
  <si>
    <t xml:space="preserve">陈爱平</t>
  </si>
  <si>
    <t xml:space="preserve">杜春凤</t>
  </si>
  <si>
    <t xml:space="preserve">窦宝霞</t>
  </si>
  <si>
    <t xml:space="preserve">窦翔宇</t>
  </si>
  <si>
    <t xml:space="preserve">罗万翠</t>
  </si>
  <si>
    <t xml:space="preserve">窦全录</t>
  </si>
  <si>
    <t xml:space="preserve">赵素芹</t>
  </si>
  <si>
    <t xml:space="preserve">窦利君</t>
  </si>
  <si>
    <t xml:space="preserve">因残、因病</t>
  </si>
  <si>
    <t xml:space="preserve">李孟蕊</t>
  </si>
  <si>
    <t xml:space="preserve">窦瀞文</t>
  </si>
  <si>
    <t xml:space="preserve">魏四群</t>
  </si>
  <si>
    <t xml:space="preserve">焦玉娣</t>
  </si>
  <si>
    <t xml:space="preserve">李述锋</t>
  </si>
  <si>
    <t xml:space="preserve">段云秀</t>
  </si>
  <si>
    <t xml:space="preserve">李小雨</t>
  </si>
  <si>
    <t xml:space="preserve">李述根</t>
  </si>
  <si>
    <t xml:space="preserve">李述红</t>
  </si>
  <si>
    <t xml:space="preserve">李保齐</t>
  </si>
  <si>
    <t xml:space="preserve">李名义</t>
  </si>
  <si>
    <t xml:space="preserve">屈树荣</t>
  </si>
  <si>
    <t xml:space="preserve">李述鑫</t>
  </si>
  <si>
    <t xml:space="preserve">李作伟</t>
  </si>
  <si>
    <t xml:space="preserve">林长广</t>
  </si>
  <si>
    <t xml:space="preserve">王光利</t>
  </si>
  <si>
    <t xml:space="preserve">林劝劝</t>
  </si>
  <si>
    <t xml:space="preserve">赵继喜</t>
  </si>
  <si>
    <t xml:space="preserve">李增岚</t>
  </si>
  <si>
    <t xml:space="preserve">郭祥荣</t>
  </si>
  <si>
    <t xml:space="preserve">李梦妍</t>
  </si>
  <si>
    <t xml:space="preserve">李保一</t>
  </si>
  <si>
    <t xml:space="preserve">李保旭</t>
  </si>
  <si>
    <t xml:space="preserve">王文所</t>
  </si>
  <si>
    <t xml:space="preserve">王纪玉</t>
  </si>
  <si>
    <t xml:space="preserve">王付生</t>
  </si>
  <si>
    <t xml:space="preserve">王春计</t>
  </si>
  <si>
    <t xml:space="preserve">张春灵</t>
  </si>
  <si>
    <t xml:space="preserve">王彬</t>
  </si>
  <si>
    <t xml:space="preserve">王利雪</t>
  </si>
  <si>
    <t xml:space="preserve">王婧怡</t>
  </si>
  <si>
    <t xml:space="preserve">王树风</t>
  </si>
  <si>
    <t xml:space="preserve">王文艺</t>
  </si>
  <si>
    <t xml:space="preserve">王海荣</t>
  </si>
  <si>
    <t xml:space="preserve">王艳茹</t>
  </si>
  <si>
    <t xml:space="preserve">王文雷</t>
  </si>
  <si>
    <t xml:space="preserve">苗晋秀</t>
  </si>
  <si>
    <t xml:space="preserve">王艳波</t>
  </si>
  <si>
    <t xml:space="preserve">王艳军</t>
  </si>
  <si>
    <t xml:space="preserve">陈金根</t>
  </si>
  <si>
    <t xml:space="preserve">因病、无劳动能力生活困难</t>
  </si>
  <si>
    <t xml:space="preserve">崔金婷</t>
  </si>
  <si>
    <t xml:space="preserve">孙合文</t>
  </si>
  <si>
    <t xml:space="preserve">孙红春</t>
  </si>
  <si>
    <t xml:space="preserve">史云青</t>
  </si>
  <si>
    <t xml:space="preserve">孙学胜</t>
  </si>
  <si>
    <t xml:space="preserve">孙占坤</t>
  </si>
  <si>
    <t xml:space="preserve">马秀齐</t>
  </si>
  <si>
    <t xml:space="preserve">王文朵</t>
  </si>
  <si>
    <t xml:space="preserve">孙红元</t>
  </si>
  <si>
    <t xml:space="preserve">殷保钢</t>
  </si>
  <si>
    <t xml:space="preserve">张平丽</t>
  </si>
  <si>
    <t xml:space="preserve">殷常林</t>
  </si>
  <si>
    <t xml:space="preserve">殷常浩</t>
  </si>
  <si>
    <t xml:space="preserve">殷悦</t>
  </si>
  <si>
    <t xml:space="preserve">陈子宽</t>
  </si>
  <si>
    <t xml:space="preserve">赵荣朵</t>
  </si>
  <si>
    <t xml:space="preserve">陈继强</t>
  </si>
  <si>
    <t xml:space="preserve">赵艳</t>
  </si>
  <si>
    <t xml:space="preserve">陈冬阳</t>
  </si>
  <si>
    <t xml:space="preserve">陈璟烁</t>
  </si>
  <si>
    <t xml:space="preserve">陈宇莹</t>
  </si>
  <si>
    <t xml:space="preserve">郭祥珍</t>
  </si>
  <si>
    <t xml:space="preserve">殷旭豪</t>
  </si>
  <si>
    <t xml:space="preserve">陈明</t>
  </si>
  <si>
    <t xml:space="preserve">孙福叶</t>
  </si>
  <si>
    <t xml:space="preserve">窦世德</t>
  </si>
  <si>
    <t xml:space="preserve">宁春英</t>
  </si>
  <si>
    <t xml:space="preserve">窦想想</t>
  </si>
  <si>
    <t xml:space="preserve">窦思函</t>
  </si>
  <si>
    <t xml:space="preserve">张服孟</t>
  </si>
  <si>
    <t xml:space="preserve">陈文朵</t>
  </si>
  <si>
    <t xml:space="preserve">豆德昌</t>
  </si>
  <si>
    <t xml:space="preserve">常青枝</t>
  </si>
  <si>
    <t xml:space="preserve">窦峰根</t>
  </si>
  <si>
    <t xml:space="preserve">张爱花</t>
  </si>
  <si>
    <t xml:space="preserve">张秀芬</t>
  </si>
  <si>
    <t xml:space="preserve">黄文录</t>
  </si>
  <si>
    <t xml:space="preserve">张成风</t>
  </si>
  <si>
    <t xml:space="preserve">梁春胜</t>
  </si>
  <si>
    <t xml:space="preserve">赵天印</t>
  </si>
  <si>
    <t xml:space="preserve">窦全红</t>
  </si>
  <si>
    <t xml:space="preserve">窦世玲</t>
  </si>
  <si>
    <t xml:space="preserve">窦豫龙</t>
  </si>
  <si>
    <t xml:space="preserve">窦根峰</t>
  </si>
  <si>
    <t xml:space="preserve">因病、因残、生活困难</t>
  </si>
  <si>
    <t xml:space="preserve">王春荣</t>
  </si>
  <si>
    <t xml:space="preserve">窦保兰</t>
  </si>
  <si>
    <t xml:space="preserve">张秀枝</t>
  </si>
  <si>
    <t xml:space="preserve">窦李根</t>
  </si>
  <si>
    <t xml:space="preserve">窦梁</t>
  </si>
  <si>
    <t xml:space="preserve">吉灵</t>
  </si>
  <si>
    <t xml:space="preserve">张红富</t>
  </si>
  <si>
    <t xml:space="preserve">张欣萍</t>
  </si>
  <si>
    <t xml:space="preserve">张红强</t>
  </si>
  <si>
    <t xml:space="preserve">代国良</t>
  </si>
  <si>
    <t xml:space="preserve">张秀英</t>
  </si>
  <si>
    <t xml:space="preserve">代鑫鑫</t>
  </si>
  <si>
    <t xml:space="preserve">窦全普</t>
  </si>
  <si>
    <t xml:space="preserve">候延朵</t>
  </si>
  <si>
    <t xml:space="preserve">赵天顺</t>
  </si>
  <si>
    <t xml:space="preserve">张洪凤</t>
  </si>
  <si>
    <t xml:space="preserve">赵鑫焱</t>
  </si>
  <si>
    <t xml:space="preserve">赵鑫玲</t>
  </si>
  <si>
    <t xml:space="preserve">杜训英</t>
  </si>
  <si>
    <t xml:space="preserve">窦保军</t>
  </si>
  <si>
    <t xml:space="preserve">张守荣</t>
  </si>
  <si>
    <t xml:space="preserve">窦奥苒</t>
  </si>
  <si>
    <t xml:space="preserve">窦奥旗</t>
  </si>
  <si>
    <t xml:space="preserve">代国军</t>
  </si>
  <si>
    <t xml:space="preserve">代伟松</t>
  </si>
  <si>
    <t xml:space="preserve">孔宪荣</t>
  </si>
  <si>
    <t xml:space="preserve">窦慧婕</t>
  </si>
  <si>
    <t xml:space="preserve">窦芃威</t>
  </si>
  <si>
    <t xml:space="preserve">李金贵</t>
  </si>
  <si>
    <t xml:space="preserve">姚保兰</t>
  </si>
  <si>
    <t xml:space="preserve">代国成</t>
  </si>
  <si>
    <t xml:space="preserve">代胜正</t>
  </si>
  <si>
    <t xml:space="preserve">杨玉英</t>
  </si>
  <si>
    <t xml:space="preserve">孙国君</t>
  </si>
  <si>
    <t xml:space="preserve">冯守刚</t>
  </si>
  <si>
    <t xml:space="preserve">冯甜歌</t>
  </si>
  <si>
    <t xml:space="preserve">周乐云</t>
  </si>
  <si>
    <t xml:space="preserve">林中群</t>
  </si>
  <si>
    <t xml:space="preserve">周增豪</t>
  </si>
  <si>
    <t xml:space="preserve">周增安</t>
  </si>
  <si>
    <t xml:space="preserve">周建宾</t>
  </si>
  <si>
    <t xml:space="preserve">周培申</t>
  </si>
  <si>
    <t xml:space="preserve">马习荣</t>
  </si>
  <si>
    <t xml:space="preserve">冯守征</t>
  </si>
  <si>
    <t xml:space="preserve">孙二嫦</t>
  </si>
  <si>
    <t xml:space="preserve">冯艳茹</t>
  </si>
  <si>
    <t xml:space="preserve">冯艳豪</t>
  </si>
  <si>
    <t xml:space="preserve">王键月</t>
  </si>
  <si>
    <t xml:space="preserve">周长相</t>
  </si>
  <si>
    <t xml:space="preserve">孙树兴</t>
  </si>
  <si>
    <t xml:space="preserve">宋贤忠</t>
  </si>
  <si>
    <t xml:space="preserve">宋振亮</t>
  </si>
  <si>
    <t xml:space="preserve">陈  阳</t>
  </si>
  <si>
    <t xml:space="preserve">李金中</t>
  </si>
  <si>
    <t xml:space="preserve">张秋君</t>
  </si>
  <si>
    <t xml:space="preserve">李媛媛</t>
  </si>
  <si>
    <t xml:space="preserve">孙学辉</t>
  </si>
  <si>
    <t xml:space="preserve">张克平</t>
  </si>
  <si>
    <t xml:space="preserve">孙利英</t>
  </si>
  <si>
    <t xml:space="preserve">陈子卫</t>
  </si>
  <si>
    <t xml:space="preserve">王中培</t>
  </si>
  <si>
    <t xml:space="preserve">冯克新</t>
  </si>
  <si>
    <t xml:space="preserve">周增刚</t>
  </si>
  <si>
    <t xml:space="preserve">赵盼政</t>
  </si>
  <si>
    <t xml:space="preserve">宋如贤</t>
  </si>
  <si>
    <t xml:space="preserve">刘永茂</t>
  </si>
  <si>
    <t xml:space="preserve">赵兴龙</t>
  </si>
  <si>
    <t xml:space="preserve">程林林</t>
  </si>
  <si>
    <t xml:space="preserve">赵天佑</t>
  </si>
  <si>
    <t xml:space="preserve">赵天鑫</t>
  </si>
  <si>
    <t xml:space="preserve">王延付</t>
  </si>
  <si>
    <t xml:space="preserve">郭秀枝</t>
  </si>
  <si>
    <t xml:space="preserve">赵新胜</t>
  </si>
  <si>
    <t xml:space="preserve">袁守荣</t>
  </si>
  <si>
    <t xml:space="preserve">赵红春</t>
  </si>
  <si>
    <t xml:space="preserve">赵浩博</t>
  </si>
  <si>
    <t xml:space="preserve">任磊</t>
  </si>
  <si>
    <t xml:space="preserve">王欣</t>
  </si>
  <si>
    <t xml:space="preserve">任启航</t>
  </si>
  <si>
    <t xml:space="preserve">牛春宝</t>
  </si>
  <si>
    <t xml:space="preserve">秦宝霞</t>
  </si>
  <si>
    <t xml:space="preserve">牛子斐</t>
  </si>
  <si>
    <t xml:space="preserve">李金平</t>
  </si>
  <si>
    <t xml:space="preserve">段合芹</t>
  </si>
  <si>
    <t xml:space="preserve">李保涵</t>
  </si>
  <si>
    <t xml:space="preserve">李绍全</t>
  </si>
  <si>
    <t xml:space="preserve">王传停</t>
  </si>
  <si>
    <t xml:space="preserve">张守琴</t>
  </si>
  <si>
    <t xml:space="preserve">赵庆阳</t>
  </si>
  <si>
    <t xml:space="preserve">王延平</t>
  </si>
  <si>
    <t xml:space="preserve">窦金香</t>
  </si>
  <si>
    <t xml:space="preserve">王皓冉</t>
  </si>
  <si>
    <t xml:space="preserve">张凤营</t>
  </si>
  <si>
    <t xml:space="preserve">李绍英</t>
  </si>
  <si>
    <t xml:space="preserve">张亚伟</t>
  </si>
  <si>
    <t xml:space="preserve">周照胜</t>
  </si>
  <si>
    <t xml:space="preserve">袁荣利</t>
  </si>
  <si>
    <t xml:space="preserve">张远萍</t>
  </si>
  <si>
    <t xml:space="preserve">周鑫杰</t>
  </si>
  <si>
    <t xml:space="preserve">周炳伶</t>
  </si>
  <si>
    <t xml:space="preserve">周乐雷</t>
  </si>
  <si>
    <t xml:space="preserve">周增伍</t>
  </si>
  <si>
    <t xml:space="preserve">付文军</t>
  </si>
  <si>
    <t xml:space="preserve">周晴晴</t>
  </si>
  <si>
    <t xml:space="preserve">周怡元</t>
  </si>
  <si>
    <t xml:space="preserve">李绍合</t>
  </si>
  <si>
    <t xml:space="preserve">窦峰霞</t>
  </si>
  <si>
    <t xml:space="preserve">李庆航</t>
  </si>
  <si>
    <t xml:space="preserve">李佳雯</t>
  </si>
  <si>
    <t xml:space="preserve">邢秀梅</t>
  </si>
  <si>
    <t xml:space="preserve">李绍星</t>
  </si>
  <si>
    <t xml:space="preserve">焦玉清</t>
  </si>
  <si>
    <t xml:space="preserve">李圣洁</t>
  </si>
  <si>
    <t xml:space="preserve">原守敬</t>
  </si>
  <si>
    <t xml:space="preserve">王梅红</t>
  </si>
  <si>
    <t xml:space="preserve">冯守学</t>
  </si>
  <si>
    <t xml:space="preserve">王秀英</t>
  </si>
  <si>
    <t xml:space="preserve">赵新河</t>
  </si>
  <si>
    <t xml:space="preserve">因病、孩子上学、生活困难</t>
  </si>
  <si>
    <t xml:space="preserve">赵子涵</t>
  </si>
  <si>
    <t xml:space="preserve">赵志康</t>
  </si>
  <si>
    <t xml:space="preserve">原传战</t>
  </si>
  <si>
    <t xml:space="preserve">原子惜</t>
  </si>
  <si>
    <t xml:space="preserve">原美玉</t>
  </si>
  <si>
    <t xml:space="preserve">原子洋</t>
  </si>
  <si>
    <t xml:space="preserve">原守印</t>
  </si>
  <si>
    <t xml:space="preserve">梁太顺</t>
  </si>
  <si>
    <t xml:space="preserve">崔玉香</t>
  </si>
  <si>
    <t xml:space="preserve">逯现周</t>
  </si>
  <si>
    <t xml:space="preserve">李建国</t>
  </si>
  <si>
    <t xml:space="preserve">焦永青</t>
  </si>
  <si>
    <t xml:space="preserve">李英洲</t>
  </si>
  <si>
    <t xml:space="preserve">李俊彤</t>
  </si>
  <si>
    <t xml:space="preserve">陈小利</t>
  </si>
  <si>
    <t xml:space="preserve">窦保芹</t>
  </si>
  <si>
    <t xml:space="preserve">陈旭</t>
  </si>
  <si>
    <t xml:space="preserve">王文勤</t>
  </si>
  <si>
    <t xml:space="preserve">郜文枝</t>
  </si>
  <si>
    <t xml:space="preserve">王纪磊</t>
  </si>
  <si>
    <t xml:space="preserve">李兰菊</t>
  </si>
  <si>
    <t xml:space="preserve">穆德华</t>
  </si>
  <si>
    <t xml:space="preserve">姜正鑫</t>
  </si>
  <si>
    <t xml:space="preserve">姜东亮</t>
  </si>
  <si>
    <t xml:space="preserve">原守谊</t>
  </si>
  <si>
    <t xml:space="preserve">家庭生活困难、孩子上学</t>
  </si>
  <si>
    <t xml:space="preserve">郭艳翠</t>
  </si>
  <si>
    <t xml:space="preserve">原瑞利</t>
  </si>
  <si>
    <t xml:space="preserve">原金利</t>
  </si>
  <si>
    <t xml:space="preserve">原佳利</t>
  </si>
  <si>
    <t xml:space="preserve">原培霖</t>
  </si>
  <si>
    <t xml:space="preserve">李光彩</t>
  </si>
  <si>
    <t xml:space="preserve">李守梅</t>
  </si>
  <si>
    <t xml:space="preserve">李吉根</t>
  </si>
  <si>
    <t xml:space="preserve">任子轩</t>
  </si>
  <si>
    <t xml:space="preserve">上学、家庭生活困难</t>
  </si>
  <si>
    <t xml:space="preserve">任思彤</t>
  </si>
  <si>
    <t xml:space="preserve">孟令英</t>
  </si>
  <si>
    <t xml:space="preserve">任卿源</t>
  </si>
  <si>
    <t xml:space="preserve">任力冉</t>
  </si>
  <si>
    <t xml:space="preserve">胡金梅</t>
  </si>
  <si>
    <t xml:space="preserve">孙桂萍</t>
  </si>
  <si>
    <t xml:space="preserve">付玉帅</t>
  </si>
  <si>
    <t xml:space="preserve">王洪福</t>
  </si>
  <si>
    <t xml:space="preserve">刘春玲</t>
  </si>
  <si>
    <t xml:space="preserve">王朋</t>
  </si>
  <si>
    <t xml:space="preserve">王光强</t>
  </si>
  <si>
    <t xml:space="preserve">李法红</t>
  </si>
  <si>
    <t xml:space="preserve">王明栋</t>
  </si>
  <si>
    <t xml:space="preserve">王静芸</t>
  </si>
  <si>
    <t xml:space="preserve">赵东京</t>
  </si>
  <si>
    <t xml:space="preserve">孙燕顺</t>
  </si>
  <si>
    <t xml:space="preserve">陈桂岭</t>
  </si>
  <si>
    <t xml:space="preserve">孙千惠</t>
  </si>
  <si>
    <t xml:space="preserve">孙千依</t>
  </si>
  <si>
    <t xml:space="preserve">刘俊枝</t>
  </si>
  <si>
    <t xml:space="preserve">冯克良</t>
  </si>
  <si>
    <t xml:space="preserve">殷宝顺</t>
  </si>
  <si>
    <t xml:space="preserve">耿玉梅</t>
  </si>
  <si>
    <t xml:space="preserve">殷常亮</t>
  </si>
  <si>
    <t xml:space="preserve">黄海霞</t>
  </si>
  <si>
    <t xml:space="preserve">王继琴</t>
  </si>
  <si>
    <t xml:space="preserve">窦世顺</t>
  </si>
  <si>
    <t xml:space="preserve">张立荣</t>
  </si>
  <si>
    <t xml:space="preserve">窦梦军</t>
  </si>
  <si>
    <t xml:space="preserve">窦静怡</t>
  </si>
  <si>
    <t xml:space="preserve">赵文科</t>
  </si>
  <si>
    <t xml:space="preserve">张本芬</t>
  </si>
  <si>
    <t xml:space="preserve">赵雨鑫</t>
  </si>
  <si>
    <t xml:space="preserve">赵鸿彬</t>
  </si>
  <si>
    <t xml:space="preserve">刘玉山</t>
  </si>
  <si>
    <t xml:space="preserve">郜广云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市特困人员名单公示表</t>
    </r>
  </si>
  <si>
    <t xml:space="preserve">    经批准以下人员纳入特困供养范围，现进行公示。</t>
  </si>
  <si>
    <t xml:space="preserve">家庭   人口数</t>
  </si>
  <si>
    <t xml:space="preserve">保障   人口数</t>
  </si>
  <si>
    <t xml:space="preserve">郭世勤</t>
  </si>
  <si>
    <t xml:space="preserve">贾学明</t>
  </si>
  <si>
    <t xml:space="preserve">史来富</t>
  </si>
  <si>
    <t xml:space="preserve">蔚凯</t>
  </si>
  <si>
    <t xml:space="preserve">姜士庆</t>
  </si>
  <si>
    <t xml:space="preserve">马全义</t>
  </si>
  <si>
    <t xml:space="preserve">苏志利</t>
  </si>
  <si>
    <t xml:space="preserve">李金安</t>
  </si>
  <si>
    <t xml:space="preserve">霍振保</t>
  </si>
  <si>
    <t xml:space="preserve">因残，丧失劳动能力</t>
  </si>
  <si>
    <t xml:space="preserve">王运</t>
  </si>
  <si>
    <t xml:space="preserve">王新民</t>
  </si>
  <si>
    <t xml:space="preserve">夏大明</t>
  </si>
  <si>
    <t xml:space="preserve">李虎</t>
  </si>
  <si>
    <t xml:space="preserve">于振合</t>
  </si>
  <si>
    <t xml:space="preserve">赵继荣</t>
  </si>
  <si>
    <t xml:space="preserve">赵继东</t>
  </si>
  <si>
    <t xml:space="preserve">谷秋云</t>
  </si>
  <si>
    <t xml:space="preserve">王元明</t>
  </si>
  <si>
    <t xml:space="preserve">刘怀增</t>
  </si>
  <si>
    <t xml:space="preserve">刘景英</t>
  </si>
  <si>
    <t xml:space="preserve">郭新民</t>
  </si>
  <si>
    <t xml:space="preserve">因残，无劳动能力</t>
  </si>
  <si>
    <t xml:space="preserve">田云峰</t>
  </si>
  <si>
    <t xml:space="preserve">吴杰</t>
  </si>
  <si>
    <t xml:space="preserve">段喜安</t>
  </si>
  <si>
    <t xml:space="preserve">王文江</t>
  </si>
  <si>
    <t xml:space="preserve">韩修光</t>
  </si>
  <si>
    <t xml:space="preserve">吴天奇</t>
  </si>
  <si>
    <t xml:space="preserve">陈学斌</t>
  </si>
  <si>
    <t xml:space="preserve">徐荆荣</t>
  </si>
  <si>
    <t xml:space="preserve">冯继停</t>
  </si>
  <si>
    <t xml:space="preserve">部分丧失自理能力</t>
  </si>
  <si>
    <t xml:space="preserve">郜广群</t>
  </si>
  <si>
    <t xml:space="preserve">1</t>
  </si>
  <si>
    <t xml:space="preserve">因病，无劳动能力</t>
  </si>
  <si>
    <t xml:space="preserve">张吉纯</t>
  </si>
  <si>
    <t xml:space="preserve">姜士星</t>
  </si>
  <si>
    <t xml:space="preserve">石爱好</t>
  </si>
  <si>
    <t xml:space="preserve">程鑫</t>
  </si>
  <si>
    <t xml:space="preserve">赵玉枝</t>
  </si>
  <si>
    <t xml:space="preserve">李秀兰</t>
  </si>
  <si>
    <t xml:space="preserve">秦贵平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特困人员名单公示表</t>
    </r>
  </si>
  <si>
    <t xml:space="preserve">孟熙福</t>
  </si>
  <si>
    <t xml:space="preserve">杨林忠</t>
  </si>
  <si>
    <t xml:space="preserve">赵思冲</t>
  </si>
  <si>
    <t xml:space="preserve">年老，无劳动能力</t>
  </si>
  <si>
    <t xml:space="preserve">王宪印</t>
  </si>
  <si>
    <t xml:space="preserve">原培义</t>
  </si>
  <si>
    <t xml:space="preserve">潘呈亮</t>
  </si>
  <si>
    <t xml:space="preserve">冉文前</t>
  </si>
  <si>
    <t xml:space="preserve">陈正顺</t>
  </si>
  <si>
    <t xml:space="preserve">庞纪法</t>
  </si>
  <si>
    <t xml:space="preserve">王傲之</t>
  </si>
  <si>
    <t xml:space="preserve">王延河</t>
  </si>
  <si>
    <t xml:space="preserve">赵银祖</t>
  </si>
  <si>
    <t xml:space="preserve">赵学会</t>
  </si>
  <si>
    <t xml:space="preserve">赵天凯</t>
  </si>
  <si>
    <t xml:space="preserve">赵天彬</t>
  </si>
  <si>
    <t xml:space="preserve">周长云</t>
  </si>
  <si>
    <t xml:space="preserve">刘玉华</t>
  </si>
  <si>
    <t xml:space="preserve">赵清江</t>
  </si>
  <si>
    <t xml:space="preserve">黄生德</t>
  </si>
  <si>
    <t xml:space="preserve">张文平</t>
  </si>
  <si>
    <t xml:space="preserve">户秀立</t>
  </si>
  <si>
    <t xml:space="preserve">林延中</t>
  </si>
  <si>
    <t xml:space="preserve">赵延河</t>
  </si>
  <si>
    <t xml:space="preserve">魏修广</t>
  </si>
  <si>
    <t xml:space="preserve">陈永旺</t>
  </si>
  <si>
    <t xml:space="preserve">窦金新</t>
  </si>
  <si>
    <t xml:space="preserve">张克生</t>
  </si>
  <si>
    <t xml:space="preserve">李俊普</t>
  </si>
  <si>
    <t xml:space="preserve">赵清迎</t>
  </si>
  <si>
    <t xml:space="preserve">魏修成</t>
  </si>
  <si>
    <t xml:space="preserve">贵士旺</t>
  </si>
  <si>
    <t xml:space="preserve">郜学付</t>
  </si>
  <si>
    <t xml:space="preserve">张介群</t>
  </si>
  <si>
    <t xml:space="preserve">陈廷海</t>
  </si>
  <si>
    <t xml:space="preserve">陈武恩</t>
  </si>
  <si>
    <t xml:space="preserve">郜文春</t>
  </si>
  <si>
    <t xml:space="preserve">张星合</t>
  </si>
  <si>
    <t xml:space="preserve">王传英</t>
  </si>
  <si>
    <t xml:space="preserve">孙洪根</t>
  </si>
  <si>
    <t xml:space="preserve">完全丧失自理能力</t>
  </si>
  <si>
    <t xml:space="preserve">曹荣金</t>
  </si>
  <si>
    <t xml:space="preserve">曹爱莲</t>
  </si>
  <si>
    <t xml:space="preserve">殷保平</t>
  </si>
  <si>
    <t xml:space="preserve">张克祥</t>
  </si>
  <si>
    <t xml:space="preserve">周培印</t>
  </si>
  <si>
    <t xml:space="preserve">王文新</t>
  </si>
  <si>
    <t xml:space="preserve">周照梅</t>
  </si>
  <si>
    <t xml:space="preserve">王文庄</t>
  </si>
  <si>
    <t xml:space="preserve">周培成</t>
  </si>
  <si>
    <t xml:space="preserve">原守玉</t>
  </si>
  <si>
    <t xml:space="preserve">窦全林</t>
  </si>
  <si>
    <t xml:space="preserve">因病无劳动能力</t>
  </si>
  <si>
    <t xml:space="preserve">王斯英</t>
  </si>
  <si>
    <t xml:space="preserve">黄才德</t>
  </si>
  <si>
    <t xml:space="preserve">黄殿英</t>
  </si>
  <si>
    <t xml:space="preserve">黄永红</t>
  </si>
  <si>
    <t xml:space="preserve">孔祥梅</t>
  </si>
  <si>
    <t xml:space="preserve">李豆生</t>
  </si>
  <si>
    <t xml:space="preserve">冉文全</t>
  </si>
  <si>
    <t xml:space="preserve">马兴峰</t>
  </si>
  <si>
    <t xml:space="preserve">高照安</t>
  </si>
  <si>
    <t xml:space="preserve">陈树恩</t>
  </si>
  <si>
    <t xml:space="preserve">李家新</t>
  </si>
  <si>
    <t xml:space="preserve">王青玲</t>
  </si>
  <si>
    <t xml:space="preserve">任保民</t>
  </si>
  <si>
    <t xml:space="preserve">任保全</t>
  </si>
  <si>
    <t xml:space="preserve">原增六</t>
  </si>
  <si>
    <t xml:space="preserve">马旭</t>
  </si>
  <si>
    <t xml:space="preserve">赵新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10" xfId="21"/>
    <cellStyle name="常规 16" xfId="22"/>
    <cellStyle name="常规 2" xfId="23"/>
    <cellStyle name="常规 2 2" xfId="24"/>
    <cellStyle name="常规 2 83" xfId="25"/>
    <cellStyle name="常规 2 84" xfId="26"/>
    <cellStyle name="常规 2 85" xfId="27"/>
    <cellStyle name="常规 26" xfId="28"/>
    <cellStyle name="常规 3" xfId="29"/>
    <cellStyle name="常规 4" xfId="30"/>
    <cellStyle name="常规 6" xfId="31"/>
    <cellStyle name="常规_Sheet1" xfId="32"/>
    <cellStyle name="常规_Sheet1 2" xfId="33"/>
    <cellStyle name="常规_Sheet18" xfId="34"/>
    <cellStyle name="常规_Sheet1_Sheet4" xfId="35"/>
    <cellStyle name="常规_文化街_1" xfId="36"/>
    <cellStyle name="常规_牌坊_38" xfId="37"/>
    <cellStyle name="常规_牌坊_40" xfId="38"/>
    <cellStyle name="常规_牌坊_41" xfId="39"/>
    <cellStyle name="常规_牌坊_56" xfId="4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07" activePane="bottomLeft" state="frozen"/>
      <selection pane="topLeft" activeCell="A1" activeCellId="0" sqref="A1"/>
      <selection pane="bottomLeft" activeCell="E515" activeCellId="0" sqref="E515"/>
    </sheetView>
  </sheetViews>
  <sheetFormatPr defaultColWidth="8.996093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2" width="7.24"/>
    <col collapsed="false" customWidth="true" hidden="false" outlineLevel="0" max="4" min="4" style="2" width="7.74"/>
    <col collapsed="false" customWidth="true" hidden="false" outlineLevel="0" max="5" min="5" style="2" width="9.75"/>
    <col collapsed="false" customWidth="true" hidden="false" outlineLevel="0" max="6" min="6" style="1" width="34.5"/>
    <col collapsed="false" customWidth="true" hidden="false" outlineLevel="0" max="208" min="7" style="1" width="10.62"/>
    <col collapsed="false" customWidth="false" hidden="false" outlineLevel="0" max="257" min="209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4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6" t="s">
        <v>8</v>
      </c>
    </row>
    <row r="5" s="12" customFormat="true" ht="14.4" hidden="false" customHeight="true" outlineLevel="0" collapsed="false">
      <c r="A5" s="9" t="s">
        <v>9</v>
      </c>
      <c r="B5" s="9" t="s">
        <v>9</v>
      </c>
      <c r="C5" s="10" t="n">
        <v>3</v>
      </c>
      <c r="D5" s="10" t="n">
        <v>3</v>
      </c>
      <c r="E5" s="10" t="n">
        <v>233</v>
      </c>
      <c r="F5" s="11" t="s">
        <v>10</v>
      </c>
    </row>
    <row r="6" s="12" customFormat="true" ht="14.4" hidden="false" customHeight="true" outlineLevel="0" collapsed="false">
      <c r="A6" s="9" t="s">
        <v>11</v>
      </c>
      <c r="B6" s="9"/>
      <c r="C6" s="10"/>
      <c r="D6" s="10"/>
      <c r="E6" s="10" t="n">
        <v>233</v>
      </c>
      <c r="F6" s="11"/>
    </row>
    <row r="7" s="12" customFormat="true" ht="14.4" hidden="false" customHeight="true" outlineLevel="0" collapsed="false">
      <c r="A7" s="9" t="s">
        <v>12</v>
      </c>
      <c r="B7" s="9"/>
      <c r="C7" s="10"/>
      <c r="D7" s="10"/>
      <c r="E7" s="10" t="n">
        <v>233</v>
      </c>
      <c r="F7" s="11"/>
    </row>
    <row r="8" s="12" customFormat="true" ht="14.4" hidden="false" customHeight="true" outlineLevel="0" collapsed="false">
      <c r="A8" s="9" t="s">
        <v>13</v>
      </c>
      <c r="B8" s="9" t="s">
        <v>13</v>
      </c>
      <c r="C8" s="10" t="n">
        <v>2</v>
      </c>
      <c r="D8" s="10" t="n">
        <v>2</v>
      </c>
      <c r="E8" s="10" t="n">
        <v>280</v>
      </c>
      <c r="F8" s="11" t="s">
        <v>14</v>
      </c>
    </row>
    <row r="9" s="12" customFormat="true" ht="14.4" hidden="false" customHeight="true" outlineLevel="0" collapsed="false">
      <c r="A9" s="9" t="s">
        <v>15</v>
      </c>
      <c r="B9" s="9"/>
      <c r="C9" s="10"/>
      <c r="D9" s="10"/>
      <c r="E9" s="10" t="n">
        <v>280</v>
      </c>
      <c r="F9" s="11"/>
    </row>
    <row r="10" s="12" customFormat="true" ht="14.4" hidden="false" customHeight="true" outlineLevel="0" collapsed="false">
      <c r="A10" s="9" t="s">
        <v>16</v>
      </c>
      <c r="B10" s="9" t="s">
        <v>16</v>
      </c>
      <c r="C10" s="10" t="n">
        <v>1</v>
      </c>
      <c r="D10" s="10" t="n">
        <v>1</v>
      </c>
      <c r="E10" s="10" t="n">
        <v>385</v>
      </c>
      <c r="F10" s="11" t="s">
        <v>17</v>
      </c>
    </row>
    <row r="11" s="12" customFormat="true" ht="14.4" hidden="false" customHeight="true" outlineLevel="0" collapsed="false">
      <c r="A11" s="9" t="s">
        <v>18</v>
      </c>
      <c r="B11" s="9" t="s">
        <v>18</v>
      </c>
      <c r="C11" s="10" t="n">
        <v>3</v>
      </c>
      <c r="D11" s="10" t="n">
        <v>3</v>
      </c>
      <c r="E11" s="10" t="n">
        <v>269</v>
      </c>
      <c r="F11" s="11" t="s">
        <v>19</v>
      </c>
    </row>
    <row r="12" s="12" customFormat="true" ht="14.4" hidden="false" customHeight="true" outlineLevel="0" collapsed="false">
      <c r="A12" s="9" t="s">
        <v>20</v>
      </c>
      <c r="B12" s="9"/>
      <c r="C12" s="10"/>
      <c r="D12" s="10"/>
      <c r="E12" s="10" t="n">
        <v>269</v>
      </c>
      <c r="F12" s="11"/>
    </row>
    <row r="13" s="12" customFormat="true" ht="14.4" hidden="false" customHeight="true" outlineLevel="0" collapsed="false">
      <c r="A13" s="9" t="s">
        <v>21</v>
      </c>
      <c r="B13" s="9"/>
      <c r="C13" s="10"/>
      <c r="D13" s="10"/>
      <c r="E13" s="10" t="n">
        <v>269</v>
      </c>
      <c r="F13" s="11"/>
    </row>
    <row r="14" s="12" customFormat="true" ht="14.4" hidden="false" customHeight="true" outlineLevel="0" collapsed="false">
      <c r="A14" s="9" t="s">
        <v>22</v>
      </c>
      <c r="B14" s="9" t="s">
        <v>22</v>
      </c>
      <c r="C14" s="10" t="n">
        <v>3</v>
      </c>
      <c r="D14" s="10" t="n">
        <v>3</v>
      </c>
      <c r="E14" s="10" t="n">
        <v>275</v>
      </c>
      <c r="F14" s="11" t="s">
        <v>19</v>
      </c>
    </row>
    <row r="15" s="12" customFormat="true" ht="14.4" hidden="false" customHeight="true" outlineLevel="0" collapsed="false">
      <c r="A15" s="9" t="s">
        <v>23</v>
      </c>
      <c r="B15" s="9"/>
      <c r="C15" s="10"/>
      <c r="D15" s="10"/>
      <c r="E15" s="10" t="n">
        <v>275</v>
      </c>
      <c r="F15" s="11"/>
    </row>
    <row r="16" s="12" customFormat="true" ht="14.4" hidden="false" customHeight="true" outlineLevel="0" collapsed="false">
      <c r="A16" s="9" t="s">
        <v>24</v>
      </c>
      <c r="B16" s="9"/>
      <c r="C16" s="10"/>
      <c r="D16" s="10"/>
      <c r="E16" s="10" t="n">
        <v>275</v>
      </c>
      <c r="F16" s="11"/>
    </row>
    <row r="17" s="12" customFormat="true" ht="14.4" hidden="false" customHeight="true" outlineLevel="0" collapsed="false">
      <c r="A17" s="9" t="s">
        <v>25</v>
      </c>
      <c r="B17" s="9" t="s">
        <v>25</v>
      </c>
      <c r="C17" s="10" t="n">
        <v>3</v>
      </c>
      <c r="D17" s="10" t="n">
        <v>3</v>
      </c>
      <c r="E17" s="10" t="n">
        <v>250</v>
      </c>
      <c r="F17" s="11" t="s">
        <v>19</v>
      </c>
    </row>
    <row r="18" s="12" customFormat="true" ht="14.4" hidden="false" customHeight="true" outlineLevel="0" collapsed="false">
      <c r="A18" s="9" t="s">
        <v>26</v>
      </c>
      <c r="B18" s="9"/>
      <c r="C18" s="10"/>
      <c r="D18" s="10"/>
      <c r="E18" s="10" t="n">
        <v>250</v>
      </c>
      <c r="F18" s="11"/>
    </row>
    <row r="19" s="12" customFormat="true" ht="14.4" hidden="false" customHeight="true" outlineLevel="0" collapsed="false">
      <c r="A19" s="9" t="s">
        <v>27</v>
      </c>
      <c r="B19" s="9"/>
      <c r="C19" s="10"/>
      <c r="D19" s="10"/>
      <c r="E19" s="10" t="n">
        <v>250</v>
      </c>
      <c r="F19" s="11"/>
    </row>
    <row r="20" s="12" customFormat="true" ht="14.4" hidden="false" customHeight="true" outlineLevel="0" collapsed="false">
      <c r="A20" s="13" t="s">
        <v>28</v>
      </c>
      <c r="B20" s="13" t="s">
        <v>28</v>
      </c>
      <c r="C20" s="10" t="n">
        <v>1</v>
      </c>
      <c r="D20" s="10" t="n">
        <v>1</v>
      </c>
      <c r="E20" s="10" t="n">
        <v>630</v>
      </c>
      <c r="F20" s="11" t="s">
        <v>29</v>
      </c>
    </row>
    <row r="21" s="12" customFormat="true" ht="14.4" hidden="false" customHeight="true" outlineLevel="0" collapsed="false">
      <c r="A21" s="14" t="s">
        <v>30</v>
      </c>
      <c r="B21" s="14" t="s">
        <v>30</v>
      </c>
      <c r="C21" s="10" t="n">
        <v>1</v>
      </c>
      <c r="D21" s="10" t="n">
        <v>1</v>
      </c>
      <c r="E21" s="10" t="n">
        <v>630</v>
      </c>
      <c r="F21" s="11" t="s">
        <v>29</v>
      </c>
    </row>
    <row r="22" s="12" customFormat="true" ht="14.4" hidden="false" customHeight="true" outlineLevel="0" collapsed="false">
      <c r="A22" s="14" t="s">
        <v>31</v>
      </c>
      <c r="B22" s="14" t="s">
        <v>31</v>
      </c>
      <c r="C22" s="10" t="n">
        <v>1</v>
      </c>
      <c r="D22" s="10" t="n">
        <v>1</v>
      </c>
      <c r="E22" s="10" t="n">
        <v>630</v>
      </c>
      <c r="F22" s="11" t="s">
        <v>29</v>
      </c>
    </row>
    <row r="23" s="12" customFormat="true" ht="14.4" hidden="false" customHeight="true" outlineLevel="0" collapsed="false">
      <c r="A23" s="15" t="s">
        <v>32</v>
      </c>
      <c r="B23" s="15" t="s">
        <v>32</v>
      </c>
      <c r="C23" s="16" t="n">
        <v>3</v>
      </c>
      <c r="D23" s="16" t="n">
        <v>3</v>
      </c>
      <c r="E23" s="16" t="n">
        <v>320</v>
      </c>
      <c r="F23" s="15" t="s">
        <v>33</v>
      </c>
    </row>
    <row r="24" s="12" customFormat="true" ht="14.4" hidden="false" customHeight="true" outlineLevel="0" collapsed="false">
      <c r="A24" s="15" t="s">
        <v>34</v>
      </c>
      <c r="B24" s="15"/>
      <c r="C24" s="16"/>
      <c r="D24" s="16"/>
      <c r="E24" s="16" t="n">
        <v>320</v>
      </c>
      <c r="F24" s="15"/>
    </row>
    <row r="25" s="12" customFormat="true" ht="14.4" hidden="false" customHeight="true" outlineLevel="0" collapsed="false">
      <c r="A25" s="9" t="s">
        <v>35</v>
      </c>
      <c r="B25" s="15"/>
      <c r="C25" s="16"/>
      <c r="D25" s="16"/>
      <c r="E25" s="16" t="n">
        <v>320</v>
      </c>
      <c r="F25" s="15"/>
    </row>
    <row r="26" s="12" customFormat="true" ht="14.4" hidden="false" customHeight="true" outlineLevel="0" collapsed="false">
      <c r="A26" s="15" t="s">
        <v>36</v>
      </c>
      <c r="B26" s="15" t="s">
        <v>36</v>
      </c>
      <c r="C26" s="10" t="n">
        <v>1</v>
      </c>
      <c r="D26" s="16" t="n">
        <v>1</v>
      </c>
      <c r="E26" s="10" t="n">
        <v>322</v>
      </c>
      <c r="F26" s="9" t="s">
        <v>37</v>
      </c>
    </row>
    <row r="27" s="12" customFormat="true" ht="14.4" hidden="false" customHeight="true" outlineLevel="0" collapsed="false">
      <c r="A27" s="15" t="s">
        <v>38</v>
      </c>
      <c r="B27" s="15" t="s">
        <v>38</v>
      </c>
      <c r="C27" s="10" t="n">
        <v>1</v>
      </c>
      <c r="D27" s="16" t="n">
        <v>1</v>
      </c>
      <c r="E27" s="10" t="n">
        <v>300</v>
      </c>
      <c r="F27" s="9" t="s">
        <v>29</v>
      </c>
    </row>
    <row r="28" s="12" customFormat="true" ht="14.4" hidden="false" customHeight="true" outlineLevel="0" collapsed="false">
      <c r="A28" s="9" t="s">
        <v>39</v>
      </c>
      <c r="B28" s="15" t="s">
        <v>39</v>
      </c>
      <c r="C28" s="10" t="n">
        <v>3</v>
      </c>
      <c r="D28" s="16" t="n">
        <v>3</v>
      </c>
      <c r="E28" s="10" t="n">
        <v>240</v>
      </c>
      <c r="F28" s="11" t="s">
        <v>14</v>
      </c>
    </row>
    <row r="29" s="12" customFormat="true" ht="14.4" hidden="false" customHeight="true" outlineLevel="0" collapsed="false">
      <c r="A29" s="9" t="s">
        <v>40</v>
      </c>
      <c r="B29" s="15"/>
      <c r="C29" s="10"/>
      <c r="D29" s="16"/>
      <c r="E29" s="10" t="n">
        <v>240</v>
      </c>
      <c r="F29" s="11"/>
    </row>
    <row r="30" s="12" customFormat="true" ht="14.4" hidden="false" customHeight="true" outlineLevel="0" collapsed="false">
      <c r="A30" s="9" t="s">
        <v>41</v>
      </c>
      <c r="B30" s="15"/>
      <c r="C30" s="10"/>
      <c r="D30" s="16"/>
      <c r="E30" s="10" t="n">
        <v>240</v>
      </c>
      <c r="F30" s="11"/>
    </row>
    <row r="31" s="12" customFormat="true" ht="14.4" hidden="false" customHeight="true" outlineLevel="0" collapsed="false">
      <c r="A31" s="15" t="s">
        <v>42</v>
      </c>
      <c r="B31" s="15" t="s">
        <v>42</v>
      </c>
      <c r="C31" s="10" t="n">
        <v>1</v>
      </c>
      <c r="D31" s="16" t="n">
        <v>1</v>
      </c>
      <c r="E31" s="10" t="n">
        <v>440</v>
      </c>
      <c r="F31" s="15" t="s">
        <v>43</v>
      </c>
    </row>
    <row r="32" s="12" customFormat="true" ht="14.4" hidden="false" customHeight="true" outlineLevel="0" collapsed="false">
      <c r="A32" s="15" t="s">
        <v>44</v>
      </c>
      <c r="B32" s="15" t="s">
        <v>44</v>
      </c>
      <c r="C32" s="10" t="n">
        <v>4</v>
      </c>
      <c r="D32" s="16" t="n">
        <v>4</v>
      </c>
      <c r="E32" s="10" t="n">
        <v>372</v>
      </c>
      <c r="F32" s="9" t="s">
        <v>45</v>
      </c>
    </row>
    <row r="33" s="12" customFormat="true" ht="14.4" hidden="false" customHeight="true" outlineLevel="0" collapsed="false">
      <c r="A33" s="15" t="s">
        <v>46</v>
      </c>
      <c r="B33" s="15"/>
      <c r="C33" s="10"/>
      <c r="D33" s="16"/>
      <c r="E33" s="10" t="n">
        <v>372</v>
      </c>
      <c r="F33" s="9"/>
    </row>
    <row r="34" s="12" customFormat="true" ht="14.4" hidden="false" customHeight="true" outlineLevel="0" collapsed="false">
      <c r="A34" s="15" t="s">
        <v>47</v>
      </c>
      <c r="B34" s="15"/>
      <c r="C34" s="10"/>
      <c r="D34" s="16"/>
      <c r="E34" s="10" t="n">
        <v>372</v>
      </c>
      <c r="F34" s="9"/>
    </row>
    <row r="35" s="12" customFormat="true" ht="14.4" hidden="false" customHeight="true" outlineLevel="0" collapsed="false">
      <c r="A35" s="9" t="s">
        <v>48</v>
      </c>
      <c r="B35" s="15"/>
      <c r="C35" s="10"/>
      <c r="D35" s="16"/>
      <c r="E35" s="10" t="n">
        <v>372</v>
      </c>
      <c r="F35" s="9"/>
    </row>
    <row r="36" s="12" customFormat="true" ht="14.4" hidden="false" customHeight="true" outlineLevel="0" collapsed="false">
      <c r="A36" s="15" t="s">
        <v>49</v>
      </c>
      <c r="B36" s="15" t="s">
        <v>49</v>
      </c>
      <c r="C36" s="10" t="n">
        <v>1</v>
      </c>
      <c r="D36" s="16" t="n">
        <v>1</v>
      </c>
      <c r="E36" s="10" t="n">
        <v>288</v>
      </c>
      <c r="F36" s="9" t="s">
        <v>17</v>
      </c>
    </row>
    <row r="37" s="12" customFormat="true" ht="14.4" hidden="false" customHeight="true" outlineLevel="0" collapsed="false">
      <c r="A37" s="15" t="s">
        <v>50</v>
      </c>
      <c r="B37" s="15" t="s">
        <v>50</v>
      </c>
      <c r="C37" s="10" t="n">
        <v>1</v>
      </c>
      <c r="D37" s="16" t="n">
        <v>1</v>
      </c>
      <c r="E37" s="10" t="n">
        <v>236</v>
      </c>
      <c r="F37" s="9" t="s">
        <v>17</v>
      </c>
    </row>
    <row r="38" s="12" customFormat="true" ht="14.4" hidden="false" customHeight="true" outlineLevel="0" collapsed="false">
      <c r="A38" s="15" t="s">
        <v>51</v>
      </c>
      <c r="B38" s="15" t="s">
        <v>51</v>
      </c>
      <c r="C38" s="10" t="n">
        <v>1</v>
      </c>
      <c r="D38" s="16" t="n">
        <v>1</v>
      </c>
      <c r="E38" s="10" t="n">
        <v>440</v>
      </c>
      <c r="F38" s="9" t="s">
        <v>17</v>
      </c>
    </row>
    <row r="39" s="12" customFormat="true" ht="14.4" hidden="false" customHeight="true" outlineLevel="0" collapsed="false">
      <c r="A39" s="9" t="s">
        <v>52</v>
      </c>
      <c r="B39" s="15" t="s">
        <v>52</v>
      </c>
      <c r="C39" s="10" t="n">
        <v>3</v>
      </c>
      <c r="D39" s="16" t="n">
        <v>3</v>
      </c>
      <c r="E39" s="10" t="n">
        <v>370</v>
      </c>
      <c r="F39" s="9" t="s">
        <v>17</v>
      </c>
    </row>
    <row r="40" s="12" customFormat="true" ht="14.4" hidden="false" customHeight="true" outlineLevel="0" collapsed="false">
      <c r="A40" s="9" t="s">
        <v>53</v>
      </c>
      <c r="B40" s="15"/>
      <c r="C40" s="10"/>
      <c r="D40" s="16"/>
      <c r="E40" s="10" t="n">
        <v>370</v>
      </c>
      <c r="F40" s="9"/>
    </row>
    <row r="41" s="12" customFormat="true" ht="14.4" hidden="false" customHeight="true" outlineLevel="0" collapsed="false">
      <c r="A41" s="9" t="s">
        <v>54</v>
      </c>
      <c r="B41" s="15"/>
      <c r="C41" s="10"/>
      <c r="D41" s="16"/>
      <c r="E41" s="10" t="n">
        <v>370</v>
      </c>
      <c r="F41" s="9"/>
    </row>
    <row r="42" s="12" customFormat="true" ht="14.4" hidden="false" customHeight="true" outlineLevel="0" collapsed="false">
      <c r="A42" s="15" t="s">
        <v>55</v>
      </c>
      <c r="B42" s="15" t="s">
        <v>55</v>
      </c>
      <c r="C42" s="10" t="n">
        <v>1</v>
      </c>
      <c r="D42" s="16" t="n">
        <v>1</v>
      </c>
      <c r="E42" s="10" t="n">
        <v>320</v>
      </c>
      <c r="F42" s="15" t="s">
        <v>14</v>
      </c>
    </row>
    <row r="43" s="12" customFormat="true" ht="14.4" hidden="false" customHeight="true" outlineLevel="0" collapsed="false">
      <c r="A43" s="15" t="s">
        <v>56</v>
      </c>
      <c r="B43" s="15" t="s">
        <v>56</v>
      </c>
      <c r="C43" s="10" t="n">
        <v>1</v>
      </c>
      <c r="D43" s="16" t="n">
        <v>1</v>
      </c>
      <c r="E43" s="10" t="n">
        <v>630</v>
      </c>
      <c r="F43" s="11" t="s">
        <v>29</v>
      </c>
    </row>
    <row r="44" s="12" customFormat="true" ht="14.4" hidden="false" customHeight="true" outlineLevel="0" collapsed="false">
      <c r="A44" s="15" t="s">
        <v>57</v>
      </c>
      <c r="B44" s="15" t="s">
        <v>57</v>
      </c>
      <c r="C44" s="10" t="n">
        <v>1</v>
      </c>
      <c r="D44" s="16" t="n">
        <v>1</v>
      </c>
      <c r="E44" s="10" t="n">
        <v>630</v>
      </c>
      <c r="F44" s="11" t="s">
        <v>29</v>
      </c>
    </row>
    <row r="45" s="12" customFormat="true" ht="14.4" hidden="false" customHeight="true" outlineLevel="0" collapsed="false">
      <c r="A45" s="9" t="s">
        <v>58</v>
      </c>
      <c r="B45" s="9" t="s">
        <v>58</v>
      </c>
      <c r="C45" s="10" t="n">
        <v>1</v>
      </c>
      <c r="D45" s="10" t="n">
        <v>1</v>
      </c>
      <c r="E45" s="10" t="n">
        <v>630</v>
      </c>
      <c r="F45" s="11" t="s">
        <v>29</v>
      </c>
    </row>
    <row r="46" s="12" customFormat="true" ht="14.4" hidden="false" customHeight="true" outlineLevel="0" collapsed="false">
      <c r="A46" s="9" t="s">
        <v>59</v>
      </c>
      <c r="B46" s="9" t="s">
        <v>59</v>
      </c>
      <c r="C46" s="10" t="n">
        <v>2</v>
      </c>
      <c r="D46" s="10" t="n">
        <v>2</v>
      </c>
      <c r="E46" s="10" t="n">
        <v>470</v>
      </c>
      <c r="F46" s="9" t="s">
        <v>60</v>
      </c>
    </row>
    <row r="47" s="12" customFormat="true" ht="14.4" hidden="false" customHeight="true" outlineLevel="0" collapsed="false">
      <c r="A47" s="9" t="s">
        <v>61</v>
      </c>
      <c r="B47" s="9"/>
      <c r="C47" s="10"/>
      <c r="D47" s="10"/>
      <c r="E47" s="10" t="n">
        <v>470</v>
      </c>
      <c r="F47" s="9"/>
    </row>
    <row r="48" s="12" customFormat="true" ht="14.4" hidden="false" customHeight="true" outlineLevel="0" collapsed="false">
      <c r="A48" s="9" t="s">
        <v>62</v>
      </c>
      <c r="B48" s="9" t="s">
        <v>62</v>
      </c>
      <c r="C48" s="10" t="n">
        <v>1</v>
      </c>
      <c r="D48" s="10" t="n">
        <v>1</v>
      </c>
      <c r="E48" s="10" t="n">
        <v>365</v>
      </c>
      <c r="F48" s="11" t="s">
        <v>17</v>
      </c>
    </row>
    <row r="49" s="12" customFormat="true" ht="14.4" hidden="false" customHeight="true" outlineLevel="0" collapsed="false">
      <c r="A49" s="9" t="s">
        <v>63</v>
      </c>
      <c r="B49" s="9" t="s">
        <v>63</v>
      </c>
      <c r="C49" s="10" t="n">
        <v>1</v>
      </c>
      <c r="D49" s="10" t="n">
        <v>1</v>
      </c>
      <c r="E49" s="10" t="n">
        <v>630</v>
      </c>
      <c r="F49" s="11" t="s">
        <v>17</v>
      </c>
    </row>
    <row r="50" s="12" customFormat="true" ht="14.4" hidden="false" customHeight="true" outlineLevel="0" collapsed="false">
      <c r="A50" s="9" t="s">
        <v>64</v>
      </c>
      <c r="B50" s="9" t="s">
        <v>64</v>
      </c>
      <c r="C50" s="10" t="n">
        <v>1</v>
      </c>
      <c r="D50" s="10" t="n">
        <v>1</v>
      </c>
      <c r="E50" s="10" t="n">
        <v>325</v>
      </c>
      <c r="F50" s="9" t="s">
        <v>65</v>
      </c>
    </row>
    <row r="51" s="12" customFormat="true" ht="14.4" hidden="false" customHeight="true" outlineLevel="0" collapsed="false">
      <c r="A51" s="9" t="s">
        <v>66</v>
      </c>
      <c r="B51" s="9" t="s">
        <v>66</v>
      </c>
      <c r="C51" s="10" t="n">
        <v>1</v>
      </c>
      <c r="D51" s="10" t="n">
        <v>1</v>
      </c>
      <c r="E51" s="10" t="n">
        <v>630</v>
      </c>
      <c r="F51" s="9" t="s">
        <v>29</v>
      </c>
    </row>
    <row r="52" s="12" customFormat="true" ht="14.4" hidden="false" customHeight="true" outlineLevel="0" collapsed="false">
      <c r="A52" s="9" t="s">
        <v>67</v>
      </c>
      <c r="B52" s="9" t="s">
        <v>67</v>
      </c>
      <c r="C52" s="10" t="n">
        <v>2</v>
      </c>
      <c r="D52" s="10" t="n">
        <v>2</v>
      </c>
      <c r="E52" s="10" t="n">
        <v>275</v>
      </c>
      <c r="F52" s="9" t="s">
        <v>14</v>
      </c>
    </row>
    <row r="53" s="12" customFormat="true" ht="14.4" hidden="false" customHeight="true" outlineLevel="0" collapsed="false">
      <c r="A53" s="9" t="s">
        <v>68</v>
      </c>
      <c r="B53" s="9"/>
      <c r="C53" s="10"/>
      <c r="D53" s="10"/>
      <c r="E53" s="10" t="n">
        <v>275</v>
      </c>
      <c r="F53" s="9"/>
    </row>
    <row r="54" s="12" customFormat="true" ht="14.4" hidden="false" customHeight="true" outlineLevel="0" collapsed="false">
      <c r="A54" s="9" t="s">
        <v>69</v>
      </c>
      <c r="B54" s="9" t="s">
        <v>69</v>
      </c>
      <c r="C54" s="10" t="n">
        <v>1</v>
      </c>
      <c r="D54" s="10" t="n">
        <v>1</v>
      </c>
      <c r="E54" s="10" t="n">
        <v>335</v>
      </c>
      <c r="F54" s="9" t="s">
        <v>37</v>
      </c>
    </row>
    <row r="55" s="12" customFormat="true" ht="14.4" hidden="false" customHeight="true" outlineLevel="0" collapsed="false">
      <c r="A55" s="9" t="s">
        <v>70</v>
      </c>
      <c r="B55" s="9" t="s">
        <v>70</v>
      </c>
      <c r="C55" s="10" t="n">
        <v>1</v>
      </c>
      <c r="D55" s="10" t="n">
        <v>1</v>
      </c>
      <c r="E55" s="10" t="n">
        <v>630</v>
      </c>
      <c r="F55" s="9" t="s">
        <v>29</v>
      </c>
    </row>
    <row r="56" s="12" customFormat="true" ht="14.4" hidden="false" customHeight="true" outlineLevel="0" collapsed="false">
      <c r="A56" s="9" t="s">
        <v>71</v>
      </c>
      <c r="B56" s="9" t="s">
        <v>71</v>
      </c>
      <c r="C56" s="10" t="n">
        <v>1</v>
      </c>
      <c r="D56" s="10" t="n">
        <v>1</v>
      </c>
      <c r="E56" s="10" t="n">
        <v>630</v>
      </c>
      <c r="F56" s="9" t="s">
        <v>29</v>
      </c>
    </row>
    <row r="57" s="12" customFormat="true" ht="14.4" hidden="false" customHeight="true" outlineLevel="0" collapsed="false">
      <c r="A57" s="9" t="s">
        <v>72</v>
      </c>
      <c r="B57" s="9" t="s">
        <v>72</v>
      </c>
      <c r="C57" s="10" t="n">
        <v>1</v>
      </c>
      <c r="D57" s="10" t="n">
        <v>1</v>
      </c>
      <c r="E57" s="10" t="n">
        <v>630</v>
      </c>
      <c r="F57" s="9" t="s">
        <v>29</v>
      </c>
    </row>
    <row r="58" s="12" customFormat="true" ht="14.4" hidden="false" customHeight="true" outlineLevel="0" collapsed="false">
      <c r="A58" s="9" t="s">
        <v>73</v>
      </c>
      <c r="B58" s="9" t="s">
        <v>73</v>
      </c>
      <c r="C58" s="10" t="n">
        <v>1</v>
      </c>
      <c r="D58" s="10" t="n">
        <v>1</v>
      </c>
      <c r="E58" s="10" t="n">
        <v>630</v>
      </c>
      <c r="F58" s="9" t="s">
        <v>29</v>
      </c>
    </row>
    <row r="59" s="12" customFormat="true" ht="14.4" hidden="false" customHeight="true" outlineLevel="0" collapsed="false">
      <c r="A59" s="9" t="s">
        <v>74</v>
      </c>
      <c r="B59" s="9" t="s">
        <v>74</v>
      </c>
      <c r="C59" s="10" t="n">
        <v>1</v>
      </c>
      <c r="D59" s="10" t="n">
        <v>1</v>
      </c>
      <c r="E59" s="10" t="n">
        <v>630</v>
      </c>
      <c r="F59" s="9" t="s">
        <v>29</v>
      </c>
    </row>
    <row r="60" s="12" customFormat="true" ht="14.4" hidden="false" customHeight="true" outlineLevel="0" collapsed="false">
      <c r="A60" s="9" t="s">
        <v>75</v>
      </c>
      <c r="B60" s="9" t="s">
        <v>75</v>
      </c>
      <c r="C60" s="10" t="n">
        <v>2</v>
      </c>
      <c r="D60" s="10" t="n">
        <v>2</v>
      </c>
      <c r="E60" s="10" t="n">
        <v>555</v>
      </c>
      <c r="F60" s="9" t="s">
        <v>29</v>
      </c>
    </row>
    <row r="61" s="12" customFormat="true" ht="14.4" hidden="false" customHeight="true" outlineLevel="0" collapsed="false">
      <c r="A61" s="9" t="s">
        <v>76</v>
      </c>
      <c r="B61" s="9"/>
      <c r="C61" s="10"/>
      <c r="D61" s="10"/>
      <c r="E61" s="10" t="n">
        <v>555</v>
      </c>
      <c r="F61" s="9"/>
    </row>
    <row r="62" s="12" customFormat="true" ht="14.4" hidden="false" customHeight="true" outlineLevel="0" collapsed="false">
      <c r="A62" s="9" t="s">
        <v>77</v>
      </c>
      <c r="B62" s="9" t="s">
        <v>77</v>
      </c>
      <c r="C62" s="10" t="n">
        <v>1</v>
      </c>
      <c r="D62" s="10" t="n">
        <v>1</v>
      </c>
      <c r="E62" s="10" t="n">
        <v>339</v>
      </c>
      <c r="F62" s="9" t="s">
        <v>14</v>
      </c>
    </row>
    <row r="63" s="12" customFormat="true" ht="14.4" hidden="false" customHeight="true" outlineLevel="0" collapsed="false">
      <c r="A63" s="9" t="s">
        <v>78</v>
      </c>
      <c r="B63" s="9" t="s">
        <v>79</v>
      </c>
      <c r="C63" s="10" t="n">
        <v>2</v>
      </c>
      <c r="D63" s="10" t="n">
        <v>2</v>
      </c>
      <c r="E63" s="10" t="n">
        <v>285</v>
      </c>
      <c r="F63" s="9" t="s">
        <v>14</v>
      </c>
    </row>
    <row r="64" s="12" customFormat="true" ht="14.4" hidden="false" customHeight="true" outlineLevel="0" collapsed="false">
      <c r="A64" s="9" t="s">
        <v>79</v>
      </c>
      <c r="B64" s="9"/>
      <c r="C64" s="10"/>
      <c r="D64" s="10"/>
      <c r="E64" s="10" t="n">
        <v>285</v>
      </c>
      <c r="F64" s="9"/>
    </row>
    <row r="65" s="12" customFormat="true" ht="14.4" hidden="false" customHeight="true" outlineLevel="0" collapsed="false">
      <c r="A65" s="9" t="s">
        <v>80</v>
      </c>
      <c r="B65" s="9" t="s">
        <v>80</v>
      </c>
      <c r="C65" s="10" t="n">
        <v>1</v>
      </c>
      <c r="D65" s="10" t="n">
        <v>1</v>
      </c>
      <c r="E65" s="10" t="n">
        <v>265</v>
      </c>
      <c r="F65" s="9" t="s">
        <v>29</v>
      </c>
    </row>
    <row r="66" s="12" customFormat="true" ht="14.4" hidden="false" customHeight="true" outlineLevel="0" collapsed="false">
      <c r="A66" s="9" t="s">
        <v>81</v>
      </c>
      <c r="B66" s="9" t="s">
        <v>81</v>
      </c>
      <c r="C66" s="10" t="n">
        <v>1</v>
      </c>
      <c r="D66" s="10" t="n">
        <v>1</v>
      </c>
      <c r="E66" s="10" t="n">
        <v>630</v>
      </c>
      <c r="F66" s="9" t="s">
        <v>29</v>
      </c>
    </row>
    <row r="67" s="12" customFormat="true" ht="14.4" hidden="false" customHeight="true" outlineLevel="0" collapsed="false">
      <c r="A67" s="9" t="s">
        <v>82</v>
      </c>
      <c r="B67" s="9" t="s">
        <v>82</v>
      </c>
      <c r="C67" s="10" t="n">
        <v>1</v>
      </c>
      <c r="D67" s="10" t="n">
        <v>1</v>
      </c>
      <c r="E67" s="10" t="n">
        <v>630</v>
      </c>
      <c r="F67" s="9" t="s">
        <v>29</v>
      </c>
    </row>
    <row r="68" s="12" customFormat="true" ht="14.4" hidden="false" customHeight="true" outlineLevel="0" collapsed="false">
      <c r="A68" s="9" t="s">
        <v>83</v>
      </c>
      <c r="B68" s="9" t="s">
        <v>83</v>
      </c>
      <c r="C68" s="10" t="n">
        <v>1</v>
      </c>
      <c r="D68" s="10" t="n">
        <v>1</v>
      </c>
      <c r="E68" s="10" t="n">
        <v>630</v>
      </c>
      <c r="F68" s="9" t="s">
        <v>29</v>
      </c>
    </row>
    <row r="69" s="12" customFormat="true" ht="14.4" hidden="false" customHeight="true" outlineLevel="0" collapsed="false">
      <c r="A69" s="9" t="s">
        <v>84</v>
      </c>
      <c r="B69" s="9" t="s">
        <v>84</v>
      </c>
      <c r="C69" s="10" t="n">
        <v>1</v>
      </c>
      <c r="D69" s="10" t="n">
        <v>1</v>
      </c>
      <c r="E69" s="10" t="n">
        <v>630</v>
      </c>
      <c r="F69" s="9" t="s">
        <v>29</v>
      </c>
    </row>
    <row r="70" s="12" customFormat="true" ht="14.4" hidden="false" customHeight="true" outlineLevel="0" collapsed="false">
      <c r="A70" s="9" t="s">
        <v>85</v>
      </c>
      <c r="B70" s="9" t="s">
        <v>85</v>
      </c>
      <c r="C70" s="10" t="n">
        <v>2</v>
      </c>
      <c r="D70" s="10" t="n">
        <v>2</v>
      </c>
      <c r="E70" s="10" t="n">
        <v>262</v>
      </c>
      <c r="F70" s="9" t="s">
        <v>14</v>
      </c>
    </row>
    <row r="71" s="12" customFormat="true" ht="14.4" hidden="false" customHeight="true" outlineLevel="0" collapsed="false">
      <c r="A71" s="9" t="s">
        <v>86</v>
      </c>
      <c r="B71" s="9"/>
      <c r="C71" s="10"/>
      <c r="D71" s="10"/>
      <c r="E71" s="10" t="n">
        <v>262</v>
      </c>
      <c r="F71" s="9"/>
    </row>
    <row r="72" s="12" customFormat="true" ht="14.4" hidden="false" customHeight="true" outlineLevel="0" collapsed="false">
      <c r="A72" s="9" t="s">
        <v>87</v>
      </c>
      <c r="B72" s="9" t="s">
        <v>87</v>
      </c>
      <c r="C72" s="10" t="n">
        <v>1</v>
      </c>
      <c r="D72" s="10" t="n">
        <v>1</v>
      </c>
      <c r="E72" s="10" t="n">
        <v>65</v>
      </c>
      <c r="F72" s="9" t="s">
        <v>14</v>
      </c>
    </row>
    <row r="73" s="12" customFormat="true" ht="14.4" hidden="false" customHeight="true" outlineLevel="0" collapsed="false">
      <c r="A73" s="9" t="s">
        <v>88</v>
      </c>
      <c r="B73" s="9" t="s">
        <v>88</v>
      </c>
      <c r="C73" s="10" t="n">
        <v>1</v>
      </c>
      <c r="D73" s="10" t="n">
        <v>1</v>
      </c>
      <c r="E73" s="10" t="n">
        <v>302</v>
      </c>
      <c r="F73" s="9" t="s">
        <v>17</v>
      </c>
    </row>
    <row r="74" s="12" customFormat="true" ht="14.4" hidden="false" customHeight="true" outlineLevel="0" collapsed="false">
      <c r="A74" s="9" t="s">
        <v>89</v>
      </c>
      <c r="B74" s="9" t="s">
        <v>89</v>
      </c>
      <c r="C74" s="10" t="n">
        <v>1</v>
      </c>
      <c r="D74" s="10" t="n">
        <v>1</v>
      </c>
      <c r="E74" s="10" t="n">
        <v>330</v>
      </c>
      <c r="F74" s="9" t="s">
        <v>14</v>
      </c>
    </row>
    <row r="75" s="12" customFormat="true" ht="14.4" hidden="false" customHeight="true" outlineLevel="0" collapsed="false">
      <c r="A75" s="9" t="s">
        <v>90</v>
      </c>
      <c r="B75" s="9" t="s">
        <v>90</v>
      </c>
      <c r="C75" s="10" t="n">
        <v>1</v>
      </c>
      <c r="D75" s="10" t="n">
        <v>1</v>
      </c>
      <c r="E75" s="10" t="n">
        <v>630</v>
      </c>
      <c r="F75" s="9" t="s">
        <v>29</v>
      </c>
    </row>
    <row r="76" s="12" customFormat="true" ht="14.4" hidden="false" customHeight="true" outlineLevel="0" collapsed="false">
      <c r="A76" s="9" t="s">
        <v>91</v>
      </c>
      <c r="B76" s="9" t="s">
        <v>91</v>
      </c>
      <c r="C76" s="10" t="n">
        <v>1</v>
      </c>
      <c r="D76" s="10" t="n">
        <v>1</v>
      </c>
      <c r="E76" s="10" t="n">
        <v>312</v>
      </c>
      <c r="F76" s="9" t="s">
        <v>92</v>
      </c>
    </row>
    <row r="77" s="12" customFormat="true" ht="14.4" hidden="false" customHeight="true" outlineLevel="0" collapsed="false">
      <c r="A77" s="9" t="s">
        <v>93</v>
      </c>
      <c r="B77" s="9" t="s">
        <v>94</v>
      </c>
      <c r="C77" s="10" t="n">
        <v>2</v>
      </c>
      <c r="D77" s="10" t="n">
        <v>2</v>
      </c>
      <c r="E77" s="10" t="n">
        <v>300</v>
      </c>
      <c r="F77" s="9" t="s">
        <v>14</v>
      </c>
    </row>
    <row r="78" s="12" customFormat="true" ht="14.4" hidden="false" customHeight="true" outlineLevel="0" collapsed="false">
      <c r="A78" s="9" t="s">
        <v>94</v>
      </c>
      <c r="B78" s="9"/>
      <c r="C78" s="10"/>
      <c r="D78" s="10"/>
      <c r="E78" s="10" t="n">
        <v>300</v>
      </c>
      <c r="F78" s="9"/>
    </row>
    <row r="79" s="12" customFormat="true" ht="14.4" hidden="false" customHeight="true" outlineLevel="0" collapsed="false">
      <c r="A79" s="9" t="s">
        <v>95</v>
      </c>
      <c r="B79" s="9" t="s">
        <v>95</v>
      </c>
      <c r="C79" s="10" t="n">
        <v>1</v>
      </c>
      <c r="D79" s="10" t="n">
        <v>1</v>
      </c>
      <c r="E79" s="10" t="n">
        <v>330</v>
      </c>
      <c r="F79" s="9" t="s">
        <v>17</v>
      </c>
    </row>
    <row r="80" s="12" customFormat="true" ht="14.4" hidden="false" customHeight="true" outlineLevel="0" collapsed="false">
      <c r="A80" s="9" t="s">
        <v>96</v>
      </c>
      <c r="B80" s="9" t="s">
        <v>96</v>
      </c>
      <c r="C80" s="10" t="n">
        <v>1</v>
      </c>
      <c r="D80" s="10" t="n">
        <v>1</v>
      </c>
      <c r="E80" s="10" t="n">
        <v>322</v>
      </c>
      <c r="F80" s="9" t="s">
        <v>17</v>
      </c>
    </row>
    <row r="81" s="12" customFormat="true" ht="14.4" hidden="false" customHeight="true" outlineLevel="0" collapsed="false">
      <c r="A81" s="9" t="s">
        <v>97</v>
      </c>
      <c r="B81" s="9" t="s">
        <v>97</v>
      </c>
      <c r="C81" s="10" t="n">
        <v>1</v>
      </c>
      <c r="D81" s="10" t="n">
        <v>1</v>
      </c>
      <c r="E81" s="10" t="n">
        <v>350</v>
      </c>
      <c r="F81" s="9" t="s">
        <v>17</v>
      </c>
    </row>
    <row r="82" s="12" customFormat="true" ht="14.4" hidden="false" customHeight="true" outlineLevel="0" collapsed="false">
      <c r="A82" s="9" t="s">
        <v>98</v>
      </c>
      <c r="B82" s="9" t="s">
        <v>98</v>
      </c>
      <c r="C82" s="10" t="n">
        <v>1</v>
      </c>
      <c r="D82" s="10" t="n">
        <v>1</v>
      </c>
      <c r="E82" s="10" t="n">
        <v>288</v>
      </c>
      <c r="F82" s="9" t="s">
        <v>14</v>
      </c>
    </row>
    <row r="83" s="12" customFormat="true" ht="14.4" hidden="false" customHeight="true" outlineLevel="0" collapsed="false">
      <c r="A83" s="9" t="s">
        <v>99</v>
      </c>
      <c r="B83" s="9" t="s">
        <v>99</v>
      </c>
      <c r="C83" s="10" t="n">
        <v>1</v>
      </c>
      <c r="D83" s="10" t="n">
        <v>1</v>
      </c>
      <c r="E83" s="10" t="n">
        <v>450</v>
      </c>
      <c r="F83" s="9" t="s">
        <v>14</v>
      </c>
    </row>
    <row r="84" s="12" customFormat="true" ht="14.4" hidden="false" customHeight="true" outlineLevel="0" collapsed="false">
      <c r="A84" s="9" t="s">
        <v>100</v>
      </c>
      <c r="B84" s="9" t="s">
        <v>100</v>
      </c>
      <c r="C84" s="10" t="n">
        <v>1</v>
      </c>
      <c r="D84" s="10" t="n">
        <v>1</v>
      </c>
      <c r="E84" s="10" t="n">
        <v>630</v>
      </c>
      <c r="F84" s="9" t="s">
        <v>29</v>
      </c>
    </row>
    <row r="85" s="12" customFormat="true" ht="14.4" hidden="false" customHeight="true" outlineLevel="0" collapsed="false">
      <c r="A85" s="9" t="s">
        <v>101</v>
      </c>
      <c r="B85" s="9" t="s">
        <v>101</v>
      </c>
      <c r="C85" s="10" t="n">
        <v>1</v>
      </c>
      <c r="D85" s="10" t="n">
        <v>1</v>
      </c>
      <c r="E85" s="10" t="n">
        <v>630</v>
      </c>
      <c r="F85" s="9" t="s">
        <v>29</v>
      </c>
    </row>
    <row r="86" s="12" customFormat="true" ht="14.4" hidden="false" customHeight="true" outlineLevel="0" collapsed="false">
      <c r="A86" s="9" t="s">
        <v>102</v>
      </c>
      <c r="B86" s="9" t="s">
        <v>102</v>
      </c>
      <c r="C86" s="10" t="n">
        <v>1</v>
      </c>
      <c r="D86" s="10" t="n">
        <v>1</v>
      </c>
      <c r="E86" s="10" t="n">
        <v>630</v>
      </c>
      <c r="F86" s="9" t="s">
        <v>29</v>
      </c>
    </row>
    <row r="87" s="12" customFormat="true" ht="14.4" hidden="false" customHeight="true" outlineLevel="0" collapsed="false">
      <c r="A87" s="9" t="s">
        <v>103</v>
      </c>
      <c r="B87" s="9" t="s">
        <v>103</v>
      </c>
      <c r="C87" s="10" t="n">
        <v>1</v>
      </c>
      <c r="D87" s="10" t="n">
        <v>1</v>
      </c>
      <c r="E87" s="10" t="n">
        <v>275</v>
      </c>
      <c r="F87" s="9" t="s">
        <v>17</v>
      </c>
    </row>
    <row r="88" s="12" customFormat="true" ht="14.4" hidden="false" customHeight="true" outlineLevel="0" collapsed="false">
      <c r="A88" s="9" t="s">
        <v>104</v>
      </c>
      <c r="B88" s="9" t="s">
        <v>104</v>
      </c>
      <c r="C88" s="10" t="n">
        <v>1</v>
      </c>
      <c r="D88" s="10" t="n">
        <v>1</v>
      </c>
      <c r="E88" s="10" t="n">
        <v>630</v>
      </c>
      <c r="F88" s="9" t="s">
        <v>29</v>
      </c>
    </row>
    <row r="89" s="12" customFormat="true" ht="14.4" hidden="false" customHeight="true" outlineLevel="0" collapsed="false">
      <c r="A89" s="9" t="s">
        <v>105</v>
      </c>
      <c r="B89" s="9" t="s">
        <v>105</v>
      </c>
      <c r="C89" s="10" t="n">
        <v>1</v>
      </c>
      <c r="D89" s="10" t="n">
        <v>1</v>
      </c>
      <c r="E89" s="10" t="n">
        <v>630</v>
      </c>
      <c r="F89" s="9" t="s">
        <v>29</v>
      </c>
    </row>
    <row r="90" s="12" customFormat="true" ht="14.4" hidden="false" customHeight="true" outlineLevel="0" collapsed="false">
      <c r="A90" s="9" t="s">
        <v>106</v>
      </c>
      <c r="B90" s="9" t="s">
        <v>106</v>
      </c>
      <c r="C90" s="10" t="n">
        <v>1</v>
      </c>
      <c r="D90" s="10" t="n">
        <v>1</v>
      </c>
      <c r="E90" s="10" t="n">
        <v>630</v>
      </c>
      <c r="F90" s="9" t="s">
        <v>29</v>
      </c>
    </row>
    <row r="91" s="12" customFormat="true" ht="14.4" hidden="false" customHeight="true" outlineLevel="0" collapsed="false">
      <c r="A91" s="9" t="s">
        <v>107</v>
      </c>
      <c r="B91" s="9" t="s">
        <v>107</v>
      </c>
      <c r="C91" s="10" t="n">
        <v>1</v>
      </c>
      <c r="D91" s="10" t="n">
        <v>1</v>
      </c>
      <c r="E91" s="10" t="n">
        <v>630</v>
      </c>
      <c r="F91" s="9" t="s">
        <v>108</v>
      </c>
    </row>
    <row r="92" s="12" customFormat="true" ht="14.4" hidden="false" customHeight="true" outlineLevel="0" collapsed="false">
      <c r="A92" s="9" t="s">
        <v>109</v>
      </c>
      <c r="B92" s="9" t="s">
        <v>109</v>
      </c>
      <c r="C92" s="10" t="n">
        <v>2</v>
      </c>
      <c r="D92" s="10" t="n">
        <v>2</v>
      </c>
      <c r="E92" s="10" t="n">
        <v>194</v>
      </c>
      <c r="F92" s="9" t="s">
        <v>17</v>
      </c>
    </row>
    <row r="93" s="12" customFormat="true" ht="14.4" hidden="false" customHeight="true" outlineLevel="0" collapsed="false">
      <c r="A93" s="9" t="s">
        <v>110</v>
      </c>
      <c r="B93" s="9"/>
      <c r="C93" s="10"/>
      <c r="D93" s="10"/>
      <c r="E93" s="10" t="n">
        <v>194</v>
      </c>
      <c r="F93" s="9"/>
    </row>
    <row r="94" s="12" customFormat="true" ht="14.4" hidden="false" customHeight="true" outlineLevel="0" collapsed="false">
      <c r="A94" s="9" t="s">
        <v>111</v>
      </c>
      <c r="B94" s="9" t="s">
        <v>111</v>
      </c>
      <c r="C94" s="10" t="n">
        <v>1</v>
      </c>
      <c r="D94" s="10" t="n">
        <v>1</v>
      </c>
      <c r="E94" s="10" t="n">
        <v>490</v>
      </c>
      <c r="F94" s="9" t="s">
        <v>17</v>
      </c>
    </row>
    <row r="95" s="12" customFormat="true" ht="14.4" hidden="false" customHeight="true" outlineLevel="0" collapsed="false">
      <c r="A95" s="9" t="s">
        <v>112</v>
      </c>
      <c r="B95" s="9" t="s">
        <v>112</v>
      </c>
      <c r="C95" s="10" t="n">
        <v>2</v>
      </c>
      <c r="D95" s="10" t="n">
        <v>2</v>
      </c>
      <c r="E95" s="10" t="n">
        <v>340</v>
      </c>
      <c r="F95" s="9" t="s">
        <v>17</v>
      </c>
    </row>
    <row r="96" s="12" customFormat="true" ht="14.4" hidden="false" customHeight="true" outlineLevel="0" collapsed="false">
      <c r="A96" s="9" t="s">
        <v>113</v>
      </c>
      <c r="B96" s="9"/>
      <c r="C96" s="10"/>
      <c r="D96" s="10"/>
      <c r="E96" s="10" t="n">
        <v>340</v>
      </c>
      <c r="F96" s="9"/>
    </row>
    <row r="97" s="12" customFormat="true" ht="14.4" hidden="false" customHeight="true" outlineLevel="0" collapsed="false">
      <c r="A97" s="9" t="s">
        <v>114</v>
      </c>
      <c r="B97" s="9" t="s">
        <v>114</v>
      </c>
      <c r="C97" s="10" t="n">
        <v>1</v>
      </c>
      <c r="D97" s="10" t="n">
        <v>1</v>
      </c>
      <c r="E97" s="10" t="n">
        <v>630</v>
      </c>
      <c r="F97" s="9" t="s">
        <v>45</v>
      </c>
    </row>
    <row r="98" s="18" customFormat="true" ht="14.4" hidden="false" customHeight="true" outlineLevel="0" collapsed="false">
      <c r="A98" s="17" t="s">
        <v>115</v>
      </c>
      <c r="B98" s="9" t="s">
        <v>115</v>
      </c>
      <c r="C98" s="10" t="n">
        <v>1</v>
      </c>
      <c r="D98" s="10" t="n">
        <v>1</v>
      </c>
      <c r="E98" s="10" t="n">
        <v>630</v>
      </c>
      <c r="F98" s="9" t="s">
        <v>116</v>
      </c>
    </row>
    <row r="99" s="12" customFormat="true" ht="14.4" hidden="false" customHeight="true" outlineLevel="0" collapsed="false">
      <c r="A99" s="19" t="s">
        <v>117</v>
      </c>
      <c r="B99" s="19" t="s">
        <v>117</v>
      </c>
      <c r="C99" s="10" t="n">
        <v>1</v>
      </c>
      <c r="D99" s="10" t="n">
        <v>1</v>
      </c>
      <c r="E99" s="10" t="n">
        <v>500</v>
      </c>
      <c r="F99" s="9" t="s">
        <v>116</v>
      </c>
    </row>
    <row r="100" s="12" customFormat="true" ht="14.4" hidden="false" customHeight="true" outlineLevel="0" collapsed="false">
      <c r="A100" s="9" t="s">
        <v>118</v>
      </c>
      <c r="B100" s="9" t="s">
        <v>118</v>
      </c>
      <c r="C100" s="10" t="n">
        <v>1</v>
      </c>
      <c r="D100" s="10" t="n">
        <v>1</v>
      </c>
      <c r="E100" s="10" t="n">
        <v>440</v>
      </c>
      <c r="F100" s="9" t="s">
        <v>45</v>
      </c>
    </row>
    <row r="101" s="12" customFormat="true" ht="14.4" hidden="false" customHeight="true" outlineLevel="0" collapsed="false">
      <c r="A101" s="9" t="s">
        <v>119</v>
      </c>
      <c r="B101" s="9" t="s">
        <v>119</v>
      </c>
      <c r="C101" s="10" t="n">
        <v>1</v>
      </c>
      <c r="D101" s="10" t="n">
        <v>1</v>
      </c>
      <c r="E101" s="10" t="n">
        <v>415</v>
      </c>
      <c r="F101" s="9" t="s">
        <v>120</v>
      </c>
    </row>
    <row r="102" s="12" customFormat="true" ht="14.4" hidden="false" customHeight="true" outlineLevel="0" collapsed="false">
      <c r="A102" s="19" t="s">
        <v>121</v>
      </c>
      <c r="B102" s="9" t="s">
        <v>122</v>
      </c>
      <c r="C102" s="10" t="n">
        <v>2</v>
      </c>
      <c r="D102" s="10" t="n">
        <v>2</v>
      </c>
      <c r="E102" s="10" t="n">
        <v>290</v>
      </c>
      <c r="F102" s="9" t="s">
        <v>116</v>
      </c>
    </row>
    <row r="103" s="12" customFormat="true" ht="14.4" hidden="false" customHeight="true" outlineLevel="0" collapsed="false">
      <c r="A103" s="19" t="s">
        <v>122</v>
      </c>
      <c r="B103" s="9"/>
      <c r="C103" s="10"/>
      <c r="D103" s="10"/>
      <c r="E103" s="10" t="n">
        <v>290</v>
      </c>
      <c r="F103" s="9"/>
    </row>
    <row r="104" s="12" customFormat="true" ht="14.4" hidden="false" customHeight="true" outlineLevel="0" collapsed="false">
      <c r="A104" s="9" t="s">
        <v>123</v>
      </c>
      <c r="B104" s="9" t="s">
        <v>123</v>
      </c>
      <c r="C104" s="10" t="n">
        <v>1</v>
      </c>
      <c r="D104" s="10" t="n">
        <v>1</v>
      </c>
      <c r="E104" s="10" t="n">
        <v>210</v>
      </c>
      <c r="F104" s="9" t="s">
        <v>116</v>
      </c>
    </row>
    <row r="105" s="12" customFormat="true" ht="14.4" hidden="false" customHeight="true" outlineLevel="0" collapsed="false">
      <c r="A105" s="19" t="s">
        <v>124</v>
      </c>
      <c r="B105" s="19" t="s">
        <v>124</v>
      </c>
      <c r="C105" s="10" t="n">
        <v>3</v>
      </c>
      <c r="D105" s="10" t="n">
        <v>3</v>
      </c>
      <c r="E105" s="10" t="n">
        <v>176</v>
      </c>
      <c r="F105" s="9" t="s">
        <v>125</v>
      </c>
    </row>
    <row r="106" s="12" customFormat="true" ht="14.4" hidden="false" customHeight="true" outlineLevel="0" collapsed="false">
      <c r="A106" s="19" t="s">
        <v>126</v>
      </c>
      <c r="B106" s="19"/>
      <c r="C106" s="10"/>
      <c r="D106" s="10"/>
      <c r="E106" s="10" t="n">
        <v>176</v>
      </c>
      <c r="F106" s="9"/>
    </row>
    <row r="107" s="12" customFormat="true" ht="14.4" hidden="false" customHeight="true" outlineLevel="0" collapsed="false">
      <c r="A107" s="19" t="s">
        <v>127</v>
      </c>
      <c r="B107" s="19"/>
      <c r="C107" s="10"/>
      <c r="D107" s="10"/>
      <c r="E107" s="10" t="n">
        <v>176</v>
      </c>
      <c r="F107" s="9"/>
    </row>
    <row r="108" s="12" customFormat="true" ht="14.4" hidden="false" customHeight="true" outlineLevel="0" collapsed="false">
      <c r="A108" s="9" t="s">
        <v>128</v>
      </c>
      <c r="B108" s="9" t="s">
        <v>128</v>
      </c>
      <c r="C108" s="10" t="n">
        <v>1</v>
      </c>
      <c r="D108" s="10" t="n">
        <v>1</v>
      </c>
      <c r="E108" s="10" t="n">
        <v>365</v>
      </c>
      <c r="F108" s="9" t="s">
        <v>116</v>
      </c>
    </row>
    <row r="109" s="12" customFormat="true" ht="14.4" hidden="false" customHeight="true" outlineLevel="0" collapsed="false">
      <c r="A109" s="9" t="s">
        <v>129</v>
      </c>
      <c r="B109" s="9" t="s">
        <v>129</v>
      </c>
      <c r="C109" s="10" t="n">
        <v>3</v>
      </c>
      <c r="D109" s="10" t="n">
        <v>3</v>
      </c>
      <c r="E109" s="10" t="n">
        <v>320</v>
      </c>
      <c r="F109" s="9" t="s">
        <v>10</v>
      </c>
    </row>
    <row r="110" s="12" customFormat="true" ht="14.4" hidden="false" customHeight="true" outlineLevel="0" collapsed="false">
      <c r="A110" s="19" t="s">
        <v>130</v>
      </c>
      <c r="B110" s="9"/>
      <c r="C110" s="10"/>
      <c r="D110" s="10"/>
      <c r="E110" s="10" t="n">
        <v>320</v>
      </c>
      <c r="F110" s="9"/>
    </row>
    <row r="111" s="12" customFormat="true" ht="14.4" hidden="false" customHeight="true" outlineLevel="0" collapsed="false">
      <c r="A111" s="19" t="s">
        <v>131</v>
      </c>
      <c r="B111" s="9"/>
      <c r="C111" s="10"/>
      <c r="D111" s="10"/>
      <c r="E111" s="10" t="n">
        <v>320</v>
      </c>
      <c r="F111" s="9"/>
    </row>
    <row r="112" s="12" customFormat="true" ht="14.4" hidden="false" customHeight="true" outlineLevel="0" collapsed="false">
      <c r="A112" s="9" t="s">
        <v>132</v>
      </c>
      <c r="B112" s="9" t="s">
        <v>132</v>
      </c>
      <c r="C112" s="10" t="n">
        <v>3</v>
      </c>
      <c r="D112" s="10" t="n">
        <v>3</v>
      </c>
      <c r="E112" s="10" t="n">
        <v>245</v>
      </c>
      <c r="F112" s="9" t="s">
        <v>133</v>
      </c>
    </row>
    <row r="113" s="12" customFormat="true" ht="14.4" hidden="false" customHeight="true" outlineLevel="0" collapsed="false">
      <c r="A113" s="19" t="s">
        <v>134</v>
      </c>
      <c r="B113" s="9"/>
      <c r="C113" s="10"/>
      <c r="D113" s="10"/>
      <c r="E113" s="10" t="n">
        <v>245</v>
      </c>
      <c r="F113" s="9"/>
    </row>
    <row r="114" s="12" customFormat="true" ht="14.4" hidden="false" customHeight="true" outlineLevel="0" collapsed="false">
      <c r="A114" s="19" t="s">
        <v>135</v>
      </c>
      <c r="B114" s="9"/>
      <c r="C114" s="10"/>
      <c r="D114" s="10"/>
      <c r="E114" s="10" t="n">
        <v>245</v>
      </c>
      <c r="F114" s="9"/>
    </row>
    <row r="115" s="12" customFormat="true" ht="14.4" hidden="false" customHeight="true" outlineLevel="0" collapsed="false">
      <c r="A115" s="9" t="s">
        <v>136</v>
      </c>
      <c r="B115" s="9" t="s">
        <v>136</v>
      </c>
      <c r="C115" s="10" t="n">
        <v>1</v>
      </c>
      <c r="D115" s="10" t="n">
        <v>1</v>
      </c>
      <c r="E115" s="10" t="n">
        <v>310</v>
      </c>
      <c r="F115" s="9" t="s">
        <v>17</v>
      </c>
    </row>
    <row r="116" s="12" customFormat="true" ht="14.4" hidden="false" customHeight="true" outlineLevel="0" collapsed="false">
      <c r="A116" s="9" t="s">
        <v>137</v>
      </c>
      <c r="B116" s="9" t="s">
        <v>137</v>
      </c>
      <c r="C116" s="10" t="n">
        <v>1</v>
      </c>
      <c r="D116" s="10" t="n">
        <v>1</v>
      </c>
      <c r="E116" s="10" t="n">
        <v>300</v>
      </c>
      <c r="F116" s="9" t="s">
        <v>10</v>
      </c>
    </row>
    <row r="117" s="12" customFormat="true" ht="14.4" hidden="false" customHeight="true" outlineLevel="0" collapsed="false">
      <c r="A117" s="9" t="s">
        <v>138</v>
      </c>
      <c r="B117" s="9" t="s">
        <v>138</v>
      </c>
      <c r="C117" s="10" t="n">
        <v>1</v>
      </c>
      <c r="D117" s="10" t="n">
        <v>1</v>
      </c>
      <c r="E117" s="10" t="n">
        <v>420</v>
      </c>
      <c r="F117" s="9" t="s">
        <v>10</v>
      </c>
    </row>
    <row r="118" s="12" customFormat="true" ht="14.4" hidden="false" customHeight="true" outlineLevel="0" collapsed="false">
      <c r="A118" s="9" t="s">
        <v>139</v>
      </c>
      <c r="B118" s="9" t="s">
        <v>139</v>
      </c>
      <c r="C118" s="10" t="n">
        <v>1</v>
      </c>
      <c r="D118" s="10" t="n">
        <v>1</v>
      </c>
      <c r="E118" s="10" t="n">
        <v>630</v>
      </c>
      <c r="F118" s="9" t="s">
        <v>116</v>
      </c>
    </row>
    <row r="119" s="12" customFormat="true" ht="14.4" hidden="false" customHeight="true" outlineLevel="0" collapsed="false">
      <c r="A119" s="9" t="s">
        <v>140</v>
      </c>
      <c r="B119" s="9" t="s">
        <v>140</v>
      </c>
      <c r="C119" s="10" t="n">
        <v>1</v>
      </c>
      <c r="D119" s="10" t="n">
        <v>1</v>
      </c>
      <c r="E119" s="10" t="n">
        <v>630</v>
      </c>
      <c r="F119" s="9" t="s">
        <v>29</v>
      </c>
    </row>
    <row r="120" s="12" customFormat="true" ht="14.4" hidden="false" customHeight="true" outlineLevel="0" collapsed="false">
      <c r="A120" s="9" t="s">
        <v>141</v>
      </c>
      <c r="B120" s="9" t="s">
        <v>141</v>
      </c>
      <c r="C120" s="10" t="n">
        <v>1</v>
      </c>
      <c r="D120" s="10" t="n">
        <v>1</v>
      </c>
      <c r="E120" s="10" t="n">
        <v>630</v>
      </c>
      <c r="F120" s="9" t="s">
        <v>29</v>
      </c>
    </row>
    <row r="121" s="12" customFormat="true" ht="14.4" hidden="false" customHeight="true" outlineLevel="0" collapsed="false">
      <c r="A121" s="9" t="s">
        <v>142</v>
      </c>
      <c r="B121" s="9" t="s">
        <v>142</v>
      </c>
      <c r="C121" s="10" t="n">
        <v>1</v>
      </c>
      <c r="D121" s="10" t="n">
        <v>1</v>
      </c>
      <c r="E121" s="10" t="n">
        <v>630</v>
      </c>
      <c r="F121" s="9" t="s">
        <v>29</v>
      </c>
    </row>
    <row r="122" s="12" customFormat="true" ht="14.4" hidden="false" customHeight="true" outlineLevel="0" collapsed="false">
      <c r="A122" s="9" t="s">
        <v>143</v>
      </c>
      <c r="B122" s="9" t="s">
        <v>143</v>
      </c>
      <c r="C122" s="10" t="n">
        <v>1</v>
      </c>
      <c r="D122" s="10" t="n">
        <v>1</v>
      </c>
      <c r="E122" s="10" t="n">
        <v>630</v>
      </c>
      <c r="F122" s="9" t="s">
        <v>29</v>
      </c>
    </row>
    <row r="123" s="12" customFormat="true" ht="14.4" hidden="false" customHeight="true" outlineLevel="0" collapsed="false">
      <c r="A123" s="9" t="s">
        <v>144</v>
      </c>
      <c r="B123" s="9" t="s">
        <v>144</v>
      </c>
      <c r="C123" s="10" t="n">
        <v>1</v>
      </c>
      <c r="D123" s="10" t="n">
        <v>1</v>
      </c>
      <c r="E123" s="10" t="n">
        <v>630</v>
      </c>
      <c r="F123" s="9" t="s">
        <v>29</v>
      </c>
    </row>
    <row r="124" s="12" customFormat="true" ht="14.4" hidden="false" customHeight="true" outlineLevel="0" collapsed="false">
      <c r="A124" s="9" t="s">
        <v>145</v>
      </c>
      <c r="B124" s="9" t="s">
        <v>145</v>
      </c>
      <c r="C124" s="10" t="n">
        <v>1</v>
      </c>
      <c r="D124" s="10" t="n">
        <v>1</v>
      </c>
      <c r="E124" s="10" t="n">
        <v>630</v>
      </c>
      <c r="F124" s="9" t="s">
        <v>29</v>
      </c>
    </row>
    <row r="125" s="12" customFormat="true" ht="14.4" hidden="false" customHeight="true" outlineLevel="0" collapsed="false">
      <c r="A125" s="9" t="s">
        <v>146</v>
      </c>
      <c r="B125" s="9" t="s">
        <v>146</v>
      </c>
      <c r="C125" s="10" t="n">
        <v>1</v>
      </c>
      <c r="D125" s="10" t="n">
        <v>1</v>
      </c>
      <c r="E125" s="10" t="n">
        <v>630</v>
      </c>
      <c r="F125" s="9" t="s">
        <v>29</v>
      </c>
    </row>
    <row r="126" s="12" customFormat="true" ht="14.4" hidden="false" customHeight="true" outlineLevel="0" collapsed="false">
      <c r="A126" s="9" t="s">
        <v>147</v>
      </c>
      <c r="B126" s="9" t="s">
        <v>147</v>
      </c>
      <c r="C126" s="10" t="n">
        <v>1</v>
      </c>
      <c r="D126" s="10" t="n">
        <v>1</v>
      </c>
      <c r="E126" s="10" t="n">
        <v>630</v>
      </c>
      <c r="F126" s="9" t="s">
        <v>29</v>
      </c>
    </row>
    <row r="127" s="12" customFormat="true" ht="14.4" hidden="false" customHeight="true" outlineLevel="0" collapsed="false">
      <c r="A127" s="9" t="s">
        <v>148</v>
      </c>
      <c r="B127" s="9" t="s">
        <v>148</v>
      </c>
      <c r="C127" s="10" t="n">
        <v>1</v>
      </c>
      <c r="D127" s="10" t="n">
        <v>1</v>
      </c>
      <c r="E127" s="10" t="n">
        <v>630</v>
      </c>
      <c r="F127" s="9" t="s">
        <v>29</v>
      </c>
    </row>
    <row r="128" s="12" customFormat="true" ht="14.4" hidden="false" customHeight="true" outlineLevel="0" collapsed="false">
      <c r="A128" s="15" t="s">
        <v>149</v>
      </c>
      <c r="B128" s="15" t="s">
        <v>149</v>
      </c>
      <c r="C128" s="10" t="n">
        <v>1</v>
      </c>
      <c r="D128" s="16" t="n">
        <v>1</v>
      </c>
      <c r="E128" s="10" t="n">
        <v>630</v>
      </c>
      <c r="F128" s="9" t="s">
        <v>29</v>
      </c>
    </row>
    <row r="129" s="12" customFormat="true" ht="14.4" hidden="false" customHeight="true" outlineLevel="0" collapsed="false">
      <c r="A129" s="15" t="s">
        <v>150</v>
      </c>
      <c r="B129" s="15" t="s">
        <v>150</v>
      </c>
      <c r="C129" s="10" t="n">
        <v>1</v>
      </c>
      <c r="D129" s="16" t="n">
        <v>1</v>
      </c>
      <c r="E129" s="10" t="n">
        <v>420</v>
      </c>
      <c r="F129" s="9" t="s">
        <v>151</v>
      </c>
    </row>
    <row r="130" s="12" customFormat="true" ht="14.4" hidden="false" customHeight="true" outlineLevel="0" collapsed="false">
      <c r="A130" s="9" t="s">
        <v>152</v>
      </c>
      <c r="B130" s="9" t="s">
        <v>152</v>
      </c>
      <c r="C130" s="10" t="n">
        <v>1</v>
      </c>
      <c r="D130" s="10" t="n">
        <v>1</v>
      </c>
      <c r="E130" s="10" t="n">
        <v>630</v>
      </c>
      <c r="F130" s="9" t="s">
        <v>151</v>
      </c>
    </row>
    <row r="131" s="12" customFormat="true" ht="14.4" hidden="false" customHeight="true" outlineLevel="0" collapsed="false">
      <c r="A131" s="9" t="s">
        <v>153</v>
      </c>
      <c r="B131" s="9" t="s">
        <v>153</v>
      </c>
      <c r="C131" s="10" t="n">
        <v>1</v>
      </c>
      <c r="D131" s="10" t="n">
        <v>1</v>
      </c>
      <c r="E131" s="10" t="n">
        <v>630</v>
      </c>
      <c r="F131" s="9" t="s">
        <v>151</v>
      </c>
    </row>
    <row r="132" s="12" customFormat="true" ht="14.4" hidden="false" customHeight="true" outlineLevel="0" collapsed="false">
      <c r="A132" s="9" t="s">
        <v>154</v>
      </c>
      <c r="B132" s="9" t="s">
        <v>154</v>
      </c>
      <c r="C132" s="10" t="n">
        <v>1</v>
      </c>
      <c r="D132" s="10" t="n">
        <v>1</v>
      </c>
      <c r="E132" s="10" t="n">
        <v>630</v>
      </c>
      <c r="F132" s="9" t="s">
        <v>151</v>
      </c>
    </row>
    <row r="133" s="12" customFormat="true" ht="14.4" hidden="false" customHeight="true" outlineLevel="0" collapsed="false">
      <c r="A133" s="9" t="s">
        <v>155</v>
      </c>
      <c r="B133" s="9" t="s">
        <v>155</v>
      </c>
      <c r="C133" s="10" t="n">
        <v>1</v>
      </c>
      <c r="D133" s="10" t="n">
        <v>1</v>
      </c>
      <c r="E133" s="10" t="n">
        <v>630</v>
      </c>
      <c r="F133" s="9" t="s">
        <v>151</v>
      </c>
    </row>
    <row r="134" s="12" customFormat="true" ht="14.4" hidden="false" customHeight="true" outlineLevel="0" collapsed="false">
      <c r="A134" s="9" t="s">
        <v>156</v>
      </c>
      <c r="B134" s="9" t="s">
        <v>156</v>
      </c>
      <c r="C134" s="10" t="n">
        <v>1</v>
      </c>
      <c r="D134" s="10" t="n">
        <v>1</v>
      </c>
      <c r="E134" s="10" t="n">
        <v>630</v>
      </c>
      <c r="F134" s="9" t="s">
        <v>151</v>
      </c>
    </row>
    <row r="135" s="12" customFormat="true" ht="14.4" hidden="false" customHeight="true" outlineLevel="0" collapsed="false">
      <c r="A135" s="9" t="s">
        <v>157</v>
      </c>
      <c r="B135" s="9" t="s">
        <v>157</v>
      </c>
      <c r="C135" s="10" t="n">
        <v>1</v>
      </c>
      <c r="D135" s="10" t="n">
        <v>1</v>
      </c>
      <c r="E135" s="10" t="n">
        <v>630</v>
      </c>
      <c r="F135" s="9" t="s">
        <v>151</v>
      </c>
    </row>
    <row r="136" s="12" customFormat="true" ht="14.4" hidden="false" customHeight="true" outlineLevel="0" collapsed="false">
      <c r="A136" s="9" t="s">
        <v>158</v>
      </c>
      <c r="B136" s="9" t="s">
        <v>158</v>
      </c>
      <c r="C136" s="10" t="n">
        <v>1</v>
      </c>
      <c r="D136" s="10" t="n">
        <v>1</v>
      </c>
      <c r="E136" s="10" t="n">
        <v>630</v>
      </c>
      <c r="F136" s="9" t="s">
        <v>151</v>
      </c>
    </row>
    <row r="137" s="12" customFormat="true" ht="14.4" hidden="false" customHeight="true" outlineLevel="0" collapsed="false">
      <c r="A137" s="9" t="s">
        <v>159</v>
      </c>
      <c r="B137" s="9" t="s">
        <v>159</v>
      </c>
      <c r="C137" s="10" t="n">
        <v>1</v>
      </c>
      <c r="D137" s="10" t="n">
        <v>1</v>
      </c>
      <c r="E137" s="10" t="n">
        <v>630</v>
      </c>
      <c r="F137" s="9" t="s">
        <v>151</v>
      </c>
    </row>
    <row r="138" s="12" customFormat="true" ht="14.4" hidden="false" customHeight="true" outlineLevel="0" collapsed="false">
      <c r="A138" s="9" t="s">
        <v>160</v>
      </c>
      <c r="B138" s="9" t="s">
        <v>160</v>
      </c>
      <c r="C138" s="10" t="n">
        <v>1</v>
      </c>
      <c r="D138" s="10" t="n">
        <v>1</v>
      </c>
      <c r="E138" s="10" t="n">
        <v>412</v>
      </c>
      <c r="F138" s="9" t="s">
        <v>151</v>
      </c>
    </row>
    <row r="139" s="12" customFormat="true" ht="14.4" hidden="false" customHeight="true" outlineLevel="0" collapsed="false">
      <c r="A139" s="9" t="s">
        <v>161</v>
      </c>
      <c r="B139" s="9" t="s">
        <v>161</v>
      </c>
      <c r="C139" s="10" t="n">
        <v>1</v>
      </c>
      <c r="D139" s="10" t="n">
        <v>1</v>
      </c>
      <c r="E139" s="10" t="n">
        <v>325</v>
      </c>
      <c r="F139" s="9" t="s">
        <v>17</v>
      </c>
    </row>
    <row r="140" s="12" customFormat="true" ht="14.4" hidden="false" customHeight="true" outlineLevel="0" collapsed="false">
      <c r="A140" s="9" t="s">
        <v>162</v>
      </c>
      <c r="B140" s="9" t="s">
        <v>162</v>
      </c>
      <c r="C140" s="10" t="n">
        <v>1</v>
      </c>
      <c r="D140" s="10" t="n">
        <v>1</v>
      </c>
      <c r="E140" s="10" t="n">
        <v>390</v>
      </c>
      <c r="F140" s="9" t="s">
        <v>108</v>
      </c>
    </row>
    <row r="141" s="12" customFormat="true" ht="14.4" hidden="false" customHeight="true" outlineLevel="0" collapsed="false">
      <c r="A141" s="9" t="s">
        <v>163</v>
      </c>
      <c r="B141" s="9" t="s">
        <v>163</v>
      </c>
      <c r="C141" s="10" t="n">
        <v>1</v>
      </c>
      <c r="D141" s="10" t="n">
        <v>1</v>
      </c>
      <c r="E141" s="10" t="n">
        <v>340</v>
      </c>
      <c r="F141" s="9" t="s">
        <v>17</v>
      </c>
    </row>
    <row r="142" s="12" customFormat="true" ht="14.4" hidden="false" customHeight="true" outlineLevel="0" collapsed="false">
      <c r="A142" s="9" t="s">
        <v>164</v>
      </c>
      <c r="B142" s="9" t="s">
        <v>164</v>
      </c>
      <c r="C142" s="10" t="n">
        <v>1</v>
      </c>
      <c r="D142" s="10" t="n">
        <v>1</v>
      </c>
      <c r="E142" s="10" t="n">
        <v>200</v>
      </c>
      <c r="F142" s="9" t="s">
        <v>165</v>
      </c>
    </row>
    <row r="143" s="12" customFormat="true" ht="14.4" hidden="false" customHeight="true" outlineLevel="0" collapsed="false">
      <c r="A143" s="9" t="s">
        <v>166</v>
      </c>
      <c r="B143" s="9" t="s">
        <v>166</v>
      </c>
      <c r="C143" s="10" t="n">
        <v>1</v>
      </c>
      <c r="D143" s="10" t="n">
        <v>1</v>
      </c>
      <c r="E143" s="10" t="n">
        <v>420</v>
      </c>
      <c r="F143" s="9" t="s">
        <v>108</v>
      </c>
    </row>
    <row r="144" s="12" customFormat="true" ht="14.4" hidden="false" customHeight="true" outlineLevel="0" collapsed="false">
      <c r="A144" s="9" t="s">
        <v>167</v>
      </c>
      <c r="B144" s="9" t="s">
        <v>167</v>
      </c>
      <c r="C144" s="10" t="n">
        <v>1</v>
      </c>
      <c r="D144" s="10" t="n">
        <v>1</v>
      </c>
      <c r="E144" s="10" t="n">
        <v>300</v>
      </c>
      <c r="F144" s="9" t="s">
        <v>17</v>
      </c>
    </row>
    <row r="145" s="12" customFormat="true" ht="14.4" hidden="false" customHeight="true" outlineLevel="0" collapsed="false">
      <c r="A145" s="9" t="s">
        <v>168</v>
      </c>
      <c r="B145" s="9" t="s">
        <v>168</v>
      </c>
      <c r="C145" s="10" t="n">
        <v>1</v>
      </c>
      <c r="D145" s="10" t="n">
        <v>1</v>
      </c>
      <c r="E145" s="10" t="n">
        <v>346</v>
      </c>
      <c r="F145" s="9" t="s">
        <v>17</v>
      </c>
    </row>
    <row r="146" s="12" customFormat="true" ht="14.4" hidden="false" customHeight="true" outlineLevel="0" collapsed="false">
      <c r="A146" s="9" t="s">
        <v>169</v>
      </c>
      <c r="B146" s="9" t="s">
        <v>169</v>
      </c>
      <c r="C146" s="10" t="n">
        <v>1</v>
      </c>
      <c r="D146" s="10" t="n">
        <v>1</v>
      </c>
      <c r="E146" s="10" t="n">
        <v>550</v>
      </c>
      <c r="F146" s="9" t="s">
        <v>33</v>
      </c>
    </row>
    <row r="147" s="12" customFormat="true" ht="14.4" hidden="false" customHeight="true" outlineLevel="0" collapsed="false">
      <c r="A147" s="9" t="s">
        <v>170</v>
      </c>
      <c r="B147" s="9" t="s">
        <v>170</v>
      </c>
      <c r="C147" s="10" t="n">
        <v>1</v>
      </c>
      <c r="D147" s="10" t="n">
        <v>1</v>
      </c>
      <c r="E147" s="10" t="n">
        <v>520</v>
      </c>
      <c r="F147" s="9" t="s">
        <v>33</v>
      </c>
    </row>
    <row r="148" s="12" customFormat="true" ht="14.4" hidden="false" customHeight="true" outlineLevel="0" collapsed="false">
      <c r="A148" s="9" t="s">
        <v>171</v>
      </c>
      <c r="B148" s="9" t="s">
        <v>171</v>
      </c>
      <c r="C148" s="10" t="n">
        <v>1</v>
      </c>
      <c r="D148" s="10" t="n">
        <v>1</v>
      </c>
      <c r="E148" s="10" t="n">
        <v>220</v>
      </c>
      <c r="F148" s="9" t="s">
        <v>108</v>
      </c>
    </row>
    <row r="149" s="12" customFormat="true" ht="14.4" hidden="false" customHeight="true" outlineLevel="0" collapsed="false">
      <c r="A149" s="9" t="s">
        <v>172</v>
      </c>
      <c r="B149" s="9" t="s">
        <v>172</v>
      </c>
      <c r="C149" s="10" t="n">
        <v>1</v>
      </c>
      <c r="D149" s="10" t="n">
        <v>1</v>
      </c>
      <c r="E149" s="10" t="n">
        <v>270</v>
      </c>
      <c r="F149" s="9" t="s">
        <v>173</v>
      </c>
    </row>
    <row r="150" s="12" customFormat="true" ht="14.4" hidden="false" customHeight="true" outlineLevel="0" collapsed="false">
      <c r="A150" s="9" t="s">
        <v>174</v>
      </c>
      <c r="B150" s="9" t="s">
        <v>174</v>
      </c>
      <c r="C150" s="10" t="n">
        <v>1</v>
      </c>
      <c r="D150" s="10" t="n">
        <v>1</v>
      </c>
      <c r="E150" s="10" t="n">
        <v>370</v>
      </c>
      <c r="F150" s="9" t="s">
        <v>108</v>
      </c>
    </row>
    <row r="151" s="12" customFormat="true" ht="14.4" hidden="false" customHeight="true" outlineLevel="0" collapsed="false">
      <c r="A151" s="9" t="s">
        <v>175</v>
      </c>
      <c r="B151" s="9" t="s">
        <v>175</v>
      </c>
      <c r="C151" s="10" t="n">
        <v>2</v>
      </c>
      <c r="D151" s="10" t="n">
        <v>2</v>
      </c>
      <c r="E151" s="10" t="n">
        <v>405</v>
      </c>
      <c r="F151" s="11" t="s">
        <v>151</v>
      </c>
    </row>
    <row r="152" s="12" customFormat="true" ht="14.4" hidden="false" customHeight="true" outlineLevel="0" collapsed="false">
      <c r="A152" s="9" t="s">
        <v>176</v>
      </c>
      <c r="B152" s="9"/>
      <c r="C152" s="10"/>
      <c r="D152" s="10"/>
      <c r="E152" s="10" t="n">
        <v>405</v>
      </c>
      <c r="F152" s="11"/>
    </row>
    <row r="153" s="12" customFormat="true" ht="14.4" hidden="false" customHeight="true" outlineLevel="0" collapsed="false">
      <c r="A153" s="9" t="s">
        <v>177</v>
      </c>
      <c r="B153" s="9" t="s">
        <v>177</v>
      </c>
      <c r="C153" s="10" t="n">
        <v>2</v>
      </c>
      <c r="D153" s="10" t="n">
        <v>2</v>
      </c>
      <c r="E153" s="10" t="n">
        <v>510</v>
      </c>
      <c r="F153" s="9" t="s">
        <v>151</v>
      </c>
    </row>
    <row r="154" s="12" customFormat="true" ht="14.4" hidden="false" customHeight="true" outlineLevel="0" collapsed="false">
      <c r="A154" s="9" t="s">
        <v>178</v>
      </c>
      <c r="B154" s="9"/>
      <c r="C154" s="10"/>
      <c r="D154" s="10"/>
      <c r="E154" s="10" t="n">
        <v>510</v>
      </c>
      <c r="F154" s="9"/>
    </row>
    <row r="155" s="12" customFormat="true" ht="14.4" hidden="false" customHeight="true" outlineLevel="0" collapsed="false">
      <c r="A155" s="9" t="s">
        <v>179</v>
      </c>
      <c r="B155" s="9" t="s">
        <v>179</v>
      </c>
      <c r="C155" s="10" t="n">
        <v>1</v>
      </c>
      <c r="D155" s="10" t="n">
        <v>1</v>
      </c>
      <c r="E155" s="10" t="n">
        <v>340</v>
      </c>
      <c r="F155" s="15" t="s">
        <v>17</v>
      </c>
    </row>
    <row r="156" s="12" customFormat="true" ht="14.4" hidden="false" customHeight="true" outlineLevel="0" collapsed="false">
      <c r="A156" s="9" t="s">
        <v>180</v>
      </c>
      <c r="B156" s="9" t="s">
        <v>180</v>
      </c>
      <c r="C156" s="10" t="n">
        <v>4</v>
      </c>
      <c r="D156" s="10" t="n">
        <v>4</v>
      </c>
      <c r="E156" s="10" t="n">
        <v>210</v>
      </c>
      <c r="F156" s="15" t="s">
        <v>33</v>
      </c>
    </row>
    <row r="157" s="12" customFormat="true" ht="14.4" hidden="false" customHeight="true" outlineLevel="0" collapsed="false">
      <c r="A157" s="9" t="s">
        <v>181</v>
      </c>
      <c r="B157" s="9"/>
      <c r="C157" s="10"/>
      <c r="D157" s="10"/>
      <c r="E157" s="10" t="n">
        <v>210</v>
      </c>
      <c r="F157" s="15"/>
    </row>
    <row r="158" s="12" customFormat="true" ht="14.4" hidden="false" customHeight="true" outlineLevel="0" collapsed="false">
      <c r="A158" s="9" t="s">
        <v>182</v>
      </c>
      <c r="B158" s="9"/>
      <c r="C158" s="10"/>
      <c r="D158" s="10"/>
      <c r="E158" s="10" t="n">
        <v>210</v>
      </c>
      <c r="F158" s="15"/>
    </row>
    <row r="159" s="12" customFormat="true" ht="14.4" hidden="false" customHeight="true" outlineLevel="0" collapsed="false">
      <c r="A159" s="9" t="s">
        <v>183</v>
      </c>
      <c r="B159" s="9"/>
      <c r="C159" s="10"/>
      <c r="D159" s="10"/>
      <c r="E159" s="10" t="n">
        <v>210</v>
      </c>
      <c r="F159" s="15"/>
    </row>
    <row r="160" s="12" customFormat="true" ht="14.4" hidden="false" customHeight="true" outlineLevel="0" collapsed="false">
      <c r="A160" s="15" t="s">
        <v>184</v>
      </c>
      <c r="B160" s="15" t="s">
        <v>184</v>
      </c>
      <c r="C160" s="16" t="n">
        <v>1</v>
      </c>
      <c r="D160" s="16" t="n">
        <v>1</v>
      </c>
      <c r="E160" s="16" t="n">
        <v>630</v>
      </c>
      <c r="F160" s="9" t="s">
        <v>29</v>
      </c>
    </row>
    <row r="161" s="12" customFormat="true" ht="14.4" hidden="false" customHeight="true" outlineLevel="0" collapsed="false">
      <c r="A161" s="15" t="s">
        <v>185</v>
      </c>
      <c r="B161" s="15" t="s">
        <v>185</v>
      </c>
      <c r="C161" s="16" t="n">
        <v>1</v>
      </c>
      <c r="D161" s="16" t="n">
        <v>1</v>
      </c>
      <c r="E161" s="16" t="n">
        <v>630</v>
      </c>
      <c r="F161" s="9" t="s">
        <v>29</v>
      </c>
    </row>
    <row r="162" s="12" customFormat="true" ht="14.4" hidden="false" customHeight="true" outlineLevel="0" collapsed="false">
      <c r="A162" s="15" t="s">
        <v>186</v>
      </c>
      <c r="B162" s="15" t="s">
        <v>186</v>
      </c>
      <c r="C162" s="16" t="n">
        <v>1</v>
      </c>
      <c r="D162" s="16" t="n">
        <v>1</v>
      </c>
      <c r="E162" s="16" t="n">
        <v>630</v>
      </c>
      <c r="F162" s="9" t="s">
        <v>29</v>
      </c>
    </row>
    <row r="163" s="12" customFormat="true" ht="14.4" hidden="false" customHeight="true" outlineLevel="0" collapsed="false">
      <c r="A163" s="15" t="s">
        <v>187</v>
      </c>
      <c r="B163" s="15" t="s">
        <v>187</v>
      </c>
      <c r="C163" s="16" t="n">
        <v>1</v>
      </c>
      <c r="D163" s="16" t="n">
        <v>1</v>
      </c>
      <c r="E163" s="16" t="n">
        <v>630</v>
      </c>
      <c r="F163" s="9" t="s">
        <v>29</v>
      </c>
    </row>
    <row r="164" s="12" customFormat="true" ht="14.4" hidden="false" customHeight="true" outlineLevel="0" collapsed="false">
      <c r="A164" s="15" t="s">
        <v>188</v>
      </c>
      <c r="B164" s="15" t="s">
        <v>188</v>
      </c>
      <c r="C164" s="16" t="n">
        <v>1</v>
      </c>
      <c r="D164" s="16" t="n">
        <v>1</v>
      </c>
      <c r="E164" s="16" t="n">
        <v>630</v>
      </c>
      <c r="F164" s="9" t="s">
        <v>29</v>
      </c>
    </row>
    <row r="165" s="12" customFormat="true" ht="14.4" hidden="false" customHeight="true" outlineLevel="0" collapsed="false">
      <c r="A165" s="15" t="s">
        <v>189</v>
      </c>
      <c r="B165" s="15" t="s">
        <v>189</v>
      </c>
      <c r="C165" s="16" t="n">
        <v>1</v>
      </c>
      <c r="D165" s="16" t="n">
        <v>1</v>
      </c>
      <c r="E165" s="16" t="n">
        <v>630</v>
      </c>
      <c r="F165" s="9" t="s">
        <v>29</v>
      </c>
    </row>
    <row r="166" s="12" customFormat="true" ht="14.4" hidden="false" customHeight="true" outlineLevel="0" collapsed="false">
      <c r="A166" s="15" t="s">
        <v>190</v>
      </c>
      <c r="B166" s="15" t="s">
        <v>190</v>
      </c>
      <c r="C166" s="16" t="n">
        <v>1</v>
      </c>
      <c r="D166" s="16" t="n">
        <v>1</v>
      </c>
      <c r="E166" s="16" t="n">
        <v>630</v>
      </c>
      <c r="F166" s="15" t="s">
        <v>29</v>
      </c>
    </row>
    <row r="167" s="12" customFormat="true" ht="14.4" hidden="false" customHeight="true" outlineLevel="0" collapsed="false">
      <c r="A167" s="15" t="s">
        <v>191</v>
      </c>
      <c r="B167" s="15" t="s">
        <v>191</v>
      </c>
      <c r="C167" s="16" t="n">
        <v>1</v>
      </c>
      <c r="D167" s="16" t="n">
        <v>1</v>
      </c>
      <c r="E167" s="16" t="n">
        <v>630</v>
      </c>
      <c r="F167" s="9" t="s">
        <v>29</v>
      </c>
    </row>
    <row r="168" s="12" customFormat="true" ht="14.4" hidden="false" customHeight="true" outlineLevel="0" collapsed="false">
      <c r="A168" s="15" t="s">
        <v>192</v>
      </c>
      <c r="B168" s="15" t="s">
        <v>192</v>
      </c>
      <c r="C168" s="16" t="n">
        <v>1</v>
      </c>
      <c r="D168" s="16" t="n">
        <v>1</v>
      </c>
      <c r="E168" s="16" t="n">
        <v>530</v>
      </c>
      <c r="F168" s="15" t="s">
        <v>33</v>
      </c>
    </row>
    <row r="169" s="12" customFormat="true" ht="14.4" hidden="false" customHeight="true" outlineLevel="0" collapsed="false">
      <c r="A169" s="15" t="s">
        <v>193</v>
      </c>
      <c r="B169" s="15" t="s">
        <v>193</v>
      </c>
      <c r="C169" s="16" t="n">
        <v>1</v>
      </c>
      <c r="D169" s="16" t="n">
        <v>1</v>
      </c>
      <c r="E169" s="16" t="n">
        <v>435</v>
      </c>
      <c r="F169" s="15" t="s">
        <v>194</v>
      </c>
    </row>
    <row r="170" s="12" customFormat="true" ht="14.4" hidden="false" customHeight="true" outlineLevel="0" collapsed="false">
      <c r="A170" s="15" t="s">
        <v>195</v>
      </c>
      <c r="B170" s="15" t="s">
        <v>195</v>
      </c>
      <c r="C170" s="16" t="n">
        <v>1</v>
      </c>
      <c r="D170" s="16" t="n">
        <v>1</v>
      </c>
      <c r="E170" s="16" t="n">
        <v>440</v>
      </c>
      <c r="F170" s="15" t="s">
        <v>33</v>
      </c>
    </row>
    <row r="171" s="12" customFormat="true" ht="14.4" hidden="false" customHeight="true" outlineLevel="0" collapsed="false">
      <c r="A171" s="15" t="s">
        <v>196</v>
      </c>
      <c r="B171" s="15" t="s">
        <v>196</v>
      </c>
      <c r="C171" s="16" t="n">
        <v>1</v>
      </c>
      <c r="D171" s="16" t="n">
        <v>1</v>
      </c>
      <c r="E171" s="16" t="n">
        <v>335</v>
      </c>
      <c r="F171" s="15" t="s">
        <v>151</v>
      </c>
    </row>
    <row r="172" s="12" customFormat="true" ht="14.4" hidden="false" customHeight="true" outlineLevel="0" collapsed="false">
      <c r="A172" s="15" t="s">
        <v>197</v>
      </c>
      <c r="B172" s="15" t="s">
        <v>197</v>
      </c>
      <c r="C172" s="16" t="n">
        <v>1</v>
      </c>
      <c r="D172" s="16" t="n">
        <v>1</v>
      </c>
      <c r="E172" s="16" t="n">
        <v>335</v>
      </c>
      <c r="F172" s="9" t="s">
        <v>17</v>
      </c>
    </row>
    <row r="173" s="12" customFormat="true" ht="14.4" hidden="false" customHeight="true" outlineLevel="0" collapsed="false">
      <c r="A173" s="15" t="s">
        <v>198</v>
      </c>
      <c r="B173" s="15" t="s">
        <v>198</v>
      </c>
      <c r="C173" s="16" t="n">
        <v>1</v>
      </c>
      <c r="D173" s="16" t="n">
        <v>1</v>
      </c>
      <c r="E173" s="16" t="n">
        <v>490</v>
      </c>
      <c r="F173" s="15" t="s">
        <v>151</v>
      </c>
    </row>
    <row r="174" s="12" customFormat="true" ht="14.4" hidden="false" customHeight="true" outlineLevel="0" collapsed="false">
      <c r="A174" s="15" t="s">
        <v>199</v>
      </c>
      <c r="B174" s="15" t="s">
        <v>199</v>
      </c>
      <c r="C174" s="16" t="n">
        <v>1</v>
      </c>
      <c r="D174" s="16" t="n">
        <v>1</v>
      </c>
      <c r="E174" s="16" t="n">
        <v>380</v>
      </c>
      <c r="F174" s="15" t="s">
        <v>151</v>
      </c>
    </row>
    <row r="175" s="12" customFormat="true" ht="14.4" hidden="false" customHeight="true" outlineLevel="0" collapsed="false">
      <c r="A175" s="15" t="s">
        <v>200</v>
      </c>
      <c r="B175" s="15" t="s">
        <v>200</v>
      </c>
      <c r="C175" s="16" t="n">
        <v>1</v>
      </c>
      <c r="D175" s="16" t="n">
        <v>1</v>
      </c>
      <c r="E175" s="16" t="n">
        <v>460</v>
      </c>
      <c r="F175" s="9" t="s">
        <v>17</v>
      </c>
    </row>
    <row r="176" s="12" customFormat="true" ht="14.4" hidden="false" customHeight="true" outlineLevel="0" collapsed="false">
      <c r="A176" s="15" t="s">
        <v>201</v>
      </c>
      <c r="B176" s="15" t="s">
        <v>201</v>
      </c>
      <c r="C176" s="16" t="n">
        <v>1</v>
      </c>
      <c r="D176" s="16" t="n">
        <v>1</v>
      </c>
      <c r="E176" s="16" t="n">
        <v>420</v>
      </c>
      <c r="F176" s="15" t="s">
        <v>33</v>
      </c>
    </row>
    <row r="177" s="12" customFormat="true" ht="14.4" hidden="false" customHeight="true" outlineLevel="0" collapsed="false">
      <c r="A177" s="15" t="s">
        <v>202</v>
      </c>
      <c r="B177" s="15" t="s">
        <v>202</v>
      </c>
      <c r="C177" s="16" t="n">
        <v>1</v>
      </c>
      <c r="D177" s="16" t="n">
        <v>1</v>
      </c>
      <c r="E177" s="16" t="n">
        <v>570</v>
      </c>
      <c r="F177" s="15" t="s">
        <v>60</v>
      </c>
    </row>
    <row r="178" s="12" customFormat="true" ht="14.4" hidden="false" customHeight="true" outlineLevel="0" collapsed="false">
      <c r="A178" s="15" t="s">
        <v>203</v>
      </c>
      <c r="B178" s="15" t="s">
        <v>203</v>
      </c>
      <c r="C178" s="16" t="n">
        <v>1</v>
      </c>
      <c r="D178" s="16" t="n">
        <v>1</v>
      </c>
      <c r="E178" s="16" t="n">
        <v>330</v>
      </c>
      <c r="F178" s="9" t="s">
        <v>17</v>
      </c>
    </row>
    <row r="179" s="12" customFormat="true" ht="14.4" hidden="false" customHeight="true" outlineLevel="0" collapsed="false">
      <c r="A179" s="15" t="s">
        <v>204</v>
      </c>
      <c r="B179" s="15" t="s">
        <v>204</v>
      </c>
      <c r="C179" s="16" t="n">
        <v>2</v>
      </c>
      <c r="D179" s="16" t="n">
        <v>2</v>
      </c>
      <c r="E179" s="16" t="n">
        <v>260</v>
      </c>
      <c r="F179" s="15" t="s">
        <v>205</v>
      </c>
    </row>
    <row r="180" s="12" customFormat="true" ht="14.4" hidden="false" customHeight="true" outlineLevel="0" collapsed="false">
      <c r="A180" s="15" t="s">
        <v>206</v>
      </c>
      <c r="B180" s="15"/>
      <c r="C180" s="16"/>
      <c r="D180" s="16"/>
      <c r="E180" s="16" t="n">
        <v>260</v>
      </c>
      <c r="F180" s="15"/>
    </row>
    <row r="181" s="12" customFormat="true" ht="14.4" hidden="false" customHeight="true" outlineLevel="0" collapsed="false">
      <c r="A181" s="15" t="s">
        <v>207</v>
      </c>
      <c r="B181" s="15" t="s">
        <v>207</v>
      </c>
      <c r="C181" s="16" t="n">
        <v>1</v>
      </c>
      <c r="D181" s="16" t="n">
        <v>1</v>
      </c>
      <c r="E181" s="16" t="n">
        <v>470</v>
      </c>
      <c r="F181" s="15" t="s">
        <v>205</v>
      </c>
    </row>
    <row r="182" s="12" customFormat="true" ht="14.4" hidden="false" customHeight="true" outlineLevel="0" collapsed="false">
      <c r="A182" s="15" t="s">
        <v>208</v>
      </c>
      <c r="B182" s="15" t="s">
        <v>208</v>
      </c>
      <c r="C182" s="16" t="n">
        <v>2</v>
      </c>
      <c r="D182" s="16" t="n">
        <v>2</v>
      </c>
      <c r="E182" s="16" t="n">
        <v>300</v>
      </c>
      <c r="F182" s="15" t="s">
        <v>205</v>
      </c>
    </row>
    <row r="183" s="12" customFormat="true" ht="14.4" hidden="false" customHeight="true" outlineLevel="0" collapsed="false">
      <c r="A183" s="15" t="s">
        <v>209</v>
      </c>
      <c r="B183" s="15"/>
      <c r="C183" s="16"/>
      <c r="D183" s="16"/>
      <c r="E183" s="16" t="n">
        <v>300</v>
      </c>
      <c r="F183" s="15"/>
    </row>
    <row r="184" s="12" customFormat="true" ht="14.4" hidden="false" customHeight="true" outlineLevel="0" collapsed="false">
      <c r="A184" s="15" t="s">
        <v>210</v>
      </c>
      <c r="B184" s="15" t="s">
        <v>210</v>
      </c>
      <c r="C184" s="16" t="n">
        <v>2</v>
      </c>
      <c r="D184" s="16" t="n">
        <v>2</v>
      </c>
      <c r="E184" s="16" t="n">
        <v>335</v>
      </c>
      <c r="F184" s="15" t="s">
        <v>151</v>
      </c>
    </row>
    <row r="185" s="12" customFormat="true" ht="14.4" hidden="false" customHeight="true" outlineLevel="0" collapsed="false">
      <c r="A185" s="15" t="s">
        <v>211</v>
      </c>
      <c r="B185" s="15"/>
      <c r="C185" s="16"/>
      <c r="D185" s="16"/>
      <c r="E185" s="16" t="n">
        <v>335</v>
      </c>
      <c r="F185" s="15"/>
    </row>
    <row r="186" s="12" customFormat="true" ht="14.4" hidden="false" customHeight="true" outlineLevel="0" collapsed="false">
      <c r="A186" s="15" t="s">
        <v>212</v>
      </c>
      <c r="B186" s="15" t="s">
        <v>212</v>
      </c>
      <c r="C186" s="16" t="n">
        <v>2</v>
      </c>
      <c r="D186" s="16" t="n">
        <v>2</v>
      </c>
      <c r="E186" s="16" t="n">
        <v>420</v>
      </c>
      <c r="F186" s="15" t="s">
        <v>205</v>
      </c>
    </row>
    <row r="187" s="12" customFormat="true" ht="14.4" hidden="false" customHeight="true" outlineLevel="0" collapsed="false">
      <c r="A187" s="15" t="s">
        <v>213</v>
      </c>
      <c r="B187" s="15"/>
      <c r="C187" s="16"/>
      <c r="D187" s="16"/>
      <c r="E187" s="16" t="n">
        <v>420</v>
      </c>
      <c r="F187" s="15"/>
    </row>
    <row r="188" s="12" customFormat="true" ht="14.4" hidden="false" customHeight="true" outlineLevel="0" collapsed="false">
      <c r="A188" s="15" t="s">
        <v>214</v>
      </c>
      <c r="B188" s="15" t="s">
        <v>214</v>
      </c>
      <c r="C188" s="16" t="n">
        <v>2</v>
      </c>
      <c r="D188" s="16" t="n">
        <v>2</v>
      </c>
      <c r="E188" s="16" t="n">
        <v>470</v>
      </c>
      <c r="F188" s="15" t="s">
        <v>33</v>
      </c>
    </row>
    <row r="189" s="12" customFormat="true" ht="14.4" hidden="false" customHeight="true" outlineLevel="0" collapsed="false">
      <c r="A189" s="15" t="s">
        <v>215</v>
      </c>
      <c r="B189" s="15"/>
      <c r="C189" s="16"/>
      <c r="D189" s="16"/>
      <c r="E189" s="16" t="n">
        <v>470</v>
      </c>
      <c r="F189" s="15"/>
    </row>
    <row r="190" s="12" customFormat="true" ht="14.4" hidden="false" customHeight="true" outlineLevel="0" collapsed="false">
      <c r="A190" s="9" t="s">
        <v>216</v>
      </c>
      <c r="B190" s="15" t="s">
        <v>216</v>
      </c>
      <c r="C190" s="16" t="n">
        <v>3</v>
      </c>
      <c r="D190" s="16" t="n">
        <v>3</v>
      </c>
      <c r="E190" s="10" t="n">
        <v>70</v>
      </c>
      <c r="F190" s="15" t="s">
        <v>217</v>
      </c>
    </row>
    <row r="191" s="12" customFormat="true" ht="14.4" hidden="false" customHeight="true" outlineLevel="0" collapsed="false">
      <c r="A191" s="9" t="s">
        <v>218</v>
      </c>
      <c r="B191" s="15"/>
      <c r="C191" s="16"/>
      <c r="D191" s="16"/>
      <c r="E191" s="10" t="n">
        <v>70</v>
      </c>
      <c r="F191" s="15"/>
    </row>
    <row r="192" s="12" customFormat="true" ht="14.4" hidden="false" customHeight="true" outlineLevel="0" collapsed="false">
      <c r="A192" s="9" t="s">
        <v>219</v>
      </c>
      <c r="B192" s="15"/>
      <c r="C192" s="16"/>
      <c r="D192" s="16"/>
      <c r="E192" s="10" t="n">
        <v>70</v>
      </c>
      <c r="F192" s="15"/>
    </row>
    <row r="193" s="12" customFormat="true" ht="14.4" hidden="false" customHeight="true" outlineLevel="0" collapsed="false">
      <c r="A193" s="20" t="s">
        <v>220</v>
      </c>
      <c r="B193" s="20" t="s">
        <v>220</v>
      </c>
      <c r="C193" s="21" t="n">
        <v>1</v>
      </c>
      <c r="D193" s="21" t="n">
        <v>1</v>
      </c>
      <c r="E193" s="21" t="n">
        <v>630</v>
      </c>
      <c r="F193" s="9" t="s">
        <v>29</v>
      </c>
    </row>
    <row r="194" s="12" customFormat="true" ht="14.4" hidden="false" customHeight="true" outlineLevel="0" collapsed="false">
      <c r="A194" s="20" t="s">
        <v>221</v>
      </c>
      <c r="B194" s="20" t="s">
        <v>221</v>
      </c>
      <c r="C194" s="21" t="n">
        <v>1</v>
      </c>
      <c r="D194" s="21" t="n">
        <v>1</v>
      </c>
      <c r="E194" s="21" t="n">
        <v>630</v>
      </c>
      <c r="F194" s="9" t="s">
        <v>29</v>
      </c>
    </row>
    <row r="195" s="12" customFormat="true" ht="14.4" hidden="false" customHeight="true" outlineLevel="0" collapsed="false">
      <c r="A195" s="20" t="s">
        <v>222</v>
      </c>
      <c r="B195" s="20" t="s">
        <v>222</v>
      </c>
      <c r="C195" s="21" t="n">
        <v>1</v>
      </c>
      <c r="D195" s="21" t="n">
        <v>1</v>
      </c>
      <c r="E195" s="21" t="n">
        <v>630</v>
      </c>
      <c r="F195" s="9" t="s">
        <v>29</v>
      </c>
    </row>
    <row r="196" s="12" customFormat="true" ht="14.4" hidden="false" customHeight="true" outlineLevel="0" collapsed="false">
      <c r="A196" s="20" t="s">
        <v>223</v>
      </c>
      <c r="B196" s="20" t="s">
        <v>223</v>
      </c>
      <c r="C196" s="21" t="n">
        <v>1</v>
      </c>
      <c r="D196" s="21" t="n">
        <v>1</v>
      </c>
      <c r="E196" s="21" t="n">
        <v>340</v>
      </c>
      <c r="F196" s="15" t="s">
        <v>151</v>
      </c>
    </row>
    <row r="197" s="12" customFormat="true" ht="14.4" hidden="false" customHeight="true" outlineLevel="0" collapsed="false">
      <c r="A197" s="20" t="s">
        <v>224</v>
      </c>
      <c r="B197" s="20" t="s">
        <v>224</v>
      </c>
      <c r="C197" s="21" t="n">
        <v>1</v>
      </c>
      <c r="D197" s="21" t="n">
        <v>1</v>
      </c>
      <c r="E197" s="21" t="n">
        <v>490</v>
      </c>
      <c r="F197" s="15" t="s">
        <v>92</v>
      </c>
    </row>
    <row r="198" s="12" customFormat="true" ht="14.4" hidden="false" customHeight="true" outlineLevel="0" collapsed="false">
      <c r="A198" s="20" t="s">
        <v>225</v>
      </c>
      <c r="B198" s="20" t="s">
        <v>225</v>
      </c>
      <c r="C198" s="21" t="n">
        <v>1</v>
      </c>
      <c r="D198" s="21" t="n">
        <v>1</v>
      </c>
      <c r="E198" s="21" t="n">
        <v>550</v>
      </c>
      <c r="F198" s="15" t="s">
        <v>151</v>
      </c>
    </row>
    <row r="199" s="12" customFormat="true" ht="14.4" hidden="false" customHeight="true" outlineLevel="0" collapsed="false">
      <c r="A199" s="20" t="s">
        <v>226</v>
      </c>
      <c r="B199" s="20" t="s">
        <v>226</v>
      </c>
      <c r="C199" s="21" t="n">
        <v>1</v>
      </c>
      <c r="D199" s="21" t="n">
        <v>1</v>
      </c>
      <c r="E199" s="21" t="n">
        <v>400</v>
      </c>
      <c r="F199" s="15" t="s">
        <v>227</v>
      </c>
    </row>
    <row r="200" s="12" customFormat="true" ht="14.4" hidden="false" customHeight="true" outlineLevel="0" collapsed="false">
      <c r="A200" s="20" t="s">
        <v>228</v>
      </c>
      <c r="B200" s="20" t="s">
        <v>228</v>
      </c>
      <c r="C200" s="21" t="n">
        <v>1</v>
      </c>
      <c r="D200" s="21" t="n">
        <v>1</v>
      </c>
      <c r="E200" s="21" t="n">
        <v>365</v>
      </c>
      <c r="F200" s="15" t="s">
        <v>151</v>
      </c>
    </row>
    <row r="201" s="12" customFormat="true" ht="14.4" hidden="false" customHeight="true" outlineLevel="0" collapsed="false">
      <c r="A201" s="20" t="s">
        <v>229</v>
      </c>
      <c r="B201" s="20" t="s">
        <v>229</v>
      </c>
      <c r="C201" s="21" t="n">
        <v>1</v>
      </c>
      <c r="D201" s="21" t="n">
        <v>1</v>
      </c>
      <c r="E201" s="21" t="n">
        <v>320</v>
      </c>
      <c r="F201" s="15" t="s">
        <v>33</v>
      </c>
    </row>
    <row r="202" s="12" customFormat="true" ht="14.4" hidden="false" customHeight="true" outlineLevel="0" collapsed="false">
      <c r="A202" s="20" t="s">
        <v>230</v>
      </c>
      <c r="B202" s="20" t="s">
        <v>230</v>
      </c>
      <c r="C202" s="21" t="n">
        <v>1</v>
      </c>
      <c r="D202" s="21" t="n">
        <v>1</v>
      </c>
      <c r="E202" s="21" t="n">
        <v>340</v>
      </c>
      <c r="F202" s="15" t="s">
        <v>151</v>
      </c>
    </row>
    <row r="203" s="12" customFormat="true" ht="14.4" hidden="false" customHeight="true" outlineLevel="0" collapsed="false">
      <c r="A203" s="20" t="s">
        <v>231</v>
      </c>
      <c r="B203" s="20" t="s">
        <v>231</v>
      </c>
      <c r="C203" s="21" t="n">
        <v>2</v>
      </c>
      <c r="D203" s="21" t="n">
        <v>2</v>
      </c>
      <c r="E203" s="21" t="n">
        <v>300</v>
      </c>
      <c r="F203" s="15" t="s">
        <v>151</v>
      </c>
    </row>
    <row r="204" s="12" customFormat="true" ht="14.4" hidden="false" customHeight="true" outlineLevel="0" collapsed="false">
      <c r="A204" s="20" t="s">
        <v>232</v>
      </c>
      <c r="B204" s="20"/>
      <c r="C204" s="21"/>
      <c r="D204" s="21"/>
      <c r="E204" s="21" t="n">
        <v>300</v>
      </c>
      <c r="F204" s="15"/>
    </row>
    <row r="205" s="12" customFormat="true" ht="14.4" hidden="false" customHeight="true" outlineLevel="0" collapsed="false">
      <c r="A205" s="20" t="s">
        <v>233</v>
      </c>
      <c r="B205" s="20" t="s">
        <v>233</v>
      </c>
      <c r="C205" s="21" t="n">
        <v>2</v>
      </c>
      <c r="D205" s="21" t="n">
        <v>2</v>
      </c>
      <c r="E205" s="21" t="n">
        <v>283</v>
      </c>
      <c r="F205" s="15" t="s">
        <v>33</v>
      </c>
    </row>
    <row r="206" s="12" customFormat="true" ht="14.4" hidden="false" customHeight="true" outlineLevel="0" collapsed="false">
      <c r="A206" s="20" t="s">
        <v>234</v>
      </c>
      <c r="B206" s="20"/>
      <c r="C206" s="21"/>
      <c r="D206" s="21"/>
      <c r="E206" s="21" t="n">
        <v>283</v>
      </c>
      <c r="F206" s="15"/>
    </row>
    <row r="207" s="12" customFormat="true" ht="14.4" hidden="false" customHeight="true" outlineLevel="0" collapsed="false">
      <c r="A207" s="22" t="s">
        <v>235</v>
      </c>
      <c r="B207" s="22" t="s">
        <v>235</v>
      </c>
      <c r="C207" s="9" t="n">
        <v>2</v>
      </c>
      <c r="D207" s="23" t="n">
        <v>2</v>
      </c>
      <c r="E207" s="22" t="n">
        <v>247</v>
      </c>
      <c r="F207" s="9" t="s">
        <v>236</v>
      </c>
    </row>
    <row r="208" s="12" customFormat="true" ht="14.4" hidden="false" customHeight="true" outlineLevel="0" collapsed="false">
      <c r="A208" s="11" t="s">
        <v>237</v>
      </c>
      <c r="B208" s="22"/>
      <c r="C208" s="9"/>
      <c r="D208" s="23"/>
      <c r="E208" s="22" t="n">
        <v>247</v>
      </c>
      <c r="F208" s="9"/>
    </row>
    <row r="209" s="12" customFormat="true" ht="14.4" hidden="false" customHeight="true" outlineLevel="0" collapsed="false">
      <c r="A209" s="15" t="s">
        <v>238</v>
      </c>
      <c r="B209" s="15" t="s">
        <v>238</v>
      </c>
      <c r="C209" s="9" t="n">
        <v>2</v>
      </c>
      <c r="D209" s="10" t="n">
        <v>2</v>
      </c>
      <c r="E209" s="22" t="n">
        <v>490</v>
      </c>
      <c r="F209" s="9" t="s">
        <v>239</v>
      </c>
    </row>
    <row r="210" s="12" customFormat="true" ht="14.4" hidden="false" customHeight="true" outlineLevel="0" collapsed="false">
      <c r="A210" s="11" t="s">
        <v>240</v>
      </c>
      <c r="B210" s="15"/>
      <c r="C210" s="9"/>
      <c r="D210" s="10"/>
      <c r="E210" s="22" t="n">
        <v>490</v>
      </c>
      <c r="F210" s="9"/>
    </row>
    <row r="211" s="12" customFormat="true" ht="14.4" hidden="false" customHeight="true" outlineLevel="0" collapsed="false">
      <c r="A211" s="15" t="s">
        <v>241</v>
      </c>
      <c r="B211" s="15" t="s">
        <v>241</v>
      </c>
      <c r="C211" s="9" t="n">
        <v>1</v>
      </c>
      <c r="D211" s="10" t="n">
        <v>1</v>
      </c>
      <c r="E211" s="22" t="n">
        <v>630</v>
      </c>
      <c r="F211" s="9" t="s">
        <v>242</v>
      </c>
    </row>
    <row r="212" s="12" customFormat="true" ht="14.4" hidden="false" customHeight="true" outlineLevel="0" collapsed="false">
      <c r="A212" s="15" t="s">
        <v>243</v>
      </c>
      <c r="B212" s="15" t="s">
        <v>243</v>
      </c>
      <c r="C212" s="9" t="n">
        <v>1</v>
      </c>
      <c r="D212" s="10" t="n">
        <v>1</v>
      </c>
      <c r="E212" s="22" t="n">
        <v>630</v>
      </c>
      <c r="F212" s="9" t="s">
        <v>242</v>
      </c>
    </row>
    <row r="213" s="12" customFormat="true" ht="14.4" hidden="false" customHeight="true" outlineLevel="0" collapsed="false">
      <c r="A213" s="15" t="s">
        <v>244</v>
      </c>
      <c r="B213" s="15" t="s">
        <v>244</v>
      </c>
      <c r="C213" s="9" t="n">
        <v>1</v>
      </c>
      <c r="D213" s="10" t="n">
        <v>1</v>
      </c>
      <c r="E213" s="22" t="n">
        <v>630</v>
      </c>
      <c r="F213" s="9" t="s">
        <v>242</v>
      </c>
    </row>
    <row r="214" s="12" customFormat="true" ht="14.4" hidden="false" customHeight="true" outlineLevel="0" collapsed="false">
      <c r="A214" s="15" t="s">
        <v>245</v>
      </c>
      <c r="B214" s="15" t="s">
        <v>245</v>
      </c>
      <c r="C214" s="9" t="n">
        <v>2</v>
      </c>
      <c r="D214" s="10" t="n">
        <v>2</v>
      </c>
      <c r="E214" s="22" t="n">
        <v>315</v>
      </c>
      <c r="F214" s="9" t="s">
        <v>246</v>
      </c>
    </row>
    <row r="215" s="12" customFormat="true" ht="14.4" hidden="false" customHeight="true" outlineLevel="0" collapsed="false">
      <c r="A215" s="11" t="s">
        <v>247</v>
      </c>
      <c r="B215" s="15"/>
      <c r="C215" s="9"/>
      <c r="D215" s="10"/>
      <c r="E215" s="22" t="n">
        <v>315</v>
      </c>
      <c r="F215" s="9"/>
    </row>
    <row r="216" s="12" customFormat="true" ht="14.4" hidden="false" customHeight="true" outlineLevel="0" collapsed="false">
      <c r="A216" s="15" t="s">
        <v>248</v>
      </c>
      <c r="B216" s="15" t="s">
        <v>248</v>
      </c>
      <c r="C216" s="9" t="n">
        <v>1</v>
      </c>
      <c r="D216" s="10" t="n">
        <v>1</v>
      </c>
      <c r="E216" s="22" t="n">
        <v>310</v>
      </c>
      <c r="F216" s="9" t="s">
        <v>236</v>
      </c>
    </row>
    <row r="217" s="12" customFormat="true" ht="14.4" hidden="false" customHeight="true" outlineLevel="0" collapsed="false">
      <c r="A217" s="15" t="s">
        <v>249</v>
      </c>
      <c r="B217" s="15" t="s">
        <v>249</v>
      </c>
      <c r="C217" s="9" t="n">
        <v>4</v>
      </c>
      <c r="D217" s="10" t="n">
        <v>4</v>
      </c>
      <c r="E217" s="22" t="n">
        <v>260</v>
      </c>
      <c r="F217" s="9" t="s">
        <v>250</v>
      </c>
    </row>
    <row r="218" s="12" customFormat="true" ht="14.4" hidden="false" customHeight="true" outlineLevel="0" collapsed="false">
      <c r="A218" s="15" t="s">
        <v>251</v>
      </c>
      <c r="B218" s="15"/>
      <c r="C218" s="9"/>
      <c r="D218" s="10"/>
      <c r="E218" s="22" t="n">
        <v>260</v>
      </c>
      <c r="F218" s="9"/>
    </row>
    <row r="219" s="12" customFormat="true" ht="14.4" hidden="false" customHeight="true" outlineLevel="0" collapsed="false">
      <c r="A219" s="15" t="s">
        <v>252</v>
      </c>
      <c r="B219" s="15"/>
      <c r="C219" s="9"/>
      <c r="D219" s="10"/>
      <c r="E219" s="22" t="n">
        <v>260</v>
      </c>
      <c r="F219" s="9"/>
    </row>
    <row r="220" s="12" customFormat="true" ht="14.4" hidden="false" customHeight="true" outlineLevel="0" collapsed="false">
      <c r="A220" s="15" t="s">
        <v>253</v>
      </c>
      <c r="B220" s="15"/>
      <c r="C220" s="9"/>
      <c r="D220" s="10"/>
      <c r="E220" s="22" t="n">
        <v>260</v>
      </c>
      <c r="F220" s="9"/>
    </row>
    <row r="221" s="12" customFormat="true" ht="14.4" hidden="false" customHeight="true" outlineLevel="0" collapsed="false">
      <c r="A221" s="22" t="s">
        <v>254</v>
      </c>
      <c r="B221" s="22" t="s">
        <v>254</v>
      </c>
      <c r="C221" s="9" t="n">
        <v>1</v>
      </c>
      <c r="D221" s="24" t="n">
        <v>1</v>
      </c>
      <c r="E221" s="22" t="n">
        <v>283</v>
      </c>
      <c r="F221" s="9" t="s">
        <v>65</v>
      </c>
    </row>
    <row r="222" s="12" customFormat="true" ht="14.4" hidden="false" customHeight="true" outlineLevel="0" collapsed="false">
      <c r="A222" s="25" t="s">
        <v>255</v>
      </c>
      <c r="B222" s="25" t="s">
        <v>255</v>
      </c>
      <c r="C222" s="9" t="n">
        <v>3</v>
      </c>
      <c r="D222" s="24" t="n">
        <v>3</v>
      </c>
      <c r="E222" s="22" t="n">
        <v>291</v>
      </c>
      <c r="F222" s="9" t="s">
        <v>108</v>
      </c>
    </row>
    <row r="223" s="12" customFormat="true" ht="14.4" hidden="false" customHeight="true" outlineLevel="0" collapsed="false">
      <c r="A223" s="11" t="s">
        <v>256</v>
      </c>
      <c r="B223" s="25"/>
      <c r="C223" s="9"/>
      <c r="D223" s="24"/>
      <c r="E223" s="22" t="n">
        <v>291</v>
      </c>
      <c r="F223" s="9"/>
    </row>
    <row r="224" s="12" customFormat="true" ht="14.4" hidden="false" customHeight="true" outlineLevel="0" collapsed="false">
      <c r="A224" s="11" t="s">
        <v>257</v>
      </c>
      <c r="B224" s="25"/>
      <c r="C224" s="9"/>
      <c r="D224" s="24"/>
      <c r="E224" s="22" t="n">
        <v>291</v>
      </c>
      <c r="F224" s="9"/>
    </row>
    <row r="225" s="12" customFormat="true" ht="14.4" hidden="false" customHeight="true" outlineLevel="0" collapsed="false">
      <c r="A225" s="22" t="s">
        <v>258</v>
      </c>
      <c r="B225" s="22" t="s">
        <v>258</v>
      </c>
      <c r="C225" s="9" t="n">
        <v>1</v>
      </c>
      <c r="D225" s="24" t="n">
        <v>1</v>
      </c>
      <c r="E225" s="22" t="n">
        <v>263</v>
      </c>
      <c r="F225" s="9" t="s">
        <v>242</v>
      </c>
    </row>
    <row r="226" s="12" customFormat="true" ht="14.4" hidden="false" customHeight="true" outlineLevel="0" collapsed="false">
      <c r="A226" s="22" t="s">
        <v>259</v>
      </c>
      <c r="B226" s="22" t="s">
        <v>259</v>
      </c>
      <c r="C226" s="9" t="n">
        <v>1</v>
      </c>
      <c r="D226" s="24" t="n">
        <v>1</v>
      </c>
      <c r="E226" s="22" t="n">
        <v>230</v>
      </c>
      <c r="F226" s="9" t="s">
        <v>260</v>
      </c>
    </row>
    <row r="227" s="12" customFormat="true" ht="14.4" hidden="false" customHeight="true" outlineLevel="0" collapsed="false">
      <c r="A227" s="15" t="s">
        <v>261</v>
      </c>
      <c r="B227" s="15" t="s">
        <v>261</v>
      </c>
      <c r="C227" s="24" t="n">
        <v>1</v>
      </c>
      <c r="D227" s="24" t="n">
        <v>1</v>
      </c>
      <c r="E227" s="22" t="n">
        <v>325</v>
      </c>
      <c r="F227" s="9" t="s">
        <v>236</v>
      </c>
    </row>
    <row r="228" s="12" customFormat="true" ht="14.4" hidden="false" customHeight="true" outlineLevel="0" collapsed="false">
      <c r="A228" s="15" t="s">
        <v>262</v>
      </c>
      <c r="B228" s="15" t="s">
        <v>262</v>
      </c>
      <c r="C228" s="24" t="n">
        <v>1</v>
      </c>
      <c r="D228" s="24" t="n">
        <v>1</v>
      </c>
      <c r="E228" s="22" t="n">
        <v>630</v>
      </c>
      <c r="F228" s="9" t="s">
        <v>242</v>
      </c>
    </row>
    <row r="229" s="12" customFormat="true" ht="14.4" hidden="false" customHeight="true" outlineLevel="0" collapsed="false">
      <c r="A229" s="15" t="s">
        <v>263</v>
      </c>
      <c r="B229" s="15" t="s">
        <v>263</v>
      </c>
      <c r="C229" s="24" t="n">
        <v>1</v>
      </c>
      <c r="D229" s="24" t="n">
        <v>1</v>
      </c>
      <c r="E229" s="22" t="n">
        <v>630</v>
      </c>
      <c r="F229" s="9" t="s">
        <v>108</v>
      </c>
    </row>
    <row r="230" s="12" customFormat="true" ht="14.4" hidden="false" customHeight="true" outlineLevel="0" collapsed="false">
      <c r="A230" s="15" t="s">
        <v>264</v>
      </c>
      <c r="B230" s="15" t="s">
        <v>264</v>
      </c>
      <c r="C230" s="24" t="n">
        <v>1</v>
      </c>
      <c r="D230" s="24" t="n">
        <v>1</v>
      </c>
      <c r="E230" s="22" t="n">
        <v>630</v>
      </c>
      <c r="F230" s="9" t="s">
        <v>108</v>
      </c>
    </row>
    <row r="231" s="12" customFormat="true" ht="14.4" hidden="false" customHeight="true" outlineLevel="0" collapsed="false">
      <c r="A231" s="15" t="s">
        <v>265</v>
      </c>
      <c r="B231" s="15" t="s">
        <v>265</v>
      </c>
      <c r="C231" s="24" t="n">
        <v>1</v>
      </c>
      <c r="D231" s="24" t="n">
        <v>1</v>
      </c>
      <c r="E231" s="22" t="n">
        <v>630</v>
      </c>
      <c r="F231" s="9" t="s">
        <v>108</v>
      </c>
    </row>
    <row r="232" s="12" customFormat="true" ht="14.4" hidden="false" customHeight="true" outlineLevel="0" collapsed="false">
      <c r="A232" s="15" t="s">
        <v>266</v>
      </c>
      <c r="B232" s="15" t="s">
        <v>266</v>
      </c>
      <c r="C232" s="24" t="n">
        <v>1</v>
      </c>
      <c r="D232" s="24" t="n">
        <v>1</v>
      </c>
      <c r="E232" s="22" t="n">
        <v>630</v>
      </c>
      <c r="F232" s="9" t="s">
        <v>108</v>
      </c>
    </row>
    <row r="233" s="12" customFormat="true" ht="14.4" hidden="false" customHeight="true" outlineLevel="0" collapsed="false">
      <c r="A233" s="15" t="s">
        <v>267</v>
      </c>
      <c r="B233" s="15" t="s">
        <v>267</v>
      </c>
      <c r="C233" s="9" t="n">
        <v>1</v>
      </c>
      <c r="D233" s="24" t="n">
        <v>1</v>
      </c>
      <c r="E233" s="22" t="n">
        <v>310</v>
      </c>
      <c r="F233" s="9" t="s">
        <v>268</v>
      </c>
    </row>
    <row r="234" s="12" customFormat="true" ht="14.4" hidden="false" customHeight="true" outlineLevel="0" collapsed="false">
      <c r="A234" s="22" t="s">
        <v>269</v>
      </c>
      <c r="B234" s="22" t="s">
        <v>269</v>
      </c>
      <c r="C234" s="9" t="n">
        <v>1</v>
      </c>
      <c r="D234" s="24" t="n">
        <v>1</v>
      </c>
      <c r="E234" s="22" t="n">
        <v>440</v>
      </c>
      <c r="F234" s="9" t="s">
        <v>242</v>
      </c>
    </row>
    <row r="235" s="12" customFormat="true" ht="14.4" hidden="false" customHeight="true" outlineLevel="0" collapsed="false">
      <c r="A235" s="22" t="s">
        <v>270</v>
      </c>
      <c r="B235" s="22" t="s">
        <v>270</v>
      </c>
      <c r="C235" s="26" t="n">
        <v>5</v>
      </c>
      <c r="D235" s="24" t="n">
        <v>5</v>
      </c>
      <c r="E235" s="22" t="n">
        <v>292</v>
      </c>
      <c r="F235" s="9" t="s">
        <v>108</v>
      </c>
    </row>
    <row r="236" s="12" customFormat="true" ht="14.4" hidden="false" customHeight="true" outlineLevel="0" collapsed="false">
      <c r="A236" s="11" t="s">
        <v>271</v>
      </c>
      <c r="B236" s="22"/>
      <c r="C236" s="26"/>
      <c r="D236" s="24"/>
      <c r="E236" s="22" t="n">
        <v>292</v>
      </c>
      <c r="F236" s="9"/>
    </row>
    <row r="237" s="12" customFormat="true" ht="14.4" hidden="false" customHeight="true" outlineLevel="0" collapsed="false">
      <c r="A237" s="11" t="s">
        <v>272</v>
      </c>
      <c r="B237" s="22"/>
      <c r="C237" s="26"/>
      <c r="D237" s="24"/>
      <c r="E237" s="22" t="n">
        <v>292</v>
      </c>
      <c r="F237" s="9"/>
    </row>
    <row r="238" s="12" customFormat="true" ht="14.4" hidden="false" customHeight="true" outlineLevel="0" collapsed="false">
      <c r="A238" s="11" t="s">
        <v>273</v>
      </c>
      <c r="B238" s="22"/>
      <c r="C238" s="26"/>
      <c r="D238" s="24"/>
      <c r="E238" s="22" t="n">
        <v>292</v>
      </c>
      <c r="F238" s="9"/>
    </row>
    <row r="239" s="12" customFormat="true" ht="14.4" hidden="false" customHeight="true" outlineLevel="0" collapsed="false">
      <c r="A239" s="11" t="s">
        <v>274</v>
      </c>
      <c r="B239" s="22"/>
      <c r="C239" s="26"/>
      <c r="D239" s="24"/>
      <c r="E239" s="22" t="n">
        <v>292</v>
      </c>
      <c r="F239" s="9"/>
    </row>
    <row r="240" s="12" customFormat="true" ht="14.4" hidden="false" customHeight="true" outlineLevel="0" collapsed="false">
      <c r="A240" s="15" t="s">
        <v>275</v>
      </c>
      <c r="B240" s="15" t="s">
        <v>275</v>
      </c>
      <c r="C240" s="9" t="n">
        <v>1</v>
      </c>
      <c r="D240" s="24" t="n">
        <v>1</v>
      </c>
      <c r="E240" s="22" t="n">
        <v>420</v>
      </c>
      <c r="F240" s="9" t="s">
        <v>276</v>
      </c>
    </row>
    <row r="241" s="12" customFormat="true" ht="14.4" hidden="false" customHeight="true" outlineLevel="0" collapsed="false">
      <c r="A241" s="15" t="s">
        <v>277</v>
      </c>
      <c r="B241" s="15" t="s">
        <v>277</v>
      </c>
      <c r="C241" s="9" t="n">
        <v>1</v>
      </c>
      <c r="D241" s="24" t="n">
        <v>1</v>
      </c>
      <c r="E241" s="22" t="n">
        <v>297</v>
      </c>
      <c r="F241" s="9" t="s">
        <v>108</v>
      </c>
    </row>
    <row r="242" s="12" customFormat="true" ht="14.4" hidden="false" customHeight="true" outlineLevel="0" collapsed="false">
      <c r="A242" s="22" t="s">
        <v>278</v>
      </c>
      <c r="B242" s="22" t="s">
        <v>278</v>
      </c>
      <c r="C242" s="9" t="n">
        <v>1</v>
      </c>
      <c r="D242" s="24" t="n">
        <v>1</v>
      </c>
      <c r="E242" s="22" t="n">
        <v>630</v>
      </c>
      <c r="F242" s="9" t="s">
        <v>242</v>
      </c>
    </row>
    <row r="243" s="12" customFormat="true" ht="14.4" hidden="false" customHeight="true" outlineLevel="0" collapsed="false">
      <c r="A243" s="25" t="s">
        <v>279</v>
      </c>
      <c r="B243" s="25" t="s">
        <v>279</v>
      </c>
      <c r="C243" s="9" t="n">
        <v>1</v>
      </c>
      <c r="D243" s="24" t="n">
        <v>1</v>
      </c>
      <c r="E243" s="22" t="n">
        <v>420</v>
      </c>
      <c r="F243" s="9" t="s">
        <v>239</v>
      </c>
    </row>
    <row r="244" s="12" customFormat="true" ht="14.4" hidden="false" customHeight="true" outlineLevel="0" collapsed="false">
      <c r="A244" s="9" t="s">
        <v>280</v>
      </c>
      <c r="B244" s="9" t="s">
        <v>280</v>
      </c>
      <c r="C244" s="9" t="n">
        <v>1</v>
      </c>
      <c r="D244" s="24" t="n">
        <v>1</v>
      </c>
      <c r="E244" s="22" t="n">
        <v>630</v>
      </c>
      <c r="F244" s="9" t="s">
        <v>242</v>
      </c>
    </row>
    <row r="245" s="12" customFormat="true" ht="14.4" hidden="false" customHeight="true" outlineLevel="0" collapsed="false">
      <c r="A245" s="15" t="s">
        <v>281</v>
      </c>
      <c r="B245" s="15" t="s">
        <v>281</v>
      </c>
      <c r="C245" s="9" t="n">
        <v>1</v>
      </c>
      <c r="D245" s="24" t="n">
        <v>1</v>
      </c>
      <c r="E245" s="22" t="n">
        <v>500</v>
      </c>
      <c r="F245" s="9" t="s">
        <v>242</v>
      </c>
    </row>
    <row r="246" s="12" customFormat="true" ht="14.4" hidden="false" customHeight="true" outlineLevel="0" collapsed="false">
      <c r="A246" s="15" t="s">
        <v>282</v>
      </c>
      <c r="B246" s="15" t="s">
        <v>283</v>
      </c>
      <c r="C246" s="9" t="n">
        <v>1</v>
      </c>
      <c r="D246" s="24" t="n">
        <v>1</v>
      </c>
      <c r="E246" s="22" t="n">
        <v>400</v>
      </c>
      <c r="F246" s="9" t="s">
        <v>236</v>
      </c>
    </row>
    <row r="247" s="12" customFormat="true" ht="14.4" hidden="false" customHeight="true" outlineLevel="0" collapsed="false">
      <c r="A247" s="27" t="s">
        <v>284</v>
      </c>
      <c r="B247" s="27" t="s">
        <v>284</v>
      </c>
      <c r="C247" s="24" t="n">
        <v>1</v>
      </c>
      <c r="D247" s="24" t="n">
        <v>1</v>
      </c>
      <c r="E247" s="22" t="n">
        <v>58</v>
      </c>
      <c r="F247" s="9" t="s">
        <v>108</v>
      </c>
    </row>
    <row r="248" s="12" customFormat="true" ht="14.4" hidden="false" customHeight="true" outlineLevel="0" collapsed="false">
      <c r="A248" s="27" t="s">
        <v>285</v>
      </c>
      <c r="B248" s="27" t="s">
        <v>285</v>
      </c>
      <c r="C248" s="24" t="n">
        <v>1</v>
      </c>
      <c r="D248" s="24" t="n">
        <v>1</v>
      </c>
      <c r="E248" s="22" t="n">
        <v>265</v>
      </c>
      <c r="F248" s="9" t="s">
        <v>236</v>
      </c>
    </row>
    <row r="249" s="12" customFormat="true" ht="14.4" hidden="false" customHeight="true" outlineLevel="0" collapsed="false">
      <c r="A249" s="22" t="s">
        <v>286</v>
      </c>
      <c r="B249" s="22" t="s">
        <v>286</v>
      </c>
      <c r="C249" s="24" t="n">
        <v>2</v>
      </c>
      <c r="D249" s="24" t="n">
        <v>2</v>
      </c>
      <c r="E249" s="22" t="n">
        <v>265</v>
      </c>
      <c r="F249" s="9" t="s">
        <v>250</v>
      </c>
    </row>
    <row r="250" s="12" customFormat="true" ht="14.4" hidden="false" customHeight="true" outlineLevel="0" collapsed="false">
      <c r="A250" s="11" t="s">
        <v>287</v>
      </c>
      <c r="B250" s="22"/>
      <c r="C250" s="24"/>
      <c r="D250" s="24"/>
      <c r="E250" s="22" t="n">
        <v>265</v>
      </c>
      <c r="F250" s="9"/>
    </row>
    <row r="251" s="12" customFormat="true" ht="14.4" hidden="false" customHeight="true" outlineLevel="0" collapsed="false">
      <c r="A251" s="22" t="s">
        <v>288</v>
      </c>
      <c r="B251" s="22" t="s">
        <v>288</v>
      </c>
      <c r="C251" s="24" t="n">
        <v>2</v>
      </c>
      <c r="D251" s="24" t="n">
        <v>1</v>
      </c>
      <c r="E251" s="22" t="n">
        <v>279</v>
      </c>
      <c r="F251" s="9" t="s">
        <v>289</v>
      </c>
    </row>
    <row r="252" s="12" customFormat="true" ht="14.4" hidden="false" customHeight="true" outlineLevel="0" collapsed="false">
      <c r="A252" s="11" t="s">
        <v>290</v>
      </c>
      <c r="B252" s="11" t="s">
        <v>290</v>
      </c>
      <c r="C252" s="24" t="n">
        <v>1</v>
      </c>
      <c r="D252" s="24" t="n">
        <v>1</v>
      </c>
      <c r="E252" s="22" t="n">
        <v>240</v>
      </c>
      <c r="F252" s="9" t="s">
        <v>236</v>
      </c>
    </row>
    <row r="253" s="12" customFormat="true" ht="14.4" hidden="false" customHeight="true" outlineLevel="0" collapsed="false">
      <c r="A253" s="22" t="s">
        <v>291</v>
      </c>
      <c r="B253" s="22" t="s">
        <v>291</v>
      </c>
      <c r="C253" s="24" t="n">
        <v>1</v>
      </c>
      <c r="D253" s="24" t="n">
        <v>1</v>
      </c>
      <c r="E253" s="22" t="n">
        <v>420</v>
      </c>
      <c r="F253" s="9" t="s">
        <v>108</v>
      </c>
    </row>
    <row r="254" s="12" customFormat="true" ht="14.4" hidden="false" customHeight="true" outlineLevel="0" collapsed="false">
      <c r="A254" s="9" t="s">
        <v>292</v>
      </c>
      <c r="B254" s="9" t="s">
        <v>292</v>
      </c>
      <c r="C254" s="16" t="n">
        <v>5</v>
      </c>
      <c r="D254" s="16" t="n">
        <v>4</v>
      </c>
      <c r="E254" s="22" t="n">
        <v>223</v>
      </c>
      <c r="F254" s="15" t="s">
        <v>293</v>
      </c>
    </row>
    <row r="255" s="12" customFormat="true" ht="14.4" hidden="false" customHeight="true" outlineLevel="0" collapsed="false">
      <c r="A255" s="11" t="s">
        <v>294</v>
      </c>
      <c r="B255" s="9"/>
      <c r="C255" s="16"/>
      <c r="D255" s="16"/>
      <c r="E255" s="22" t="n">
        <v>223</v>
      </c>
      <c r="F255" s="15"/>
    </row>
    <row r="256" s="12" customFormat="true" ht="14.4" hidden="false" customHeight="true" outlineLevel="0" collapsed="false">
      <c r="A256" s="11" t="s">
        <v>295</v>
      </c>
      <c r="B256" s="9"/>
      <c r="C256" s="16"/>
      <c r="D256" s="16"/>
      <c r="E256" s="22" t="n">
        <v>223</v>
      </c>
      <c r="F256" s="15"/>
    </row>
    <row r="257" s="12" customFormat="true" ht="14.4" hidden="false" customHeight="true" outlineLevel="0" collapsed="false">
      <c r="A257" s="11" t="s">
        <v>296</v>
      </c>
      <c r="B257" s="9"/>
      <c r="C257" s="16"/>
      <c r="D257" s="16"/>
      <c r="E257" s="22" t="n">
        <v>223</v>
      </c>
      <c r="F257" s="15"/>
    </row>
    <row r="258" s="12" customFormat="true" ht="14.4" hidden="false" customHeight="true" outlineLevel="0" collapsed="false">
      <c r="A258" s="11" t="s">
        <v>297</v>
      </c>
      <c r="B258" s="11" t="s">
        <v>297</v>
      </c>
      <c r="C258" s="24" t="n">
        <v>2</v>
      </c>
      <c r="D258" s="24" t="n">
        <v>2</v>
      </c>
      <c r="E258" s="22" t="n">
        <v>280</v>
      </c>
      <c r="F258" s="9" t="s">
        <v>236</v>
      </c>
    </row>
    <row r="259" s="12" customFormat="true" ht="14.4" hidden="false" customHeight="true" outlineLevel="0" collapsed="false">
      <c r="A259" s="11" t="s">
        <v>298</v>
      </c>
      <c r="B259" s="11"/>
      <c r="C259" s="24"/>
      <c r="D259" s="24"/>
      <c r="E259" s="22" t="n">
        <v>280</v>
      </c>
      <c r="F259" s="9"/>
    </row>
    <row r="260" s="12" customFormat="true" ht="14.4" hidden="false" customHeight="true" outlineLevel="0" collapsed="false">
      <c r="A260" s="11" t="s">
        <v>299</v>
      </c>
      <c r="B260" s="11" t="s">
        <v>299</v>
      </c>
      <c r="C260" s="24" t="n">
        <v>1</v>
      </c>
      <c r="D260" s="24" t="n">
        <v>1</v>
      </c>
      <c r="E260" s="22" t="n">
        <v>380</v>
      </c>
      <c r="F260" s="9" t="s">
        <v>236</v>
      </c>
    </row>
    <row r="261" s="12" customFormat="true" ht="14.4" hidden="false" customHeight="true" outlineLevel="0" collapsed="false">
      <c r="A261" s="9" t="s">
        <v>300</v>
      </c>
      <c r="B261" s="9" t="s">
        <v>300</v>
      </c>
      <c r="C261" s="24" t="n">
        <v>1</v>
      </c>
      <c r="D261" s="24" t="n">
        <v>1</v>
      </c>
      <c r="E261" s="22" t="n">
        <v>430</v>
      </c>
      <c r="F261" s="9" t="s">
        <v>301</v>
      </c>
    </row>
    <row r="262" s="12" customFormat="true" ht="14.4" hidden="false" customHeight="true" outlineLevel="0" collapsed="false">
      <c r="A262" s="11" t="s">
        <v>302</v>
      </c>
      <c r="B262" s="11" t="s">
        <v>302</v>
      </c>
      <c r="C262" s="24" t="n">
        <v>1</v>
      </c>
      <c r="D262" s="24" t="n">
        <v>1</v>
      </c>
      <c r="E262" s="22" t="n">
        <v>215</v>
      </c>
      <c r="F262" s="9" t="s">
        <v>303</v>
      </c>
    </row>
    <row r="263" s="12" customFormat="true" ht="14.4" hidden="false" customHeight="true" outlineLevel="0" collapsed="false">
      <c r="A263" s="9" t="s">
        <v>304</v>
      </c>
      <c r="B263" s="9" t="s">
        <v>304</v>
      </c>
      <c r="C263" s="24" t="n">
        <v>1</v>
      </c>
      <c r="D263" s="24" t="n">
        <v>1</v>
      </c>
      <c r="E263" s="22" t="n">
        <v>385</v>
      </c>
      <c r="F263" s="9" t="s">
        <v>289</v>
      </c>
    </row>
    <row r="264" s="12" customFormat="true" ht="14.4" hidden="false" customHeight="true" outlineLevel="0" collapsed="false">
      <c r="A264" s="9" t="s">
        <v>305</v>
      </c>
      <c r="B264" s="9" t="s">
        <v>305</v>
      </c>
      <c r="C264" s="24" t="n">
        <v>3</v>
      </c>
      <c r="D264" s="24" t="n">
        <v>2</v>
      </c>
      <c r="E264" s="22" t="n">
        <v>223</v>
      </c>
      <c r="F264" s="9" t="s">
        <v>289</v>
      </c>
    </row>
    <row r="265" s="12" customFormat="true" ht="14.4" hidden="false" customHeight="true" outlineLevel="0" collapsed="false">
      <c r="A265" s="11" t="s">
        <v>306</v>
      </c>
      <c r="B265" s="9"/>
      <c r="C265" s="24"/>
      <c r="D265" s="24"/>
      <c r="E265" s="22" t="n">
        <v>223</v>
      </c>
      <c r="F265" s="9"/>
    </row>
    <row r="266" s="12" customFormat="true" ht="14.4" hidden="false" customHeight="true" outlineLevel="0" collapsed="false">
      <c r="A266" s="9" t="s">
        <v>307</v>
      </c>
      <c r="B266" s="9" t="s">
        <v>307</v>
      </c>
      <c r="C266" s="24" t="n">
        <v>1</v>
      </c>
      <c r="D266" s="24" t="n">
        <v>1</v>
      </c>
      <c r="E266" s="22" t="n">
        <v>340</v>
      </c>
      <c r="F266" s="9" t="s">
        <v>289</v>
      </c>
    </row>
    <row r="267" s="12" customFormat="true" ht="14.4" hidden="false" customHeight="true" outlineLevel="0" collapsed="false">
      <c r="A267" s="9" t="s">
        <v>308</v>
      </c>
      <c r="B267" s="9" t="s">
        <v>308</v>
      </c>
      <c r="C267" s="24" t="n">
        <v>1</v>
      </c>
      <c r="D267" s="24" t="n">
        <v>1</v>
      </c>
      <c r="E267" s="22" t="n">
        <v>400</v>
      </c>
      <c r="F267" s="9" t="s">
        <v>236</v>
      </c>
    </row>
    <row r="268" s="12" customFormat="true" ht="14.4" hidden="false" customHeight="true" outlineLevel="0" collapsed="false">
      <c r="A268" s="9" t="s">
        <v>309</v>
      </c>
      <c r="B268" s="9" t="s">
        <v>309</v>
      </c>
      <c r="C268" s="24" t="n">
        <v>2</v>
      </c>
      <c r="D268" s="24" t="n">
        <v>2</v>
      </c>
      <c r="E268" s="22" t="n">
        <v>226</v>
      </c>
      <c r="F268" s="9" t="s">
        <v>289</v>
      </c>
    </row>
    <row r="269" s="12" customFormat="true" ht="14.4" hidden="false" customHeight="true" outlineLevel="0" collapsed="false">
      <c r="A269" s="22" t="s">
        <v>310</v>
      </c>
      <c r="B269" s="9"/>
      <c r="C269" s="24"/>
      <c r="D269" s="24"/>
      <c r="E269" s="22" t="n">
        <v>226</v>
      </c>
      <c r="F269" s="9"/>
    </row>
    <row r="270" s="12" customFormat="true" ht="14.4" hidden="false" customHeight="true" outlineLevel="0" collapsed="false">
      <c r="A270" s="9" t="s">
        <v>311</v>
      </c>
      <c r="B270" s="9" t="s">
        <v>311</v>
      </c>
      <c r="C270" s="24" t="n">
        <v>2</v>
      </c>
      <c r="D270" s="24" t="n">
        <v>2</v>
      </c>
      <c r="E270" s="22" t="n">
        <v>530</v>
      </c>
      <c r="F270" s="9" t="s">
        <v>239</v>
      </c>
    </row>
    <row r="271" s="12" customFormat="true" ht="14.4" hidden="false" customHeight="true" outlineLevel="0" collapsed="false">
      <c r="A271" s="22" t="s">
        <v>312</v>
      </c>
      <c r="B271" s="9"/>
      <c r="C271" s="24"/>
      <c r="D271" s="24"/>
      <c r="E271" s="22" t="n">
        <v>530</v>
      </c>
      <c r="F271" s="9"/>
    </row>
    <row r="272" s="12" customFormat="true" ht="14.4" hidden="false" customHeight="true" outlineLevel="0" collapsed="false">
      <c r="A272" s="11" t="s">
        <v>313</v>
      </c>
      <c r="B272" s="11" t="s">
        <v>313</v>
      </c>
      <c r="C272" s="24" t="n">
        <v>1</v>
      </c>
      <c r="D272" s="24" t="n">
        <v>1</v>
      </c>
      <c r="E272" s="22" t="n">
        <v>420</v>
      </c>
      <c r="F272" s="9" t="s">
        <v>242</v>
      </c>
    </row>
    <row r="273" s="12" customFormat="true" ht="14.4" hidden="false" customHeight="true" outlineLevel="0" collapsed="false">
      <c r="A273" s="15" t="s">
        <v>314</v>
      </c>
      <c r="B273" s="15" t="s">
        <v>314</v>
      </c>
      <c r="C273" s="24" t="n">
        <v>1</v>
      </c>
      <c r="D273" s="24" t="n">
        <v>1</v>
      </c>
      <c r="E273" s="22" t="n">
        <v>630</v>
      </c>
      <c r="F273" s="9" t="s">
        <v>242</v>
      </c>
    </row>
    <row r="274" s="12" customFormat="true" ht="14.4" hidden="false" customHeight="true" outlineLevel="0" collapsed="false">
      <c r="A274" s="15" t="s">
        <v>315</v>
      </c>
      <c r="B274" s="15" t="s">
        <v>315</v>
      </c>
      <c r="C274" s="24" t="n">
        <v>1</v>
      </c>
      <c r="D274" s="24" t="n">
        <v>1</v>
      </c>
      <c r="E274" s="22" t="n">
        <v>630</v>
      </c>
      <c r="F274" s="9" t="s">
        <v>242</v>
      </c>
    </row>
    <row r="275" s="12" customFormat="true" ht="14.4" hidden="false" customHeight="true" outlineLevel="0" collapsed="false">
      <c r="A275" s="22" t="s">
        <v>316</v>
      </c>
      <c r="B275" s="22" t="s">
        <v>316</v>
      </c>
      <c r="C275" s="24" t="n">
        <v>1</v>
      </c>
      <c r="D275" s="24" t="n">
        <v>1</v>
      </c>
      <c r="E275" s="22" t="n">
        <v>630</v>
      </c>
      <c r="F275" s="9" t="s">
        <v>242</v>
      </c>
    </row>
    <row r="276" s="12" customFormat="true" ht="14.4" hidden="false" customHeight="true" outlineLevel="0" collapsed="false">
      <c r="A276" s="15" t="s">
        <v>317</v>
      </c>
      <c r="B276" s="15" t="s">
        <v>317</v>
      </c>
      <c r="C276" s="24" t="n">
        <v>1</v>
      </c>
      <c r="D276" s="24" t="n">
        <v>1</v>
      </c>
      <c r="E276" s="22" t="n">
        <v>630</v>
      </c>
      <c r="F276" s="9" t="s">
        <v>242</v>
      </c>
    </row>
    <row r="277" s="12" customFormat="true" ht="14.4" hidden="false" customHeight="true" outlineLevel="0" collapsed="false">
      <c r="A277" s="15" t="s">
        <v>318</v>
      </c>
      <c r="B277" s="15" t="s">
        <v>318</v>
      </c>
      <c r="C277" s="24" t="n">
        <v>1</v>
      </c>
      <c r="D277" s="24" t="n">
        <v>1</v>
      </c>
      <c r="E277" s="22" t="n">
        <v>630</v>
      </c>
      <c r="F277" s="9" t="s">
        <v>242</v>
      </c>
    </row>
    <row r="278" s="12" customFormat="true" ht="14.4" hidden="false" customHeight="true" outlineLevel="0" collapsed="false">
      <c r="A278" s="15" t="s">
        <v>319</v>
      </c>
      <c r="B278" s="15" t="s">
        <v>319</v>
      </c>
      <c r="C278" s="24" t="n">
        <v>1</v>
      </c>
      <c r="D278" s="24" t="n">
        <v>1</v>
      </c>
      <c r="E278" s="22" t="n">
        <v>630</v>
      </c>
      <c r="F278" s="9" t="s">
        <v>242</v>
      </c>
    </row>
    <row r="279" s="12" customFormat="true" ht="14.4" hidden="false" customHeight="true" outlineLevel="0" collapsed="false">
      <c r="A279" s="15" t="s">
        <v>320</v>
      </c>
      <c r="B279" s="15" t="s">
        <v>320</v>
      </c>
      <c r="C279" s="24" t="n">
        <v>1</v>
      </c>
      <c r="D279" s="24" t="n">
        <v>1</v>
      </c>
      <c r="E279" s="22" t="n">
        <v>630</v>
      </c>
      <c r="F279" s="9" t="s">
        <v>242</v>
      </c>
    </row>
    <row r="280" s="12" customFormat="true" ht="14.4" hidden="false" customHeight="true" outlineLevel="0" collapsed="false">
      <c r="A280" s="11" t="s">
        <v>321</v>
      </c>
      <c r="B280" s="11" t="s">
        <v>321</v>
      </c>
      <c r="C280" s="24" t="n">
        <v>1</v>
      </c>
      <c r="D280" s="24" t="n">
        <v>1</v>
      </c>
      <c r="E280" s="22" t="n">
        <v>630</v>
      </c>
      <c r="F280" s="9" t="s">
        <v>242</v>
      </c>
    </row>
    <row r="281" s="12" customFormat="true" ht="14.4" hidden="false" customHeight="true" outlineLevel="0" collapsed="false">
      <c r="A281" s="11" t="s">
        <v>322</v>
      </c>
      <c r="B281" s="11" t="s">
        <v>322</v>
      </c>
      <c r="C281" s="24" t="n">
        <v>1</v>
      </c>
      <c r="D281" s="24" t="n">
        <v>1</v>
      </c>
      <c r="E281" s="22" t="n">
        <v>460</v>
      </c>
      <c r="F281" s="9" t="s">
        <v>236</v>
      </c>
    </row>
    <row r="282" s="12" customFormat="true" ht="14.4" hidden="false" customHeight="true" outlineLevel="0" collapsed="false">
      <c r="A282" s="22" t="s">
        <v>323</v>
      </c>
      <c r="B282" s="22" t="s">
        <v>323</v>
      </c>
      <c r="C282" s="9" t="n">
        <v>1</v>
      </c>
      <c r="D282" s="24" t="n">
        <v>1</v>
      </c>
      <c r="E282" s="22" t="n">
        <v>420</v>
      </c>
      <c r="F282" s="9" t="s">
        <v>108</v>
      </c>
    </row>
    <row r="283" s="12" customFormat="true" ht="14.4" hidden="false" customHeight="true" outlineLevel="0" collapsed="false">
      <c r="A283" s="15" t="s">
        <v>324</v>
      </c>
      <c r="B283" s="15" t="s">
        <v>324</v>
      </c>
      <c r="C283" s="9" t="n">
        <v>1</v>
      </c>
      <c r="D283" s="23" t="n">
        <v>1</v>
      </c>
      <c r="E283" s="22" t="n">
        <v>630</v>
      </c>
      <c r="F283" s="9" t="s">
        <v>242</v>
      </c>
    </row>
    <row r="284" s="12" customFormat="true" ht="14.4" hidden="false" customHeight="true" outlineLevel="0" collapsed="false">
      <c r="A284" s="22" t="s">
        <v>325</v>
      </c>
      <c r="B284" s="22" t="s">
        <v>325</v>
      </c>
      <c r="C284" s="9" t="n">
        <v>1</v>
      </c>
      <c r="D284" s="24" t="n">
        <v>1</v>
      </c>
      <c r="E284" s="22" t="n">
        <v>279</v>
      </c>
      <c r="F284" s="9" t="s">
        <v>242</v>
      </c>
    </row>
    <row r="285" s="12" customFormat="true" ht="14.4" hidden="false" customHeight="true" outlineLevel="0" collapsed="false">
      <c r="A285" s="22" t="s">
        <v>326</v>
      </c>
      <c r="B285" s="22" t="s">
        <v>326</v>
      </c>
      <c r="C285" s="9" t="n">
        <v>1</v>
      </c>
      <c r="D285" s="24" t="n">
        <v>1</v>
      </c>
      <c r="E285" s="22" t="n">
        <v>630</v>
      </c>
      <c r="F285" s="9" t="s">
        <v>242</v>
      </c>
    </row>
    <row r="286" s="12" customFormat="true" ht="14.4" hidden="false" customHeight="true" outlineLevel="0" collapsed="false">
      <c r="A286" s="22" t="s">
        <v>327</v>
      </c>
      <c r="B286" s="22" t="s">
        <v>327</v>
      </c>
      <c r="C286" s="24" t="n">
        <v>2</v>
      </c>
      <c r="D286" s="24" t="n">
        <v>2</v>
      </c>
      <c r="E286" s="22" t="n">
        <v>278</v>
      </c>
      <c r="F286" s="9" t="s">
        <v>250</v>
      </c>
    </row>
    <row r="287" s="12" customFormat="true" ht="14.4" hidden="false" customHeight="true" outlineLevel="0" collapsed="false">
      <c r="A287" s="11" t="s">
        <v>328</v>
      </c>
      <c r="B287" s="22"/>
      <c r="C287" s="24"/>
      <c r="D287" s="24"/>
      <c r="E287" s="22" t="n">
        <v>278</v>
      </c>
      <c r="F287" s="9"/>
    </row>
    <row r="288" s="12" customFormat="true" ht="14.4" hidden="false" customHeight="true" outlineLevel="0" collapsed="false">
      <c r="A288" s="28" t="s">
        <v>329</v>
      </c>
      <c r="B288" s="28" t="s">
        <v>329</v>
      </c>
      <c r="C288" s="23" t="n">
        <v>1</v>
      </c>
      <c r="D288" s="23" t="n">
        <v>1</v>
      </c>
      <c r="E288" s="22" t="n">
        <v>320</v>
      </c>
      <c r="F288" s="9" t="s">
        <v>236</v>
      </c>
    </row>
    <row r="289" s="12" customFormat="true" ht="14.4" hidden="false" customHeight="true" outlineLevel="0" collapsed="false">
      <c r="A289" s="22" t="s">
        <v>330</v>
      </c>
      <c r="B289" s="22" t="s">
        <v>330</v>
      </c>
      <c r="C289" s="24" t="n">
        <v>1</v>
      </c>
      <c r="D289" s="24" t="n">
        <v>1</v>
      </c>
      <c r="E289" s="22" t="n">
        <v>630</v>
      </c>
      <c r="F289" s="9" t="s">
        <v>242</v>
      </c>
    </row>
    <row r="290" s="12" customFormat="true" ht="14.4" hidden="false" customHeight="true" outlineLevel="0" collapsed="false">
      <c r="A290" s="9" t="s">
        <v>331</v>
      </c>
      <c r="B290" s="15" t="s">
        <v>331</v>
      </c>
      <c r="C290" s="23" t="n">
        <v>4</v>
      </c>
      <c r="D290" s="23" t="n">
        <v>4</v>
      </c>
      <c r="E290" s="22" t="n">
        <v>200</v>
      </c>
      <c r="F290" s="9" t="s">
        <v>289</v>
      </c>
    </row>
    <row r="291" s="12" customFormat="true" ht="14.4" hidden="false" customHeight="true" outlineLevel="0" collapsed="false">
      <c r="A291" s="9" t="s">
        <v>332</v>
      </c>
      <c r="B291" s="15"/>
      <c r="C291" s="23"/>
      <c r="D291" s="23"/>
      <c r="E291" s="22" t="n">
        <v>200</v>
      </c>
      <c r="F291" s="9"/>
    </row>
    <row r="292" s="12" customFormat="true" ht="14.4" hidden="false" customHeight="true" outlineLevel="0" collapsed="false">
      <c r="A292" s="9" t="s">
        <v>333</v>
      </c>
      <c r="B292" s="15"/>
      <c r="C292" s="23"/>
      <c r="D292" s="23"/>
      <c r="E292" s="22" t="n">
        <v>200</v>
      </c>
      <c r="F292" s="9"/>
    </row>
    <row r="293" s="12" customFormat="true" ht="14.4" hidden="false" customHeight="true" outlineLevel="0" collapsed="false">
      <c r="A293" s="9" t="s">
        <v>334</v>
      </c>
      <c r="B293" s="15"/>
      <c r="C293" s="23"/>
      <c r="D293" s="23"/>
      <c r="E293" s="22" t="n">
        <v>200</v>
      </c>
      <c r="F293" s="9"/>
    </row>
    <row r="294" s="12" customFormat="true" ht="14.4" hidden="false" customHeight="true" outlineLevel="0" collapsed="false">
      <c r="A294" s="9" t="s">
        <v>335</v>
      </c>
      <c r="B294" s="9" t="s">
        <v>335</v>
      </c>
      <c r="C294" s="9" t="n">
        <v>2</v>
      </c>
      <c r="D294" s="10" t="n">
        <v>2</v>
      </c>
      <c r="E294" s="22" t="n">
        <v>372</v>
      </c>
      <c r="F294" s="9" t="s">
        <v>242</v>
      </c>
    </row>
    <row r="295" s="12" customFormat="true" ht="14.4" hidden="false" customHeight="true" outlineLevel="0" collapsed="false">
      <c r="A295" s="11" t="s">
        <v>336</v>
      </c>
      <c r="B295" s="9"/>
      <c r="C295" s="9"/>
      <c r="D295" s="10"/>
      <c r="E295" s="22" t="n">
        <v>372</v>
      </c>
      <c r="F295" s="9" t="s">
        <v>227</v>
      </c>
    </row>
    <row r="296" s="12" customFormat="true" ht="14.4" hidden="false" customHeight="true" outlineLevel="0" collapsed="false">
      <c r="A296" s="9" t="s">
        <v>337</v>
      </c>
      <c r="B296" s="9" t="s">
        <v>337</v>
      </c>
      <c r="C296" s="10" t="n">
        <v>2</v>
      </c>
      <c r="D296" s="10" t="n">
        <v>2</v>
      </c>
      <c r="E296" s="22" t="n">
        <v>400</v>
      </c>
      <c r="F296" s="9" t="s">
        <v>227</v>
      </c>
    </row>
    <row r="297" s="12" customFormat="true" ht="14.4" hidden="false" customHeight="true" outlineLevel="0" collapsed="false">
      <c r="A297" s="9" t="s">
        <v>338</v>
      </c>
      <c r="B297" s="9"/>
      <c r="C297" s="10"/>
      <c r="D297" s="10"/>
      <c r="E297" s="22" t="n">
        <v>400</v>
      </c>
      <c r="F297" s="9" t="s">
        <v>260</v>
      </c>
    </row>
    <row r="298" s="12" customFormat="true" ht="14.4" hidden="false" customHeight="true" outlineLevel="0" collapsed="false">
      <c r="A298" s="9" t="s">
        <v>339</v>
      </c>
      <c r="B298" s="9" t="s">
        <v>339</v>
      </c>
      <c r="C298" s="9" t="n">
        <v>1</v>
      </c>
      <c r="D298" s="24" t="n">
        <v>1</v>
      </c>
      <c r="E298" s="22" t="n">
        <v>630</v>
      </c>
      <c r="F298" s="9" t="s">
        <v>242</v>
      </c>
    </row>
    <row r="299" s="12" customFormat="true" ht="14.4" hidden="false" customHeight="true" outlineLevel="0" collapsed="false">
      <c r="A299" s="9" t="s">
        <v>340</v>
      </c>
      <c r="B299" s="9" t="s">
        <v>340</v>
      </c>
      <c r="C299" s="9" t="n">
        <v>2</v>
      </c>
      <c r="D299" s="24" t="n">
        <v>2</v>
      </c>
      <c r="E299" s="22" t="n">
        <v>240</v>
      </c>
      <c r="F299" s="9" t="s">
        <v>289</v>
      </c>
    </row>
    <row r="300" s="12" customFormat="true" ht="14.4" hidden="false" customHeight="true" outlineLevel="0" collapsed="false">
      <c r="A300" s="11" t="s">
        <v>341</v>
      </c>
      <c r="B300" s="9"/>
      <c r="C300" s="9"/>
      <c r="D300" s="24"/>
      <c r="E300" s="22" t="n">
        <v>240</v>
      </c>
      <c r="F300" s="9"/>
    </row>
    <row r="301" s="12" customFormat="true" ht="14.4" hidden="false" customHeight="true" outlineLevel="0" collapsed="false">
      <c r="A301" s="22" t="s">
        <v>342</v>
      </c>
      <c r="B301" s="22" t="s">
        <v>342</v>
      </c>
      <c r="C301" s="24" t="n">
        <v>1</v>
      </c>
      <c r="D301" s="24" t="n">
        <v>1</v>
      </c>
      <c r="E301" s="22" t="n">
        <v>230</v>
      </c>
      <c r="F301" s="9" t="s">
        <v>108</v>
      </c>
    </row>
    <row r="302" s="12" customFormat="true" ht="14.4" hidden="false" customHeight="true" outlineLevel="0" collapsed="false">
      <c r="A302" s="22" t="s">
        <v>343</v>
      </c>
      <c r="B302" s="22" t="s">
        <v>343</v>
      </c>
      <c r="C302" s="24" t="n">
        <v>2</v>
      </c>
      <c r="D302" s="24" t="n">
        <v>2</v>
      </c>
      <c r="E302" s="22" t="n">
        <v>213</v>
      </c>
      <c r="F302" s="9" t="s">
        <v>250</v>
      </c>
    </row>
    <row r="303" s="12" customFormat="true" ht="14.4" hidden="false" customHeight="true" outlineLevel="0" collapsed="false">
      <c r="A303" s="11" t="s">
        <v>344</v>
      </c>
      <c r="B303" s="22"/>
      <c r="C303" s="24"/>
      <c r="D303" s="24"/>
      <c r="E303" s="22" t="n">
        <v>213</v>
      </c>
      <c r="F303" s="9"/>
    </row>
    <row r="304" s="12" customFormat="true" ht="14.4" hidden="false" customHeight="true" outlineLevel="0" collapsed="false">
      <c r="A304" s="22" t="s">
        <v>345</v>
      </c>
      <c r="B304" s="22" t="s">
        <v>345</v>
      </c>
      <c r="C304" s="24" t="n">
        <v>3</v>
      </c>
      <c r="D304" s="24" t="n">
        <v>3</v>
      </c>
      <c r="E304" s="22" t="n">
        <v>230</v>
      </c>
      <c r="F304" s="9" t="s">
        <v>250</v>
      </c>
    </row>
    <row r="305" s="12" customFormat="true" ht="14.4" hidden="false" customHeight="true" outlineLevel="0" collapsed="false">
      <c r="A305" s="11" t="s">
        <v>346</v>
      </c>
      <c r="B305" s="22"/>
      <c r="C305" s="24"/>
      <c r="D305" s="24"/>
      <c r="E305" s="22" t="n">
        <v>230</v>
      </c>
      <c r="F305" s="9"/>
    </row>
    <row r="306" s="12" customFormat="true" ht="14.4" hidden="false" customHeight="true" outlineLevel="0" collapsed="false">
      <c r="A306" s="11" t="s">
        <v>347</v>
      </c>
      <c r="B306" s="22"/>
      <c r="C306" s="24"/>
      <c r="D306" s="24"/>
      <c r="E306" s="22" t="n">
        <v>230</v>
      </c>
      <c r="F306" s="9"/>
    </row>
    <row r="307" s="12" customFormat="true" ht="14.4" hidden="false" customHeight="true" outlineLevel="0" collapsed="false">
      <c r="A307" s="22" t="s">
        <v>348</v>
      </c>
      <c r="B307" s="22" t="s">
        <v>348</v>
      </c>
      <c r="C307" s="24" t="n">
        <v>1</v>
      </c>
      <c r="D307" s="24" t="n">
        <v>1</v>
      </c>
      <c r="E307" s="22" t="n">
        <v>280</v>
      </c>
      <c r="F307" s="9" t="s">
        <v>108</v>
      </c>
    </row>
    <row r="308" s="12" customFormat="true" ht="14.4" hidden="false" customHeight="true" outlineLevel="0" collapsed="false">
      <c r="A308" s="22" t="s">
        <v>349</v>
      </c>
      <c r="B308" s="22" t="s">
        <v>349</v>
      </c>
      <c r="C308" s="24" t="n">
        <v>3</v>
      </c>
      <c r="D308" s="24" t="n">
        <v>3</v>
      </c>
      <c r="E308" s="22" t="n">
        <v>280</v>
      </c>
      <c r="F308" s="9" t="s">
        <v>250</v>
      </c>
    </row>
    <row r="309" s="12" customFormat="true" ht="14.4" hidden="false" customHeight="true" outlineLevel="0" collapsed="false">
      <c r="A309" s="11" t="s">
        <v>350</v>
      </c>
      <c r="B309" s="22"/>
      <c r="C309" s="24"/>
      <c r="D309" s="24"/>
      <c r="E309" s="22" t="n">
        <v>280</v>
      </c>
      <c r="F309" s="9"/>
    </row>
    <row r="310" s="12" customFormat="true" ht="14.4" hidden="false" customHeight="true" outlineLevel="0" collapsed="false">
      <c r="A310" s="11" t="s">
        <v>351</v>
      </c>
      <c r="B310" s="22"/>
      <c r="C310" s="24"/>
      <c r="D310" s="24"/>
      <c r="E310" s="22" t="n">
        <v>280</v>
      </c>
      <c r="F310" s="9"/>
    </row>
    <row r="311" s="12" customFormat="true" ht="14.4" hidden="false" customHeight="true" outlineLevel="0" collapsed="false">
      <c r="A311" s="9" t="s">
        <v>352</v>
      </c>
      <c r="B311" s="9" t="s">
        <v>352</v>
      </c>
      <c r="C311" s="23" t="n">
        <v>1</v>
      </c>
      <c r="D311" s="23" t="n">
        <v>1</v>
      </c>
      <c r="E311" s="22" t="n">
        <v>630</v>
      </c>
      <c r="F311" s="9" t="s">
        <v>242</v>
      </c>
    </row>
    <row r="312" s="12" customFormat="true" ht="14.4" hidden="false" customHeight="true" outlineLevel="0" collapsed="false">
      <c r="A312" s="28" t="s">
        <v>353</v>
      </c>
      <c r="B312" s="28" t="s">
        <v>353</v>
      </c>
      <c r="C312" s="23" t="n">
        <v>1</v>
      </c>
      <c r="D312" s="23" t="n">
        <v>1</v>
      </c>
      <c r="E312" s="22" t="n">
        <v>630</v>
      </c>
      <c r="F312" s="9" t="s">
        <v>242</v>
      </c>
    </row>
    <row r="313" s="12" customFormat="true" ht="14.4" hidden="false" customHeight="true" outlineLevel="0" collapsed="false">
      <c r="A313" s="11" t="s">
        <v>354</v>
      </c>
      <c r="B313" s="11" t="s">
        <v>354</v>
      </c>
      <c r="C313" s="23" t="n">
        <v>1</v>
      </c>
      <c r="D313" s="23" t="n">
        <v>1</v>
      </c>
      <c r="E313" s="22" t="n">
        <v>630</v>
      </c>
      <c r="F313" s="9" t="s">
        <v>242</v>
      </c>
    </row>
    <row r="314" s="12" customFormat="true" ht="14.4" hidden="false" customHeight="true" outlineLevel="0" collapsed="false">
      <c r="A314" s="15" t="s">
        <v>355</v>
      </c>
      <c r="B314" s="15" t="s">
        <v>355</v>
      </c>
      <c r="C314" s="9" t="n">
        <v>1</v>
      </c>
      <c r="D314" s="9" t="n">
        <v>1</v>
      </c>
      <c r="E314" s="22" t="n">
        <v>327</v>
      </c>
      <c r="F314" s="11" t="s">
        <v>17</v>
      </c>
    </row>
    <row r="315" s="12" customFormat="true" ht="14.4" hidden="false" customHeight="true" outlineLevel="0" collapsed="false">
      <c r="A315" s="15" t="s">
        <v>356</v>
      </c>
      <c r="B315" s="15" t="s">
        <v>356</v>
      </c>
      <c r="C315" s="9" t="n">
        <v>2</v>
      </c>
      <c r="D315" s="9" t="n">
        <v>2</v>
      </c>
      <c r="E315" s="22" t="n">
        <v>350</v>
      </c>
      <c r="F315" s="9" t="s">
        <v>357</v>
      </c>
    </row>
    <row r="316" s="12" customFormat="true" ht="14.4" hidden="false" customHeight="true" outlineLevel="0" collapsed="false">
      <c r="A316" s="15" t="s">
        <v>358</v>
      </c>
      <c r="B316" s="15"/>
      <c r="C316" s="9"/>
      <c r="D316" s="9"/>
      <c r="E316" s="22" t="n">
        <v>350</v>
      </c>
      <c r="F316" s="9"/>
    </row>
    <row r="317" s="12" customFormat="true" ht="14.4" hidden="false" customHeight="true" outlineLevel="0" collapsed="false">
      <c r="A317" s="15" t="s">
        <v>359</v>
      </c>
      <c r="B317" s="15" t="s">
        <v>359</v>
      </c>
      <c r="C317" s="9" t="n">
        <v>1</v>
      </c>
      <c r="D317" s="9" t="n">
        <v>1</v>
      </c>
      <c r="E317" s="22" t="n">
        <v>490</v>
      </c>
      <c r="F317" s="9" t="s">
        <v>360</v>
      </c>
    </row>
    <row r="318" s="12" customFormat="true" ht="14.4" hidden="false" customHeight="true" outlineLevel="0" collapsed="false">
      <c r="A318" s="15" t="s">
        <v>361</v>
      </c>
      <c r="B318" s="9" t="s">
        <v>361</v>
      </c>
      <c r="C318" s="9" t="n">
        <v>1</v>
      </c>
      <c r="D318" s="9" t="n">
        <v>1</v>
      </c>
      <c r="E318" s="10" t="n">
        <v>237</v>
      </c>
      <c r="F318" s="11" t="s">
        <v>17</v>
      </c>
    </row>
    <row r="319" s="12" customFormat="true" ht="14.4" hidden="false" customHeight="true" outlineLevel="0" collapsed="false">
      <c r="A319" s="15" t="s">
        <v>362</v>
      </c>
      <c r="B319" s="15" t="s">
        <v>362</v>
      </c>
      <c r="C319" s="9" t="n">
        <v>1</v>
      </c>
      <c r="D319" s="9" t="n">
        <v>1</v>
      </c>
      <c r="E319" s="10" t="n">
        <v>500</v>
      </c>
      <c r="F319" s="9" t="s">
        <v>360</v>
      </c>
    </row>
    <row r="320" s="12" customFormat="true" ht="14.4" hidden="false" customHeight="true" outlineLevel="0" collapsed="false">
      <c r="A320" s="9" t="s">
        <v>363</v>
      </c>
      <c r="B320" s="9" t="s">
        <v>363</v>
      </c>
      <c r="C320" s="9" t="n">
        <v>3</v>
      </c>
      <c r="D320" s="9" t="n">
        <v>3</v>
      </c>
      <c r="E320" s="10" t="n">
        <v>389</v>
      </c>
      <c r="F320" s="9" t="s">
        <v>364</v>
      </c>
    </row>
    <row r="321" s="12" customFormat="true" ht="14.4" hidden="false" customHeight="true" outlineLevel="0" collapsed="false">
      <c r="A321" s="9" t="s">
        <v>365</v>
      </c>
      <c r="B321" s="9"/>
      <c r="C321" s="9"/>
      <c r="D321" s="9"/>
      <c r="E321" s="10" t="n">
        <v>389</v>
      </c>
      <c r="F321" s="9"/>
    </row>
    <row r="322" s="12" customFormat="true" ht="14.4" hidden="false" customHeight="true" outlineLevel="0" collapsed="false">
      <c r="A322" s="9" t="s">
        <v>366</v>
      </c>
      <c r="B322" s="9"/>
      <c r="C322" s="9"/>
      <c r="D322" s="9"/>
      <c r="E322" s="10" t="n">
        <v>389</v>
      </c>
      <c r="F322" s="9"/>
    </row>
    <row r="323" s="12" customFormat="true" ht="14.4" hidden="false" customHeight="true" outlineLevel="0" collapsed="false">
      <c r="A323" s="9" t="s">
        <v>367</v>
      </c>
      <c r="B323" s="9" t="s">
        <v>367</v>
      </c>
      <c r="C323" s="9" t="n">
        <v>1</v>
      </c>
      <c r="D323" s="9" t="n">
        <v>1</v>
      </c>
      <c r="E323" s="10" t="n">
        <v>530</v>
      </c>
      <c r="F323" s="9" t="s">
        <v>17</v>
      </c>
    </row>
    <row r="324" s="12" customFormat="true" ht="14.4" hidden="false" customHeight="true" outlineLevel="0" collapsed="false">
      <c r="A324" s="15" t="s">
        <v>368</v>
      </c>
      <c r="B324" s="15" t="s">
        <v>368</v>
      </c>
      <c r="C324" s="9" t="n">
        <v>1</v>
      </c>
      <c r="D324" s="9" t="n">
        <v>1</v>
      </c>
      <c r="E324" s="10" t="n">
        <v>370</v>
      </c>
      <c r="F324" s="9" t="s">
        <v>108</v>
      </c>
    </row>
    <row r="325" s="12" customFormat="true" ht="14.4" hidden="false" customHeight="true" outlineLevel="0" collapsed="false">
      <c r="A325" s="11" t="s">
        <v>369</v>
      </c>
      <c r="B325" s="11" t="s">
        <v>369</v>
      </c>
      <c r="C325" s="9" t="n">
        <v>1</v>
      </c>
      <c r="D325" s="9" t="n">
        <v>1</v>
      </c>
      <c r="E325" s="10" t="n">
        <v>320</v>
      </c>
      <c r="F325" s="9" t="s">
        <v>92</v>
      </c>
    </row>
    <row r="326" s="12" customFormat="true" ht="14.4" hidden="false" customHeight="true" outlineLevel="0" collapsed="false">
      <c r="A326" s="15" t="s">
        <v>370</v>
      </c>
      <c r="B326" s="9" t="s">
        <v>370</v>
      </c>
      <c r="C326" s="9" t="n">
        <v>3</v>
      </c>
      <c r="D326" s="9" t="n">
        <v>3</v>
      </c>
      <c r="E326" s="10" t="n">
        <v>257</v>
      </c>
      <c r="F326" s="9" t="s">
        <v>371</v>
      </c>
    </row>
    <row r="327" s="12" customFormat="true" ht="14.4" hidden="false" customHeight="true" outlineLevel="0" collapsed="false">
      <c r="A327" s="15" t="s">
        <v>372</v>
      </c>
      <c r="B327" s="9"/>
      <c r="C327" s="9"/>
      <c r="D327" s="9"/>
      <c r="E327" s="10" t="n">
        <v>257</v>
      </c>
      <c r="F327" s="9"/>
    </row>
    <row r="328" s="12" customFormat="true" ht="14.4" hidden="false" customHeight="true" outlineLevel="0" collapsed="false">
      <c r="A328" s="15" t="s">
        <v>373</v>
      </c>
      <c r="B328" s="9"/>
      <c r="C328" s="9"/>
      <c r="D328" s="9"/>
      <c r="E328" s="10" t="n">
        <v>257</v>
      </c>
      <c r="F328" s="9"/>
    </row>
    <row r="329" s="12" customFormat="true" ht="14.4" hidden="false" customHeight="true" outlineLevel="0" collapsed="false">
      <c r="A329" s="15" t="s">
        <v>374</v>
      </c>
      <c r="B329" s="15" t="s">
        <v>374</v>
      </c>
      <c r="C329" s="9" t="n">
        <v>1</v>
      </c>
      <c r="D329" s="9" t="n">
        <v>1</v>
      </c>
      <c r="E329" s="10" t="n">
        <v>420</v>
      </c>
      <c r="F329" s="9" t="s">
        <v>108</v>
      </c>
    </row>
    <row r="330" s="12" customFormat="true" ht="14.4" hidden="false" customHeight="true" outlineLevel="0" collapsed="false">
      <c r="A330" s="9" t="s">
        <v>375</v>
      </c>
      <c r="B330" s="9" t="s">
        <v>375</v>
      </c>
      <c r="C330" s="9" t="n">
        <v>1</v>
      </c>
      <c r="D330" s="9" t="n">
        <v>1</v>
      </c>
      <c r="E330" s="10" t="n">
        <v>242</v>
      </c>
      <c r="F330" s="9" t="s">
        <v>17</v>
      </c>
    </row>
    <row r="331" s="12" customFormat="true" ht="14.4" hidden="false" customHeight="true" outlineLevel="0" collapsed="false">
      <c r="A331" s="15" t="s">
        <v>376</v>
      </c>
      <c r="B331" s="15" t="s">
        <v>376</v>
      </c>
      <c r="C331" s="9" t="n">
        <v>1</v>
      </c>
      <c r="D331" s="9" t="n">
        <v>1</v>
      </c>
      <c r="E331" s="10" t="n">
        <v>365</v>
      </c>
      <c r="F331" s="9" t="s">
        <v>108</v>
      </c>
    </row>
    <row r="332" s="12" customFormat="true" ht="14.4" hidden="false" customHeight="true" outlineLevel="0" collapsed="false">
      <c r="A332" s="15" t="s">
        <v>377</v>
      </c>
      <c r="B332" s="9" t="s">
        <v>377</v>
      </c>
      <c r="C332" s="9" t="n">
        <v>2</v>
      </c>
      <c r="D332" s="9" t="n">
        <v>2</v>
      </c>
      <c r="E332" s="10" t="n">
        <v>257</v>
      </c>
      <c r="F332" s="9" t="s">
        <v>378</v>
      </c>
    </row>
    <row r="333" s="12" customFormat="true" ht="14.4" hidden="false" customHeight="true" outlineLevel="0" collapsed="false">
      <c r="A333" s="9" t="s">
        <v>379</v>
      </c>
      <c r="B333" s="9"/>
      <c r="C333" s="9"/>
      <c r="D333" s="9"/>
      <c r="E333" s="10" t="n">
        <v>257</v>
      </c>
      <c r="F333" s="9"/>
    </row>
    <row r="334" s="12" customFormat="true" ht="14.4" hidden="false" customHeight="true" outlineLevel="0" collapsed="false">
      <c r="A334" s="15" t="s">
        <v>380</v>
      </c>
      <c r="B334" s="9" t="s">
        <v>380</v>
      </c>
      <c r="C334" s="9" t="n">
        <v>3</v>
      </c>
      <c r="D334" s="9" t="n">
        <v>3</v>
      </c>
      <c r="E334" s="10" t="n">
        <v>242</v>
      </c>
      <c r="F334" s="9" t="s">
        <v>381</v>
      </c>
    </row>
    <row r="335" s="12" customFormat="true" ht="14.4" hidden="false" customHeight="true" outlineLevel="0" collapsed="false">
      <c r="A335" s="15" t="s">
        <v>382</v>
      </c>
      <c r="B335" s="9"/>
      <c r="C335" s="9"/>
      <c r="D335" s="9"/>
      <c r="E335" s="10" t="n">
        <v>242</v>
      </c>
      <c r="F335" s="9"/>
    </row>
    <row r="336" s="12" customFormat="true" ht="14.4" hidden="false" customHeight="true" outlineLevel="0" collapsed="false">
      <c r="A336" s="15" t="s">
        <v>383</v>
      </c>
      <c r="B336" s="9"/>
      <c r="C336" s="9"/>
      <c r="D336" s="9"/>
      <c r="E336" s="10" t="n">
        <v>242</v>
      </c>
      <c r="F336" s="9"/>
    </row>
    <row r="337" s="12" customFormat="true" ht="14.4" hidden="false" customHeight="true" outlineLevel="0" collapsed="false">
      <c r="A337" s="15" t="s">
        <v>384</v>
      </c>
      <c r="B337" s="15" t="s">
        <v>384</v>
      </c>
      <c r="C337" s="9" t="n">
        <v>1</v>
      </c>
      <c r="D337" s="9" t="n">
        <v>1</v>
      </c>
      <c r="E337" s="10" t="n">
        <v>630</v>
      </c>
      <c r="F337" s="9" t="s">
        <v>29</v>
      </c>
    </row>
    <row r="338" s="12" customFormat="true" ht="14.4" hidden="false" customHeight="true" outlineLevel="0" collapsed="false">
      <c r="A338" s="15" t="s">
        <v>385</v>
      </c>
      <c r="B338" s="15" t="s">
        <v>385</v>
      </c>
      <c r="C338" s="9" t="n">
        <v>1</v>
      </c>
      <c r="D338" s="9" t="n">
        <v>1</v>
      </c>
      <c r="E338" s="10" t="n">
        <v>630</v>
      </c>
      <c r="F338" s="9" t="s">
        <v>29</v>
      </c>
    </row>
    <row r="339" s="12" customFormat="true" ht="14.4" hidden="false" customHeight="true" outlineLevel="0" collapsed="false">
      <c r="A339" s="15" t="s">
        <v>386</v>
      </c>
      <c r="B339" s="15" t="s">
        <v>386</v>
      </c>
      <c r="C339" s="9" t="n">
        <v>1</v>
      </c>
      <c r="D339" s="9" t="n">
        <v>1</v>
      </c>
      <c r="E339" s="10" t="n">
        <v>630</v>
      </c>
      <c r="F339" s="9" t="s">
        <v>29</v>
      </c>
    </row>
    <row r="340" s="12" customFormat="true" ht="14.4" hidden="false" customHeight="true" outlineLevel="0" collapsed="false">
      <c r="A340" s="15" t="s">
        <v>387</v>
      </c>
      <c r="B340" s="15" t="s">
        <v>387</v>
      </c>
      <c r="C340" s="9" t="n">
        <v>1</v>
      </c>
      <c r="D340" s="9" t="n">
        <v>1</v>
      </c>
      <c r="E340" s="10" t="n">
        <v>630</v>
      </c>
      <c r="F340" s="9" t="s">
        <v>29</v>
      </c>
    </row>
    <row r="341" s="12" customFormat="true" ht="14.4" hidden="false" customHeight="true" outlineLevel="0" collapsed="false">
      <c r="A341" s="15" t="s">
        <v>388</v>
      </c>
      <c r="B341" s="15" t="s">
        <v>388</v>
      </c>
      <c r="C341" s="9" t="n">
        <v>1</v>
      </c>
      <c r="D341" s="9" t="n">
        <v>1</v>
      </c>
      <c r="E341" s="10" t="n">
        <v>630</v>
      </c>
      <c r="F341" s="9" t="s">
        <v>29</v>
      </c>
    </row>
    <row r="342" s="12" customFormat="true" ht="14.4" hidden="false" customHeight="true" outlineLevel="0" collapsed="false">
      <c r="A342" s="15" t="s">
        <v>389</v>
      </c>
      <c r="B342" s="15" t="s">
        <v>389</v>
      </c>
      <c r="C342" s="9" t="n">
        <v>1</v>
      </c>
      <c r="D342" s="9" t="n">
        <v>1</v>
      </c>
      <c r="E342" s="10" t="n">
        <v>630</v>
      </c>
      <c r="F342" s="9" t="s">
        <v>29</v>
      </c>
    </row>
    <row r="343" s="12" customFormat="true" ht="14.4" hidden="false" customHeight="true" outlineLevel="0" collapsed="false">
      <c r="A343" s="15" t="s">
        <v>390</v>
      </c>
      <c r="B343" s="15" t="s">
        <v>390</v>
      </c>
      <c r="C343" s="9" t="n">
        <v>1</v>
      </c>
      <c r="D343" s="9" t="n">
        <v>1</v>
      </c>
      <c r="E343" s="10" t="n">
        <v>630</v>
      </c>
      <c r="F343" s="9" t="s">
        <v>29</v>
      </c>
    </row>
    <row r="344" s="12" customFormat="true" ht="14.4" hidden="false" customHeight="true" outlineLevel="0" collapsed="false">
      <c r="A344" s="15" t="s">
        <v>391</v>
      </c>
      <c r="B344" s="15" t="s">
        <v>391</v>
      </c>
      <c r="C344" s="9" t="n">
        <v>1</v>
      </c>
      <c r="D344" s="9" t="n">
        <v>1</v>
      </c>
      <c r="E344" s="10" t="n">
        <v>630</v>
      </c>
      <c r="F344" s="9" t="s">
        <v>29</v>
      </c>
    </row>
    <row r="345" s="12" customFormat="true" ht="14.4" hidden="false" customHeight="true" outlineLevel="0" collapsed="false">
      <c r="A345" s="15" t="s">
        <v>392</v>
      </c>
      <c r="B345" s="15" t="s">
        <v>392</v>
      </c>
      <c r="C345" s="9" t="n">
        <v>1</v>
      </c>
      <c r="D345" s="9" t="n">
        <v>1</v>
      </c>
      <c r="E345" s="10" t="n">
        <v>630</v>
      </c>
      <c r="F345" s="9" t="s">
        <v>29</v>
      </c>
    </row>
    <row r="346" s="12" customFormat="true" ht="14.4" hidden="false" customHeight="true" outlineLevel="0" collapsed="false">
      <c r="A346" s="15" t="s">
        <v>393</v>
      </c>
      <c r="B346" s="15" t="s">
        <v>393</v>
      </c>
      <c r="C346" s="9" t="n">
        <v>1</v>
      </c>
      <c r="D346" s="9" t="n">
        <v>1</v>
      </c>
      <c r="E346" s="10" t="n">
        <v>630</v>
      </c>
      <c r="F346" s="9" t="s">
        <v>29</v>
      </c>
    </row>
    <row r="347" s="12" customFormat="true" ht="14.4" hidden="false" customHeight="true" outlineLevel="0" collapsed="false">
      <c r="A347" s="9" t="s">
        <v>394</v>
      </c>
      <c r="B347" s="9" t="s">
        <v>394</v>
      </c>
      <c r="C347" s="9" t="n">
        <v>1</v>
      </c>
      <c r="D347" s="9" t="n">
        <v>1</v>
      </c>
      <c r="E347" s="10" t="n">
        <v>630</v>
      </c>
      <c r="F347" s="9" t="s">
        <v>29</v>
      </c>
    </row>
    <row r="348" s="12" customFormat="true" ht="14.4" hidden="false" customHeight="true" outlineLevel="0" collapsed="false">
      <c r="A348" s="15" t="s">
        <v>395</v>
      </c>
      <c r="B348" s="15" t="s">
        <v>395</v>
      </c>
      <c r="C348" s="9" t="n">
        <v>1</v>
      </c>
      <c r="D348" s="9" t="n">
        <v>1</v>
      </c>
      <c r="E348" s="10" t="n">
        <v>630</v>
      </c>
      <c r="F348" s="9" t="s">
        <v>29</v>
      </c>
    </row>
    <row r="349" s="12" customFormat="true" ht="14.4" hidden="false" customHeight="true" outlineLevel="0" collapsed="false">
      <c r="A349" s="9" t="s">
        <v>396</v>
      </c>
      <c r="B349" s="9" t="s">
        <v>396</v>
      </c>
      <c r="C349" s="9" t="n">
        <v>2</v>
      </c>
      <c r="D349" s="9" t="n">
        <v>2</v>
      </c>
      <c r="E349" s="10" t="n">
        <v>307</v>
      </c>
      <c r="F349" s="9" t="s">
        <v>397</v>
      </c>
    </row>
    <row r="350" s="12" customFormat="true" ht="14.4" hidden="false" customHeight="true" outlineLevel="0" collapsed="false">
      <c r="A350" s="9" t="s">
        <v>398</v>
      </c>
      <c r="B350" s="9"/>
      <c r="C350" s="9"/>
      <c r="D350" s="9"/>
      <c r="E350" s="10" t="n">
        <v>307</v>
      </c>
      <c r="F350" s="9"/>
    </row>
    <row r="351" s="12" customFormat="true" ht="14.4" hidden="false" customHeight="true" outlineLevel="0" collapsed="false">
      <c r="A351" s="9" t="s">
        <v>399</v>
      </c>
      <c r="B351" s="9" t="s">
        <v>399</v>
      </c>
      <c r="C351" s="9" t="n">
        <v>2</v>
      </c>
      <c r="D351" s="9" t="n">
        <v>2</v>
      </c>
      <c r="E351" s="10" t="n">
        <v>265</v>
      </c>
      <c r="F351" s="9" t="s">
        <v>400</v>
      </c>
    </row>
    <row r="352" s="12" customFormat="true" ht="14.4" hidden="false" customHeight="true" outlineLevel="0" collapsed="false">
      <c r="A352" s="9" t="s">
        <v>401</v>
      </c>
      <c r="B352" s="9"/>
      <c r="C352" s="9"/>
      <c r="D352" s="9"/>
      <c r="E352" s="10" t="n">
        <v>265</v>
      </c>
      <c r="F352" s="9"/>
    </row>
    <row r="353" s="12" customFormat="true" ht="14.4" hidden="false" customHeight="true" outlineLevel="0" collapsed="false">
      <c r="A353" s="9" t="s">
        <v>402</v>
      </c>
      <c r="B353" s="9" t="s">
        <v>402</v>
      </c>
      <c r="C353" s="9" t="n">
        <v>1</v>
      </c>
      <c r="D353" s="9" t="n">
        <v>1</v>
      </c>
      <c r="E353" s="10" t="n">
        <v>365</v>
      </c>
      <c r="F353" s="9" t="s">
        <v>236</v>
      </c>
    </row>
    <row r="354" s="12" customFormat="true" ht="14.4" hidden="false" customHeight="true" outlineLevel="0" collapsed="false">
      <c r="A354" s="29" t="s">
        <v>403</v>
      </c>
      <c r="B354" s="9" t="s">
        <v>403</v>
      </c>
      <c r="C354" s="9" t="n">
        <v>1</v>
      </c>
      <c r="D354" s="9" t="n">
        <v>1</v>
      </c>
      <c r="E354" s="10" t="n">
        <v>320</v>
      </c>
      <c r="F354" s="9" t="s">
        <v>276</v>
      </c>
    </row>
    <row r="355" s="12" customFormat="true" ht="14.4" hidden="false" customHeight="true" outlineLevel="0" collapsed="false">
      <c r="A355" s="9" t="s">
        <v>404</v>
      </c>
      <c r="B355" s="9" t="s">
        <v>404</v>
      </c>
      <c r="C355" s="9" t="n">
        <v>1</v>
      </c>
      <c r="D355" s="9" t="n">
        <v>1</v>
      </c>
      <c r="E355" s="10" t="n">
        <v>325</v>
      </c>
      <c r="F355" s="9" t="s">
        <v>405</v>
      </c>
    </row>
    <row r="356" s="12" customFormat="true" ht="14.4" hidden="false" customHeight="true" outlineLevel="0" collapsed="false">
      <c r="A356" s="29" t="s">
        <v>406</v>
      </c>
      <c r="B356" s="9" t="s">
        <v>406</v>
      </c>
      <c r="C356" s="9" t="n">
        <v>2</v>
      </c>
      <c r="D356" s="9" t="n">
        <v>1</v>
      </c>
      <c r="E356" s="10" t="n">
        <v>240</v>
      </c>
      <c r="F356" s="9" t="s">
        <v>65</v>
      </c>
    </row>
    <row r="357" s="12" customFormat="true" ht="14.4" hidden="false" customHeight="true" outlineLevel="0" collapsed="false">
      <c r="A357" s="15" t="s">
        <v>407</v>
      </c>
      <c r="B357" s="15" t="s">
        <v>407</v>
      </c>
      <c r="C357" s="9" t="n">
        <v>1</v>
      </c>
      <c r="D357" s="9" t="n">
        <v>1</v>
      </c>
      <c r="E357" s="10" t="n">
        <v>75</v>
      </c>
      <c r="F357" s="9" t="s">
        <v>400</v>
      </c>
    </row>
    <row r="358" s="12" customFormat="true" ht="14.4" hidden="false" customHeight="true" outlineLevel="0" collapsed="false">
      <c r="A358" s="9" t="s">
        <v>408</v>
      </c>
      <c r="B358" s="9" t="s">
        <v>408</v>
      </c>
      <c r="C358" s="9" t="n">
        <v>2</v>
      </c>
      <c r="D358" s="9" t="n">
        <v>2</v>
      </c>
      <c r="E358" s="10" t="n">
        <v>167</v>
      </c>
      <c r="F358" s="9" t="s">
        <v>165</v>
      </c>
    </row>
    <row r="359" s="12" customFormat="true" ht="14.4" hidden="false" customHeight="true" outlineLevel="0" collapsed="false">
      <c r="A359" s="9" t="s">
        <v>409</v>
      </c>
      <c r="B359" s="9"/>
      <c r="C359" s="9"/>
      <c r="D359" s="9"/>
      <c r="E359" s="10" t="n">
        <v>167</v>
      </c>
      <c r="F359" s="9"/>
    </row>
    <row r="360" s="12" customFormat="true" ht="14.4" hidden="false" customHeight="true" outlineLevel="0" collapsed="false">
      <c r="A360" s="9" t="s">
        <v>410</v>
      </c>
      <c r="B360" s="9" t="s">
        <v>410</v>
      </c>
      <c r="C360" s="9" t="n">
        <v>2</v>
      </c>
      <c r="D360" s="9" t="n">
        <v>2</v>
      </c>
      <c r="E360" s="10" t="n">
        <v>270</v>
      </c>
      <c r="F360" s="9" t="s">
        <v>400</v>
      </c>
    </row>
    <row r="361" s="12" customFormat="true" ht="14.4" hidden="false" customHeight="true" outlineLevel="0" collapsed="false">
      <c r="A361" s="9" t="s">
        <v>411</v>
      </c>
      <c r="B361" s="9"/>
      <c r="C361" s="9"/>
      <c r="D361" s="9"/>
      <c r="E361" s="10" t="n">
        <v>270</v>
      </c>
      <c r="F361" s="9"/>
    </row>
    <row r="362" s="12" customFormat="true" ht="14.4" hidden="false" customHeight="true" outlineLevel="0" collapsed="false">
      <c r="A362" s="9" t="s">
        <v>412</v>
      </c>
      <c r="B362" s="9" t="s">
        <v>412</v>
      </c>
      <c r="C362" s="9" t="n">
        <v>1</v>
      </c>
      <c r="D362" s="9" t="n">
        <v>1</v>
      </c>
      <c r="E362" s="10" t="n">
        <v>630</v>
      </c>
      <c r="F362" s="9" t="s">
        <v>405</v>
      </c>
    </row>
    <row r="363" s="12" customFormat="true" ht="14.4" hidden="false" customHeight="true" outlineLevel="0" collapsed="false">
      <c r="A363" s="9" t="s">
        <v>413</v>
      </c>
      <c r="B363" s="9" t="s">
        <v>413</v>
      </c>
      <c r="C363" s="9" t="n">
        <v>1</v>
      </c>
      <c r="D363" s="9" t="n">
        <v>1</v>
      </c>
      <c r="E363" s="10" t="n">
        <v>630</v>
      </c>
      <c r="F363" s="9" t="s">
        <v>405</v>
      </c>
    </row>
    <row r="364" s="12" customFormat="true" ht="14.4" hidden="false" customHeight="true" outlineLevel="0" collapsed="false">
      <c r="A364" s="9" t="s">
        <v>414</v>
      </c>
      <c r="B364" s="9" t="s">
        <v>414</v>
      </c>
      <c r="C364" s="9" t="n">
        <v>1</v>
      </c>
      <c r="D364" s="9" t="n">
        <v>1</v>
      </c>
      <c r="E364" s="10" t="n">
        <v>630</v>
      </c>
      <c r="F364" s="9" t="s">
        <v>405</v>
      </c>
    </row>
    <row r="365" s="12" customFormat="true" ht="14.4" hidden="false" customHeight="true" outlineLevel="0" collapsed="false">
      <c r="A365" s="9" t="s">
        <v>415</v>
      </c>
      <c r="B365" s="9" t="s">
        <v>415</v>
      </c>
      <c r="C365" s="9" t="n">
        <v>1</v>
      </c>
      <c r="D365" s="9" t="n">
        <v>1</v>
      </c>
      <c r="E365" s="10" t="n">
        <v>630</v>
      </c>
      <c r="F365" s="9" t="s">
        <v>405</v>
      </c>
    </row>
    <row r="366" s="12" customFormat="true" ht="14.4" hidden="false" customHeight="true" outlineLevel="0" collapsed="false">
      <c r="A366" s="9" t="s">
        <v>416</v>
      </c>
      <c r="B366" s="9" t="s">
        <v>416</v>
      </c>
      <c r="C366" s="9" t="n">
        <v>1</v>
      </c>
      <c r="D366" s="9" t="n">
        <v>1</v>
      </c>
      <c r="E366" s="10" t="n">
        <v>630</v>
      </c>
      <c r="F366" s="9" t="s">
        <v>405</v>
      </c>
    </row>
    <row r="367" s="12" customFormat="true" ht="14.4" hidden="false" customHeight="true" outlineLevel="0" collapsed="false">
      <c r="A367" s="9" t="s">
        <v>417</v>
      </c>
      <c r="B367" s="9" t="s">
        <v>417</v>
      </c>
      <c r="C367" s="9" t="n">
        <v>1</v>
      </c>
      <c r="D367" s="9" t="n">
        <v>1</v>
      </c>
      <c r="E367" s="10" t="n">
        <v>630</v>
      </c>
      <c r="F367" s="9" t="s">
        <v>405</v>
      </c>
    </row>
    <row r="368" s="12" customFormat="true" ht="14.4" hidden="false" customHeight="true" outlineLevel="0" collapsed="false">
      <c r="A368" s="9" t="s">
        <v>418</v>
      </c>
      <c r="B368" s="9" t="s">
        <v>418</v>
      </c>
      <c r="C368" s="9" t="n">
        <v>1</v>
      </c>
      <c r="D368" s="9" t="n">
        <v>1</v>
      </c>
      <c r="E368" s="10" t="n">
        <v>630</v>
      </c>
      <c r="F368" s="9" t="s">
        <v>405</v>
      </c>
    </row>
    <row r="369" s="12" customFormat="true" ht="14.4" hidden="false" customHeight="true" outlineLevel="0" collapsed="false">
      <c r="A369" s="9" t="s">
        <v>419</v>
      </c>
      <c r="B369" s="9" t="s">
        <v>419</v>
      </c>
      <c r="C369" s="9" t="n">
        <v>1</v>
      </c>
      <c r="D369" s="9" t="n">
        <v>1</v>
      </c>
      <c r="E369" s="10" t="n">
        <v>630</v>
      </c>
      <c r="F369" s="9" t="s">
        <v>405</v>
      </c>
    </row>
    <row r="370" s="12" customFormat="true" ht="14.4" hidden="false" customHeight="true" outlineLevel="0" collapsed="false">
      <c r="A370" s="9" t="s">
        <v>420</v>
      </c>
      <c r="B370" s="9" t="s">
        <v>420</v>
      </c>
      <c r="C370" s="9" t="n">
        <v>1</v>
      </c>
      <c r="D370" s="9" t="n">
        <v>1</v>
      </c>
      <c r="E370" s="10" t="n">
        <v>630</v>
      </c>
      <c r="F370" s="9" t="s">
        <v>405</v>
      </c>
    </row>
    <row r="371" s="12" customFormat="true" ht="14.4" hidden="false" customHeight="true" outlineLevel="0" collapsed="false">
      <c r="A371" s="9" t="s">
        <v>421</v>
      </c>
      <c r="B371" s="9" t="s">
        <v>421</v>
      </c>
      <c r="C371" s="9" t="n">
        <v>3</v>
      </c>
      <c r="D371" s="9" t="n">
        <v>3</v>
      </c>
      <c r="E371" s="10" t="n">
        <v>293</v>
      </c>
      <c r="F371" s="11" t="s">
        <v>293</v>
      </c>
    </row>
    <row r="372" s="12" customFormat="true" ht="14.4" hidden="false" customHeight="true" outlineLevel="0" collapsed="false">
      <c r="A372" s="9" t="s">
        <v>422</v>
      </c>
      <c r="B372" s="9"/>
      <c r="C372" s="9"/>
      <c r="D372" s="9"/>
      <c r="E372" s="10" t="n">
        <v>293</v>
      </c>
      <c r="F372" s="11"/>
    </row>
    <row r="373" s="12" customFormat="true" ht="14.4" hidden="false" customHeight="true" outlineLevel="0" collapsed="false">
      <c r="A373" s="9" t="s">
        <v>423</v>
      </c>
      <c r="B373" s="9"/>
      <c r="C373" s="9"/>
      <c r="D373" s="9"/>
      <c r="E373" s="10" t="n">
        <v>293</v>
      </c>
      <c r="F373" s="11"/>
    </row>
    <row r="374" s="12" customFormat="true" ht="14.4" hidden="false" customHeight="true" outlineLevel="0" collapsed="false">
      <c r="A374" s="9" t="s">
        <v>424</v>
      </c>
      <c r="B374" s="9" t="s">
        <v>424</v>
      </c>
      <c r="C374" s="9" t="n">
        <v>2</v>
      </c>
      <c r="D374" s="9" t="n">
        <v>2</v>
      </c>
      <c r="E374" s="10" t="n">
        <v>335</v>
      </c>
      <c r="F374" s="9" t="s">
        <v>29</v>
      </c>
    </row>
    <row r="375" s="12" customFormat="true" ht="14.4" hidden="false" customHeight="true" outlineLevel="0" collapsed="false">
      <c r="A375" s="30" t="s">
        <v>425</v>
      </c>
      <c r="B375" s="9"/>
      <c r="C375" s="9"/>
      <c r="D375" s="9"/>
      <c r="E375" s="10" t="n">
        <v>335</v>
      </c>
      <c r="F375" s="9"/>
    </row>
    <row r="376" s="12" customFormat="true" ht="14.4" hidden="false" customHeight="true" outlineLevel="0" collapsed="false">
      <c r="A376" s="9" t="s">
        <v>426</v>
      </c>
      <c r="B376" s="9" t="s">
        <v>426</v>
      </c>
      <c r="C376" s="9" t="n">
        <v>1</v>
      </c>
      <c r="D376" s="9" t="n">
        <v>1</v>
      </c>
      <c r="E376" s="10" t="n">
        <v>370</v>
      </c>
      <c r="F376" s="9" t="s">
        <v>14</v>
      </c>
    </row>
    <row r="377" s="12" customFormat="true" ht="14.4" hidden="false" customHeight="true" outlineLevel="0" collapsed="false">
      <c r="A377" s="9" t="s">
        <v>427</v>
      </c>
      <c r="B377" s="9" t="s">
        <v>427</v>
      </c>
      <c r="C377" s="9" t="n">
        <v>2</v>
      </c>
      <c r="D377" s="9" t="n">
        <v>2</v>
      </c>
      <c r="E377" s="10" t="n">
        <v>273</v>
      </c>
      <c r="F377" s="11" t="s">
        <v>360</v>
      </c>
    </row>
    <row r="378" s="12" customFormat="true" ht="14.4" hidden="false" customHeight="true" outlineLevel="0" collapsed="false">
      <c r="A378" s="9" t="s">
        <v>428</v>
      </c>
      <c r="B378" s="9"/>
      <c r="C378" s="9"/>
      <c r="D378" s="9"/>
      <c r="E378" s="10" t="n">
        <v>273</v>
      </c>
      <c r="F378" s="11"/>
    </row>
    <row r="379" s="12" customFormat="true" ht="14.4" hidden="false" customHeight="true" outlineLevel="0" collapsed="false">
      <c r="A379" s="9" t="s">
        <v>187</v>
      </c>
      <c r="B379" s="9" t="s">
        <v>429</v>
      </c>
      <c r="C379" s="9" t="n">
        <v>1</v>
      </c>
      <c r="D379" s="9" t="n">
        <v>1</v>
      </c>
      <c r="E379" s="10" t="n">
        <v>237</v>
      </c>
      <c r="F379" s="9" t="s">
        <v>360</v>
      </c>
    </row>
    <row r="380" s="12" customFormat="true" ht="14.4" hidden="false" customHeight="true" outlineLevel="0" collapsed="false">
      <c r="A380" s="9" t="s">
        <v>430</v>
      </c>
      <c r="B380" s="9" t="s">
        <v>430</v>
      </c>
      <c r="C380" s="9" t="n">
        <v>2</v>
      </c>
      <c r="D380" s="9" t="n">
        <v>2</v>
      </c>
      <c r="E380" s="10" t="n">
        <v>400</v>
      </c>
      <c r="F380" s="9" t="s">
        <v>29</v>
      </c>
    </row>
    <row r="381" s="12" customFormat="true" ht="14.4" hidden="false" customHeight="true" outlineLevel="0" collapsed="false">
      <c r="A381" s="9" t="s">
        <v>431</v>
      </c>
      <c r="B381" s="9"/>
      <c r="C381" s="9"/>
      <c r="D381" s="9"/>
      <c r="E381" s="10" t="n">
        <v>400</v>
      </c>
      <c r="F381" s="9"/>
    </row>
    <row r="382" s="12" customFormat="true" ht="14.4" hidden="false" customHeight="true" outlineLevel="0" collapsed="false">
      <c r="A382" s="9" t="s">
        <v>432</v>
      </c>
      <c r="B382" s="9" t="s">
        <v>432</v>
      </c>
      <c r="C382" s="9" t="n">
        <v>1</v>
      </c>
      <c r="D382" s="9" t="n">
        <v>1</v>
      </c>
      <c r="E382" s="10" t="n">
        <v>510</v>
      </c>
      <c r="F382" s="9" t="s">
        <v>92</v>
      </c>
    </row>
    <row r="383" s="12" customFormat="true" ht="14.4" hidden="false" customHeight="true" outlineLevel="0" collapsed="false">
      <c r="A383" s="9" t="s">
        <v>433</v>
      </c>
      <c r="B383" s="9" t="s">
        <v>433</v>
      </c>
      <c r="C383" s="9" t="n">
        <v>1</v>
      </c>
      <c r="D383" s="9" t="n">
        <v>1</v>
      </c>
      <c r="E383" s="10" t="n">
        <v>630</v>
      </c>
      <c r="F383" s="9" t="s">
        <v>29</v>
      </c>
    </row>
    <row r="384" s="12" customFormat="true" ht="14.4" hidden="false" customHeight="true" outlineLevel="0" collapsed="false">
      <c r="A384" s="9" t="s">
        <v>434</v>
      </c>
      <c r="B384" s="9" t="s">
        <v>434</v>
      </c>
      <c r="C384" s="9" t="n">
        <v>1</v>
      </c>
      <c r="D384" s="9" t="n">
        <v>1</v>
      </c>
      <c r="E384" s="10" t="n">
        <v>630</v>
      </c>
      <c r="F384" s="9" t="s">
        <v>29</v>
      </c>
    </row>
    <row r="385" s="12" customFormat="true" ht="14.4" hidden="false" customHeight="true" outlineLevel="0" collapsed="false">
      <c r="A385" s="9" t="s">
        <v>435</v>
      </c>
      <c r="B385" s="9" t="s">
        <v>435</v>
      </c>
      <c r="C385" s="9" t="n">
        <v>1</v>
      </c>
      <c r="D385" s="9" t="n">
        <v>1</v>
      </c>
      <c r="E385" s="10" t="n">
        <v>630</v>
      </c>
      <c r="F385" s="9" t="s">
        <v>29</v>
      </c>
    </row>
    <row r="386" s="12" customFormat="true" ht="14.4" hidden="false" customHeight="true" outlineLevel="0" collapsed="false">
      <c r="A386" s="9" t="s">
        <v>436</v>
      </c>
      <c r="B386" s="9" t="s">
        <v>436</v>
      </c>
      <c r="C386" s="9" t="n">
        <v>1</v>
      </c>
      <c r="D386" s="9" t="n">
        <v>1</v>
      </c>
      <c r="E386" s="10" t="n">
        <v>630</v>
      </c>
      <c r="F386" s="9" t="s">
        <v>29</v>
      </c>
    </row>
    <row r="387" s="12" customFormat="true" ht="14.4" hidden="false" customHeight="true" outlineLevel="0" collapsed="false">
      <c r="A387" s="9" t="s">
        <v>437</v>
      </c>
      <c r="B387" s="9" t="s">
        <v>437</v>
      </c>
      <c r="C387" s="9" t="n">
        <v>1</v>
      </c>
      <c r="D387" s="9" t="n">
        <v>1</v>
      </c>
      <c r="E387" s="10" t="n">
        <v>630</v>
      </c>
      <c r="F387" s="9" t="s">
        <v>29</v>
      </c>
    </row>
    <row r="388" s="12" customFormat="true" ht="14.4" hidden="false" customHeight="true" outlineLevel="0" collapsed="false">
      <c r="A388" s="9" t="s">
        <v>438</v>
      </c>
      <c r="B388" s="9" t="s">
        <v>438</v>
      </c>
      <c r="C388" s="9" t="n">
        <v>1</v>
      </c>
      <c r="D388" s="9" t="n">
        <v>1</v>
      </c>
      <c r="E388" s="10" t="n">
        <v>630</v>
      </c>
      <c r="F388" s="9" t="s">
        <v>29</v>
      </c>
    </row>
    <row r="389" s="12" customFormat="true" ht="14.4" hidden="false" customHeight="true" outlineLevel="0" collapsed="false">
      <c r="A389" s="9" t="s">
        <v>439</v>
      </c>
      <c r="B389" s="9" t="s">
        <v>439</v>
      </c>
      <c r="C389" s="9" t="n">
        <v>1</v>
      </c>
      <c r="D389" s="9" t="n">
        <v>1</v>
      </c>
      <c r="E389" s="10" t="n">
        <v>630</v>
      </c>
      <c r="F389" s="9" t="s">
        <v>29</v>
      </c>
    </row>
    <row r="390" s="12" customFormat="true" ht="14.4" hidden="false" customHeight="true" outlineLevel="0" collapsed="false">
      <c r="A390" s="9" t="s">
        <v>440</v>
      </c>
      <c r="B390" s="9" t="s">
        <v>440</v>
      </c>
      <c r="C390" s="9" t="n">
        <v>1</v>
      </c>
      <c r="D390" s="9" t="n">
        <v>1</v>
      </c>
      <c r="E390" s="10" t="n">
        <v>630</v>
      </c>
      <c r="F390" s="9" t="s">
        <v>29</v>
      </c>
    </row>
    <row r="391" s="12" customFormat="true" ht="14.4" hidden="false" customHeight="true" outlineLevel="0" collapsed="false">
      <c r="A391" s="9" t="s">
        <v>441</v>
      </c>
      <c r="B391" s="9" t="s">
        <v>441</v>
      </c>
      <c r="C391" s="9" t="n">
        <v>1</v>
      </c>
      <c r="D391" s="9" t="n">
        <v>1</v>
      </c>
      <c r="E391" s="10" t="n">
        <v>630</v>
      </c>
      <c r="F391" s="9" t="s">
        <v>29</v>
      </c>
    </row>
    <row r="392" s="12" customFormat="true" ht="14.4" hidden="false" customHeight="true" outlineLevel="0" collapsed="false">
      <c r="A392" s="9" t="s">
        <v>442</v>
      </c>
      <c r="B392" s="9" t="s">
        <v>443</v>
      </c>
      <c r="C392" s="9" t="n">
        <v>1</v>
      </c>
      <c r="D392" s="9" t="n">
        <v>1</v>
      </c>
      <c r="E392" s="10" t="n">
        <v>630</v>
      </c>
      <c r="F392" s="9" t="s">
        <v>29</v>
      </c>
    </row>
    <row r="393" s="12" customFormat="true" ht="14.4" hidden="false" customHeight="true" outlineLevel="0" collapsed="false">
      <c r="A393" s="9" t="s">
        <v>444</v>
      </c>
      <c r="B393" s="9" t="s">
        <v>444</v>
      </c>
      <c r="C393" s="9" t="n">
        <v>1</v>
      </c>
      <c r="D393" s="9" t="n">
        <v>1</v>
      </c>
      <c r="E393" s="10" t="n">
        <v>630</v>
      </c>
      <c r="F393" s="9" t="s">
        <v>29</v>
      </c>
    </row>
    <row r="394" s="12" customFormat="true" ht="14.4" hidden="false" customHeight="true" outlineLevel="0" collapsed="false">
      <c r="A394" s="9" t="s">
        <v>445</v>
      </c>
      <c r="B394" s="9" t="s">
        <v>445</v>
      </c>
      <c r="C394" s="9" t="n">
        <v>1</v>
      </c>
      <c r="D394" s="9" t="n">
        <v>1</v>
      </c>
      <c r="E394" s="10" t="n">
        <v>630</v>
      </c>
      <c r="F394" s="9" t="s">
        <v>29</v>
      </c>
    </row>
    <row r="395" s="12" customFormat="true" ht="14.4" hidden="false" customHeight="true" outlineLevel="0" collapsed="false">
      <c r="A395" s="9" t="s">
        <v>446</v>
      </c>
      <c r="B395" s="9" t="s">
        <v>446</v>
      </c>
      <c r="C395" s="9" t="n">
        <v>1</v>
      </c>
      <c r="D395" s="9" t="n">
        <v>1</v>
      </c>
      <c r="E395" s="10" t="n">
        <v>630</v>
      </c>
      <c r="F395" s="9" t="s">
        <v>29</v>
      </c>
    </row>
    <row r="396" s="12" customFormat="true" ht="14.4" hidden="false" customHeight="true" outlineLevel="0" collapsed="false">
      <c r="A396" s="28" t="s">
        <v>447</v>
      </c>
      <c r="B396" s="28" t="s">
        <v>447</v>
      </c>
      <c r="C396" s="9" t="n">
        <v>1</v>
      </c>
      <c r="D396" s="9" t="n">
        <v>1</v>
      </c>
      <c r="E396" s="10" t="n">
        <v>630</v>
      </c>
      <c r="F396" s="9" t="s">
        <v>29</v>
      </c>
    </row>
    <row r="397" s="12" customFormat="true" ht="14.4" hidden="false" customHeight="true" outlineLevel="0" collapsed="false">
      <c r="A397" s="31" t="s">
        <v>448</v>
      </c>
      <c r="B397" s="31" t="s">
        <v>448</v>
      </c>
      <c r="C397" s="9" t="n">
        <v>2</v>
      </c>
      <c r="D397" s="9" t="n">
        <v>2</v>
      </c>
      <c r="E397" s="10" t="n">
        <v>300</v>
      </c>
      <c r="F397" s="9" t="s">
        <v>29</v>
      </c>
    </row>
    <row r="398" s="12" customFormat="true" ht="14.4" hidden="false" customHeight="true" outlineLevel="0" collapsed="false">
      <c r="A398" s="9" t="s">
        <v>449</v>
      </c>
      <c r="B398" s="31"/>
      <c r="C398" s="9"/>
      <c r="D398" s="9"/>
      <c r="E398" s="10" t="n">
        <v>300</v>
      </c>
      <c r="F398" s="9"/>
    </row>
    <row r="399" s="12" customFormat="true" ht="14.4" hidden="false" customHeight="true" outlineLevel="0" collapsed="false">
      <c r="A399" s="9" t="s">
        <v>450</v>
      </c>
      <c r="B399" s="9" t="s">
        <v>450</v>
      </c>
      <c r="C399" s="9" t="n">
        <v>1</v>
      </c>
      <c r="D399" s="9" t="n">
        <v>1</v>
      </c>
      <c r="E399" s="9" t="n">
        <v>400</v>
      </c>
      <c r="F399" s="9" t="s">
        <v>17</v>
      </c>
    </row>
    <row r="400" s="12" customFormat="true" ht="14.4" hidden="false" customHeight="true" outlineLevel="0" collapsed="false">
      <c r="A400" s="9" t="s">
        <v>451</v>
      </c>
      <c r="B400" s="9" t="s">
        <v>451</v>
      </c>
      <c r="C400" s="9" t="n">
        <v>1</v>
      </c>
      <c r="D400" s="9" t="n">
        <v>1</v>
      </c>
      <c r="E400" s="10" t="n">
        <v>440</v>
      </c>
      <c r="F400" s="9" t="s">
        <v>17</v>
      </c>
    </row>
    <row r="401" s="12" customFormat="true" ht="14.4" hidden="false" customHeight="true" outlineLevel="0" collapsed="false">
      <c r="A401" s="9" t="s">
        <v>452</v>
      </c>
      <c r="B401" s="9" t="s">
        <v>452</v>
      </c>
      <c r="C401" s="9" t="n">
        <v>1</v>
      </c>
      <c r="D401" s="9" t="n">
        <v>1</v>
      </c>
      <c r="E401" s="10" t="n">
        <v>365</v>
      </c>
      <c r="F401" s="9" t="s">
        <v>29</v>
      </c>
    </row>
    <row r="402" s="12" customFormat="true" ht="14.4" hidden="false" customHeight="true" outlineLevel="0" collapsed="false">
      <c r="A402" s="9" t="s">
        <v>453</v>
      </c>
      <c r="B402" s="9" t="s">
        <v>453</v>
      </c>
      <c r="C402" s="9" t="n">
        <v>2</v>
      </c>
      <c r="D402" s="9" t="n">
        <v>2</v>
      </c>
      <c r="E402" s="10" t="n">
        <v>305</v>
      </c>
      <c r="F402" s="9" t="s">
        <v>108</v>
      </c>
    </row>
    <row r="403" s="12" customFormat="true" ht="14.4" hidden="false" customHeight="true" outlineLevel="0" collapsed="false">
      <c r="A403" s="9" t="s">
        <v>454</v>
      </c>
      <c r="B403" s="9"/>
      <c r="C403" s="9"/>
      <c r="D403" s="9"/>
      <c r="E403" s="10" t="n">
        <v>305</v>
      </c>
      <c r="F403" s="9"/>
    </row>
    <row r="404" s="12" customFormat="true" ht="14.4" hidden="false" customHeight="true" outlineLevel="0" collapsed="false">
      <c r="A404" s="9" t="s">
        <v>455</v>
      </c>
      <c r="B404" s="9" t="s">
        <v>455</v>
      </c>
      <c r="C404" s="9" t="n">
        <v>2</v>
      </c>
      <c r="D404" s="9" t="n">
        <v>2</v>
      </c>
      <c r="E404" s="10" t="n">
        <v>323</v>
      </c>
      <c r="F404" s="9" t="s">
        <v>456</v>
      </c>
    </row>
    <row r="405" s="12" customFormat="true" ht="14.4" hidden="false" customHeight="true" outlineLevel="0" collapsed="false">
      <c r="A405" s="9" t="s">
        <v>457</v>
      </c>
      <c r="B405" s="9"/>
      <c r="C405" s="9"/>
      <c r="D405" s="9"/>
      <c r="E405" s="10" t="n">
        <v>323</v>
      </c>
      <c r="F405" s="9"/>
    </row>
    <row r="406" s="12" customFormat="true" ht="14.4" hidden="false" customHeight="true" outlineLevel="0" collapsed="false">
      <c r="A406" s="9" t="s">
        <v>458</v>
      </c>
      <c r="B406" s="9" t="s">
        <v>458</v>
      </c>
      <c r="C406" s="9" t="n">
        <v>2</v>
      </c>
      <c r="D406" s="9" t="n">
        <v>2</v>
      </c>
      <c r="E406" s="10" t="n">
        <v>287</v>
      </c>
      <c r="F406" s="9" t="s">
        <v>456</v>
      </c>
    </row>
    <row r="407" s="12" customFormat="true" ht="14.4" hidden="false" customHeight="true" outlineLevel="0" collapsed="false">
      <c r="A407" s="9" t="s">
        <v>459</v>
      </c>
      <c r="B407" s="9"/>
      <c r="C407" s="9"/>
      <c r="D407" s="9"/>
      <c r="E407" s="10" t="n">
        <v>287</v>
      </c>
      <c r="F407" s="9"/>
    </row>
    <row r="408" s="12" customFormat="true" ht="14.4" hidden="false" customHeight="true" outlineLevel="0" collapsed="false">
      <c r="A408" s="9" t="s">
        <v>460</v>
      </c>
      <c r="B408" s="9" t="s">
        <v>460</v>
      </c>
      <c r="C408" s="9" t="n">
        <v>3</v>
      </c>
      <c r="D408" s="9" t="n">
        <v>3</v>
      </c>
      <c r="E408" s="10" t="n">
        <v>240</v>
      </c>
      <c r="F408" s="9" t="s">
        <v>456</v>
      </c>
    </row>
    <row r="409" s="12" customFormat="true" ht="14.4" hidden="false" customHeight="true" outlineLevel="0" collapsed="false">
      <c r="A409" s="9" t="s">
        <v>461</v>
      </c>
      <c r="B409" s="9"/>
      <c r="C409" s="9"/>
      <c r="D409" s="9"/>
      <c r="E409" s="10" t="n">
        <v>240</v>
      </c>
      <c r="F409" s="9"/>
    </row>
    <row r="410" s="12" customFormat="true" ht="14.4" hidden="false" customHeight="true" outlineLevel="0" collapsed="false">
      <c r="A410" s="9" t="s">
        <v>462</v>
      </c>
      <c r="B410" s="9"/>
      <c r="C410" s="9"/>
      <c r="D410" s="9"/>
      <c r="E410" s="10" t="n">
        <v>240</v>
      </c>
      <c r="F410" s="9"/>
    </row>
    <row r="411" s="12" customFormat="true" ht="14.4" hidden="false" customHeight="true" outlineLevel="0" collapsed="false">
      <c r="A411" s="32" t="s">
        <v>463</v>
      </c>
      <c r="B411" s="9" t="s">
        <v>463</v>
      </c>
      <c r="C411" s="9" t="n">
        <v>4</v>
      </c>
      <c r="D411" s="9" t="n">
        <v>4</v>
      </c>
      <c r="E411" s="10" t="n">
        <v>380</v>
      </c>
      <c r="F411" s="9" t="s">
        <v>371</v>
      </c>
    </row>
    <row r="412" s="12" customFormat="true" ht="14.4" hidden="false" customHeight="true" outlineLevel="0" collapsed="false">
      <c r="A412" s="9" t="s">
        <v>464</v>
      </c>
      <c r="B412" s="9"/>
      <c r="C412" s="9"/>
      <c r="D412" s="9"/>
      <c r="E412" s="10" t="n">
        <v>380</v>
      </c>
      <c r="F412" s="9"/>
    </row>
    <row r="413" s="12" customFormat="true" ht="14.4" hidden="false" customHeight="true" outlineLevel="0" collapsed="false">
      <c r="A413" s="9" t="s">
        <v>465</v>
      </c>
      <c r="B413" s="9"/>
      <c r="C413" s="9"/>
      <c r="D413" s="9"/>
      <c r="E413" s="10" t="n">
        <v>380</v>
      </c>
      <c r="F413" s="9"/>
    </row>
    <row r="414" s="12" customFormat="true" ht="14.4" hidden="false" customHeight="true" outlineLevel="0" collapsed="false">
      <c r="A414" s="9" t="s">
        <v>466</v>
      </c>
      <c r="B414" s="9"/>
      <c r="C414" s="9"/>
      <c r="D414" s="9"/>
      <c r="E414" s="10" t="n">
        <v>380</v>
      </c>
      <c r="F414" s="9"/>
    </row>
    <row r="415" s="12" customFormat="true" ht="14.4" hidden="false" customHeight="true" outlineLevel="0" collapsed="false">
      <c r="A415" s="9" t="s">
        <v>467</v>
      </c>
      <c r="B415" s="9" t="s">
        <v>467</v>
      </c>
      <c r="C415" s="9" t="n">
        <v>1</v>
      </c>
      <c r="D415" s="9" t="n">
        <v>1</v>
      </c>
      <c r="E415" s="10" t="n">
        <v>630</v>
      </c>
      <c r="F415" s="9" t="s">
        <v>29</v>
      </c>
    </row>
    <row r="416" s="12" customFormat="true" ht="14.4" hidden="false" customHeight="true" outlineLevel="0" collapsed="false">
      <c r="A416" s="9" t="s">
        <v>468</v>
      </c>
      <c r="B416" s="9" t="s">
        <v>468</v>
      </c>
      <c r="C416" s="9" t="n">
        <v>1</v>
      </c>
      <c r="D416" s="9" t="n">
        <v>1</v>
      </c>
      <c r="E416" s="10" t="n">
        <v>630</v>
      </c>
      <c r="F416" s="9" t="s">
        <v>29</v>
      </c>
    </row>
    <row r="417" s="12" customFormat="true" ht="14.4" hidden="false" customHeight="true" outlineLevel="0" collapsed="false">
      <c r="A417" s="9" t="s">
        <v>469</v>
      </c>
      <c r="B417" s="9" t="s">
        <v>469</v>
      </c>
      <c r="C417" s="9" t="n">
        <v>1</v>
      </c>
      <c r="D417" s="9" t="n">
        <v>1</v>
      </c>
      <c r="E417" s="10" t="n">
        <v>630</v>
      </c>
      <c r="F417" s="9" t="s">
        <v>29</v>
      </c>
    </row>
    <row r="418" s="12" customFormat="true" ht="14.4" hidden="false" customHeight="true" outlineLevel="0" collapsed="false">
      <c r="A418" s="33" t="s">
        <v>470</v>
      </c>
      <c r="B418" s="33" t="s">
        <v>470</v>
      </c>
      <c r="C418" s="9" t="n">
        <v>1</v>
      </c>
      <c r="D418" s="9" t="n">
        <v>1</v>
      </c>
      <c r="E418" s="10" t="n">
        <v>630</v>
      </c>
      <c r="F418" s="9" t="s">
        <v>29</v>
      </c>
    </row>
    <row r="419" s="12" customFormat="true" ht="14.4" hidden="false" customHeight="true" outlineLevel="0" collapsed="false">
      <c r="A419" s="33" t="s">
        <v>471</v>
      </c>
      <c r="B419" s="33" t="s">
        <v>471</v>
      </c>
      <c r="C419" s="9" t="n">
        <v>1</v>
      </c>
      <c r="D419" s="9" t="n">
        <v>1</v>
      </c>
      <c r="E419" s="10" t="n">
        <v>630</v>
      </c>
      <c r="F419" s="9" t="s">
        <v>29</v>
      </c>
    </row>
    <row r="420" s="12" customFormat="true" ht="14.4" hidden="false" customHeight="true" outlineLevel="0" collapsed="false">
      <c r="A420" s="15" t="s">
        <v>472</v>
      </c>
      <c r="B420" s="34" t="s">
        <v>472</v>
      </c>
      <c r="C420" s="34" t="n">
        <v>1</v>
      </c>
      <c r="D420" s="34" t="n">
        <v>1</v>
      </c>
      <c r="E420" s="35" t="n">
        <v>400</v>
      </c>
      <c r="F420" s="34" t="s">
        <v>194</v>
      </c>
    </row>
    <row r="421" s="12" customFormat="true" ht="14.4" hidden="false" customHeight="true" outlineLevel="0" collapsed="false">
      <c r="A421" s="15" t="s">
        <v>473</v>
      </c>
      <c r="B421" s="34" t="s">
        <v>473</v>
      </c>
      <c r="C421" s="34" t="n">
        <v>2</v>
      </c>
      <c r="D421" s="34" t="n">
        <v>1</v>
      </c>
      <c r="E421" s="35" t="n">
        <v>380</v>
      </c>
      <c r="F421" s="34" t="s">
        <v>17</v>
      </c>
    </row>
    <row r="422" s="12" customFormat="true" ht="14.4" hidden="false" customHeight="true" outlineLevel="0" collapsed="false">
      <c r="A422" s="15" t="s">
        <v>474</v>
      </c>
      <c r="B422" s="34" t="s">
        <v>474</v>
      </c>
      <c r="C422" s="34" t="n">
        <v>1</v>
      </c>
      <c r="D422" s="34" t="n">
        <v>1</v>
      </c>
      <c r="E422" s="35" t="n">
        <v>355</v>
      </c>
      <c r="F422" s="34" t="s">
        <v>475</v>
      </c>
    </row>
    <row r="423" s="12" customFormat="true" ht="14.4" hidden="false" customHeight="true" outlineLevel="0" collapsed="false">
      <c r="A423" s="15" t="s">
        <v>476</v>
      </c>
      <c r="B423" s="34" t="s">
        <v>476</v>
      </c>
      <c r="C423" s="34" t="n">
        <v>1</v>
      </c>
      <c r="D423" s="34" t="n">
        <v>1</v>
      </c>
      <c r="E423" s="35" t="n">
        <v>215</v>
      </c>
      <c r="F423" s="34" t="s">
        <v>477</v>
      </c>
    </row>
    <row r="424" s="12" customFormat="true" ht="14.4" hidden="false" customHeight="true" outlineLevel="0" collapsed="false">
      <c r="A424" s="15" t="s">
        <v>478</v>
      </c>
      <c r="B424" s="34" t="s">
        <v>478</v>
      </c>
      <c r="C424" s="34" t="n">
        <v>2</v>
      </c>
      <c r="D424" s="34" t="n">
        <v>2</v>
      </c>
      <c r="E424" s="35" t="n">
        <v>400</v>
      </c>
      <c r="F424" s="34" t="s">
        <v>479</v>
      </c>
    </row>
    <row r="425" s="12" customFormat="true" ht="14.4" hidden="false" customHeight="true" outlineLevel="0" collapsed="false">
      <c r="A425" s="15" t="s">
        <v>480</v>
      </c>
      <c r="B425" s="34"/>
      <c r="C425" s="34"/>
      <c r="D425" s="34"/>
      <c r="E425" s="35" t="n">
        <v>400</v>
      </c>
      <c r="F425" s="34"/>
    </row>
    <row r="426" s="12" customFormat="true" ht="14.4" hidden="false" customHeight="true" outlineLevel="0" collapsed="false">
      <c r="A426" s="15" t="s">
        <v>481</v>
      </c>
      <c r="B426" s="34" t="s">
        <v>481</v>
      </c>
      <c r="C426" s="34" t="n">
        <v>2</v>
      </c>
      <c r="D426" s="34" t="n">
        <v>2</v>
      </c>
      <c r="E426" s="35" t="n">
        <v>247</v>
      </c>
      <c r="F426" s="34" t="s">
        <v>482</v>
      </c>
    </row>
    <row r="427" s="12" customFormat="true" ht="14.4" hidden="false" customHeight="true" outlineLevel="0" collapsed="false">
      <c r="A427" s="15" t="s">
        <v>483</v>
      </c>
      <c r="B427" s="34"/>
      <c r="C427" s="34"/>
      <c r="D427" s="34"/>
      <c r="E427" s="35" t="n">
        <v>247</v>
      </c>
      <c r="F427" s="34"/>
    </row>
    <row r="428" s="12" customFormat="true" ht="14.4" hidden="false" customHeight="true" outlineLevel="0" collapsed="false">
      <c r="A428" s="9" t="s">
        <v>484</v>
      </c>
      <c r="B428" s="19" t="s">
        <v>484</v>
      </c>
      <c r="C428" s="19" t="n">
        <v>1</v>
      </c>
      <c r="D428" s="19" t="n">
        <v>1</v>
      </c>
      <c r="E428" s="35" t="n">
        <v>317</v>
      </c>
      <c r="F428" s="34" t="s">
        <v>485</v>
      </c>
    </row>
    <row r="429" s="12" customFormat="true" ht="14.4" hidden="false" customHeight="true" outlineLevel="0" collapsed="false">
      <c r="A429" s="15" t="s">
        <v>486</v>
      </c>
      <c r="B429" s="34" t="s">
        <v>486</v>
      </c>
      <c r="C429" s="34" t="n">
        <v>2</v>
      </c>
      <c r="D429" s="34" t="n">
        <v>2</v>
      </c>
      <c r="E429" s="35" t="n">
        <v>250</v>
      </c>
      <c r="F429" s="34" t="s">
        <v>487</v>
      </c>
    </row>
    <row r="430" s="12" customFormat="true" ht="14.4" hidden="false" customHeight="true" outlineLevel="0" collapsed="false">
      <c r="A430" s="15" t="s">
        <v>488</v>
      </c>
      <c r="B430" s="34"/>
      <c r="C430" s="34"/>
      <c r="D430" s="34"/>
      <c r="E430" s="35" t="n">
        <v>250</v>
      </c>
      <c r="F430" s="34"/>
    </row>
    <row r="431" s="12" customFormat="true" ht="14.4" hidden="false" customHeight="true" outlineLevel="0" collapsed="false">
      <c r="A431" s="15" t="s">
        <v>489</v>
      </c>
      <c r="B431" s="34" t="s">
        <v>489</v>
      </c>
      <c r="C431" s="34" t="n">
        <v>2</v>
      </c>
      <c r="D431" s="34" t="n">
        <v>2</v>
      </c>
      <c r="E431" s="35" t="n">
        <v>40</v>
      </c>
      <c r="F431" s="34" t="s">
        <v>482</v>
      </c>
    </row>
    <row r="432" s="12" customFormat="true" ht="14.4" hidden="false" customHeight="true" outlineLevel="0" collapsed="false">
      <c r="A432" s="15" t="s">
        <v>490</v>
      </c>
      <c r="B432" s="34"/>
      <c r="C432" s="34"/>
      <c r="D432" s="34"/>
      <c r="E432" s="35" t="n">
        <v>40</v>
      </c>
      <c r="F432" s="34"/>
    </row>
    <row r="433" s="12" customFormat="true" ht="14.4" hidden="false" customHeight="true" outlineLevel="0" collapsed="false">
      <c r="A433" s="15" t="s">
        <v>491</v>
      </c>
      <c r="B433" s="34" t="s">
        <v>491</v>
      </c>
      <c r="C433" s="34" t="n">
        <v>1</v>
      </c>
      <c r="D433" s="34" t="n">
        <v>1</v>
      </c>
      <c r="E433" s="35" t="n">
        <v>300</v>
      </c>
      <c r="F433" s="34" t="s">
        <v>492</v>
      </c>
    </row>
    <row r="434" s="12" customFormat="true" ht="14.4" hidden="false" customHeight="true" outlineLevel="0" collapsed="false">
      <c r="A434" s="15" t="s">
        <v>493</v>
      </c>
      <c r="B434" s="34" t="s">
        <v>493</v>
      </c>
      <c r="C434" s="34" t="n">
        <v>1</v>
      </c>
      <c r="D434" s="34" t="n">
        <v>1</v>
      </c>
      <c r="E434" s="35" t="n">
        <v>267</v>
      </c>
      <c r="F434" s="34" t="s">
        <v>482</v>
      </c>
    </row>
    <row r="435" s="12" customFormat="true" ht="14.4" hidden="false" customHeight="true" outlineLevel="0" collapsed="false">
      <c r="A435" s="15" t="s">
        <v>494</v>
      </c>
      <c r="B435" s="34" t="s">
        <v>494</v>
      </c>
      <c r="C435" s="34" t="n">
        <v>1</v>
      </c>
      <c r="D435" s="34" t="n">
        <v>1</v>
      </c>
      <c r="E435" s="35" t="n">
        <v>284</v>
      </c>
      <c r="F435" s="34" t="s">
        <v>400</v>
      </c>
    </row>
    <row r="436" s="12" customFormat="true" ht="14.4" hidden="false" customHeight="true" outlineLevel="0" collapsed="false">
      <c r="A436" s="15" t="s">
        <v>495</v>
      </c>
      <c r="B436" s="34" t="s">
        <v>495</v>
      </c>
      <c r="C436" s="34" t="n">
        <v>1</v>
      </c>
      <c r="D436" s="34" t="n">
        <v>1</v>
      </c>
      <c r="E436" s="35" t="n">
        <v>450</v>
      </c>
      <c r="F436" s="34" t="s">
        <v>194</v>
      </c>
    </row>
    <row r="437" s="12" customFormat="true" ht="14.4" hidden="false" customHeight="true" outlineLevel="0" collapsed="false">
      <c r="A437" s="9" t="s">
        <v>496</v>
      </c>
      <c r="B437" s="9" t="s">
        <v>496</v>
      </c>
      <c r="C437" s="9" t="n">
        <v>1</v>
      </c>
      <c r="D437" s="9" t="n">
        <v>1</v>
      </c>
      <c r="E437" s="10" t="n">
        <v>630</v>
      </c>
      <c r="F437" s="15" t="s">
        <v>29</v>
      </c>
    </row>
    <row r="438" s="12" customFormat="true" ht="14.4" hidden="false" customHeight="true" outlineLevel="0" collapsed="false">
      <c r="A438" s="36" t="s">
        <v>497</v>
      </c>
      <c r="B438" s="36" t="s">
        <v>497</v>
      </c>
      <c r="C438" s="9" t="n">
        <v>1</v>
      </c>
      <c r="D438" s="9" t="n">
        <v>1</v>
      </c>
      <c r="E438" s="10" t="n">
        <v>630</v>
      </c>
      <c r="F438" s="15" t="s">
        <v>29</v>
      </c>
    </row>
    <row r="439" s="12" customFormat="true" ht="14.4" hidden="false" customHeight="true" outlineLevel="0" collapsed="false">
      <c r="A439" s="15" t="s">
        <v>498</v>
      </c>
      <c r="B439" s="15" t="s">
        <v>498</v>
      </c>
      <c r="C439" s="9" t="n">
        <v>1</v>
      </c>
      <c r="D439" s="9" t="n">
        <v>1</v>
      </c>
      <c r="E439" s="10" t="n">
        <v>630</v>
      </c>
      <c r="F439" s="15" t="s">
        <v>29</v>
      </c>
    </row>
    <row r="440" s="12" customFormat="true" ht="14.4" hidden="false" customHeight="true" outlineLevel="0" collapsed="false">
      <c r="A440" s="15" t="s">
        <v>499</v>
      </c>
      <c r="B440" s="15" t="s">
        <v>499</v>
      </c>
      <c r="C440" s="9" t="n">
        <v>1</v>
      </c>
      <c r="D440" s="9" t="n">
        <v>1</v>
      </c>
      <c r="E440" s="10" t="n">
        <v>630</v>
      </c>
      <c r="F440" s="15" t="s">
        <v>29</v>
      </c>
    </row>
    <row r="441" s="12" customFormat="true" ht="14.4" hidden="false" customHeight="true" outlineLevel="0" collapsed="false">
      <c r="A441" s="15" t="s">
        <v>500</v>
      </c>
      <c r="B441" s="15" t="s">
        <v>500</v>
      </c>
      <c r="C441" s="9" t="n">
        <v>1</v>
      </c>
      <c r="D441" s="9" t="n">
        <v>1</v>
      </c>
      <c r="E441" s="10" t="n">
        <v>630</v>
      </c>
      <c r="F441" s="15" t="s">
        <v>29</v>
      </c>
    </row>
    <row r="442" s="12" customFormat="true" ht="14.4" hidden="false" customHeight="true" outlineLevel="0" collapsed="false">
      <c r="A442" s="15" t="s">
        <v>501</v>
      </c>
      <c r="B442" s="15" t="s">
        <v>501</v>
      </c>
      <c r="C442" s="9" t="n">
        <v>1</v>
      </c>
      <c r="D442" s="9" t="n">
        <v>1</v>
      </c>
      <c r="E442" s="10" t="n">
        <v>630</v>
      </c>
      <c r="F442" s="15" t="s">
        <v>29</v>
      </c>
    </row>
    <row r="443" s="12" customFormat="true" ht="14.4" hidden="false" customHeight="true" outlineLevel="0" collapsed="false">
      <c r="A443" s="15" t="s">
        <v>502</v>
      </c>
      <c r="B443" s="15" t="s">
        <v>502</v>
      </c>
      <c r="C443" s="9" t="n">
        <v>1</v>
      </c>
      <c r="D443" s="9" t="n">
        <v>1</v>
      </c>
      <c r="E443" s="10" t="n">
        <v>630</v>
      </c>
      <c r="F443" s="15" t="s">
        <v>29</v>
      </c>
    </row>
    <row r="444" s="12" customFormat="true" ht="14.4" hidden="false" customHeight="true" outlineLevel="0" collapsed="false">
      <c r="A444" s="37" t="s">
        <v>503</v>
      </c>
      <c r="B444" s="37" t="s">
        <v>503</v>
      </c>
      <c r="C444" s="9" t="n">
        <v>1</v>
      </c>
      <c r="D444" s="9" t="n">
        <v>1</v>
      </c>
      <c r="E444" s="10" t="n">
        <v>630</v>
      </c>
      <c r="F444" s="15" t="s">
        <v>29</v>
      </c>
    </row>
    <row r="445" s="12" customFormat="true" ht="14.4" hidden="false" customHeight="true" outlineLevel="0" collapsed="false">
      <c r="A445" s="37" t="s">
        <v>504</v>
      </c>
      <c r="B445" s="37" t="s">
        <v>504</v>
      </c>
      <c r="C445" s="9" t="n">
        <v>1</v>
      </c>
      <c r="D445" s="9" t="n">
        <v>1</v>
      </c>
      <c r="E445" s="10" t="n">
        <v>630</v>
      </c>
      <c r="F445" s="15" t="s">
        <v>29</v>
      </c>
    </row>
    <row r="446" s="12" customFormat="true" ht="14.4" hidden="false" customHeight="true" outlineLevel="0" collapsed="false">
      <c r="A446" s="15" t="s">
        <v>505</v>
      </c>
      <c r="B446" s="15" t="s">
        <v>505</v>
      </c>
      <c r="C446" s="15" t="n">
        <v>1</v>
      </c>
      <c r="D446" s="15" t="n">
        <v>1</v>
      </c>
      <c r="E446" s="10" t="n">
        <v>630</v>
      </c>
      <c r="F446" s="15" t="s">
        <v>29</v>
      </c>
    </row>
    <row r="447" s="12" customFormat="true" ht="14.4" hidden="false" customHeight="true" outlineLevel="0" collapsed="false">
      <c r="A447" s="15" t="s">
        <v>506</v>
      </c>
      <c r="B447" s="15" t="s">
        <v>506</v>
      </c>
      <c r="C447" s="15" t="n">
        <v>1</v>
      </c>
      <c r="D447" s="15" t="n">
        <v>1</v>
      </c>
      <c r="E447" s="10" t="n">
        <v>630</v>
      </c>
      <c r="F447" s="15" t="s">
        <v>29</v>
      </c>
    </row>
    <row r="448" s="12" customFormat="true" ht="14.4" hidden="false" customHeight="true" outlineLevel="0" collapsed="false">
      <c r="A448" s="15" t="s">
        <v>507</v>
      </c>
      <c r="B448" s="15" t="s">
        <v>507</v>
      </c>
      <c r="C448" s="15" t="n">
        <v>1</v>
      </c>
      <c r="D448" s="15" t="n">
        <v>1</v>
      </c>
      <c r="E448" s="10" t="n">
        <v>630</v>
      </c>
      <c r="F448" s="15" t="s">
        <v>29</v>
      </c>
    </row>
    <row r="449" s="12" customFormat="true" ht="14.4" hidden="false" customHeight="true" outlineLevel="0" collapsed="false">
      <c r="A449" s="15" t="s">
        <v>508</v>
      </c>
      <c r="B449" s="15" t="s">
        <v>508</v>
      </c>
      <c r="C449" s="15" t="n">
        <v>1</v>
      </c>
      <c r="D449" s="15" t="n">
        <v>1</v>
      </c>
      <c r="E449" s="10" t="n">
        <v>630</v>
      </c>
      <c r="F449" s="15" t="s">
        <v>29</v>
      </c>
    </row>
    <row r="450" s="12" customFormat="true" ht="14.4" hidden="false" customHeight="true" outlineLevel="0" collapsed="false">
      <c r="A450" s="15" t="s">
        <v>509</v>
      </c>
      <c r="B450" s="15" t="s">
        <v>509</v>
      </c>
      <c r="C450" s="15" t="n">
        <v>1</v>
      </c>
      <c r="D450" s="15" t="n">
        <v>1</v>
      </c>
      <c r="E450" s="10" t="n">
        <v>630</v>
      </c>
      <c r="F450" s="15" t="s">
        <v>29</v>
      </c>
    </row>
    <row r="451" s="12" customFormat="true" ht="14.4" hidden="false" customHeight="true" outlineLevel="0" collapsed="false">
      <c r="A451" s="15" t="s">
        <v>510</v>
      </c>
      <c r="B451" s="15" t="s">
        <v>510</v>
      </c>
      <c r="C451" s="15" t="n">
        <v>1</v>
      </c>
      <c r="D451" s="15" t="n">
        <v>1</v>
      </c>
      <c r="E451" s="10" t="n">
        <v>630</v>
      </c>
      <c r="F451" s="15" t="s">
        <v>29</v>
      </c>
    </row>
    <row r="452" s="12" customFormat="true" ht="14.4" hidden="false" customHeight="true" outlineLevel="0" collapsed="false">
      <c r="A452" s="15" t="s">
        <v>511</v>
      </c>
      <c r="B452" s="15" t="s">
        <v>511</v>
      </c>
      <c r="C452" s="15" t="n">
        <v>1</v>
      </c>
      <c r="D452" s="15" t="n">
        <v>1</v>
      </c>
      <c r="E452" s="10" t="n">
        <v>630</v>
      </c>
      <c r="F452" s="15" t="s">
        <v>29</v>
      </c>
    </row>
    <row r="453" s="12" customFormat="true" ht="14.4" hidden="false" customHeight="true" outlineLevel="0" collapsed="false">
      <c r="A453" s="15" t="s">
        <v>512</v>
      </c>
      <c r="B453" s="15" t="s">
        <v>512</v>
      </c>
      <c r="C453" s="15" t="n">
        <v>1</v>
      </c>
      <c r="D453" s="15" t="n">
        <v>1</v>
      </c>
      <c r="E453" s="10" t="n">
        <v>630</v>
      </c>
      <c r="F453" s="15" t="s">
        <v>29</v>
      </c>
    </row>
    <row r="454" s="12" customFormat="true" ht="14.4" hidden="false" customHeight="true" outlineLevel="0" collapsed="false">
      <c r="A454" s="9" t="s">
        <v>513</v>
      </c>
      <c r="B454" s="9" t="s">
        <v>513</v>
      </c>
      <c r="C454" s="9" t="n">
        <v>1</v>
      </c>
      <c r="D454" s="9" t="n">
        <v>1</v>
      </c>
      <c r="E454" s="10" t="n">
        <v>450</v>
      </c>
      <c r="F454" s="9" t="s">
        <v>17</v>
      </c>
    </row>
    <row r="455" s="12" customFormat="true" ht="14.4" hidden="false" customHeight="true" outlineLevel="0" collapsed="false">
      <c r="A455" s="9" t="s">
        <v>514</v>
      </c>
      <c r="B455" s="9" t="s">
        <v>514</v>
      </c>
      <c r="C455" s="9" t="n">
        <v>3</v>
      </c>
      <c r="D455" s="9" t="n">
        <v>3</v>
      </c>
      <c r="E455" s="10" t="n">
        <v>450</v>
      </c>
      <c r="F455" s="9" t="s">
        <v>515</v>
      </c>
    </row>
    <row r="456" s="12" customFormat="true" ht="14.4" hidden="false" customHeight="true" outlineLevel="0" collapsed="false">
      <c r="A456" s="9" t="s">
        <v>516</v>
      </c>
      <c r="B456" s="9"/>
      <c r="C456" s="9"/>
      <c r="D456" s="9"/>
      <c r="E456" s="10" t="n">
        <v>450</v>
      </c>
      <c r="F456" s="9"/>
    </row>
    <row r="457" s="12" customFormat="true" ht="14.4" hidden="false" customHeight="true" outlineLevel="0" collapsed="false">
      <c r="A457" s="9" t="s">
        <v>517</v>
      </c>
      <c r="B457" s="9"/>
      <c r="C457" s="9"/>
      <c r="D457" s="9"/>
      <c r="E457" s="10" t="n">
        <v>450</v>
      </c>
      <c r="F457" s="9"/>
    </row>
    <row r="458" s="18" customFormat="true" ht="14.4" hidden="false" customHeight="true" outlineLevel="0" collapsed="false">
      <c r="A458" s="11" t="s">
        <v>518</v>
      </c>
      <c r="B458" s="38" t="s">
        <v>518</v>
      </c>
      <c r="C458" s="38" t="n">
        <v>3</v>
      </c>
      <c r="D458" s="38" t="n">
        <v>2</v>
      </c>
      <c r="E458" s="9" t="n">
        <v>300</v>
      </c>
      <c r="F458" s="39" t="s">
        <v>515</v>
      </c>
    </row>
    <row r="459" s="18" customFormat="true" ht="14.4" hidden="false" customHeight="true" outlineLevel="0" collapsed="false">
      <c r="A459" s="40" t="s">
        <v>519</v>
      </c>
      <c r="B459" s="38"/>
      <c r="C459" s="38"/>
      <c r="D459" s="38"/>
      <c r="E459" s="9" t="n">
        <v>300</v>
      </c>
      <c r="F459" s="39"/>
    </row>
    <row r="460" s="12" customFormat="true" ht="14.4" hidden="false" customHeight="true" outlineLevel="0" collapsed="false">
      <c r="A460" s="9" t="s">
        <v>520</v>
      </c>
      <c r="B460" s="9" t="s">
        <v>520</v>
      </c>
      <c r="C460" s="9" t="n">
        <v>1</v>
      </c>
      <c r="D460" s="9" t="n">
        <v>1</v>
      </c>
      <c r="E460" s="9" t="n">
        <v>410</v>
      </c>
      <c r="F460" s="9" t="s">
        <v>10</v>
      </c>
    </row>
    <row r="461" s="12" customFormat="true" ht="14.4" hidden="false" customHeight="true" outlineLevel="0" collapsed="false">
      <c r="A461" s="11" t="s">
        <v>521</v>
      </c>
      <c r="B461" s="11" t="s">
        <v>521</v>
      </c>
      <c r="C461" s="9" t="n">
        <v>1</v>
      </c>
      <c r="D461" s="9" t="n">
        <v>1</v>
      </c>
      <c r="E461" s="9" t="n">
        <v>520</v>
      </c>
      <c r="F461" s="9" t="s">
        <v>92</v>
      </c>
    </row>
    <row r="462" s="12" customFormat="true" ht="14.4" hidden="false" customHeight="true" outlineLevel="0" collapsed="false">
      <c r="A462" s="9" t="s">
        <v>522</v>
      </c>
      <c r="B462" s="9" t="s">
        <v>522</v>
      </c>
      <c r="C462" s="9" t="n">
        <v>1</v>
      </c>
      <c r="D462" s="9" t="n">
        <v>1</v>
      </c>
      <c r="E462" s="9" t="n">
        <v>470</v>
      </c>
      <c r="F462" s="9" t="s">
        <v>492</v>
      </c>
    </row>
    <row r="463" s="12" customFormat="true" ht="14.4" hidden="false" customHeight="true" outlineLevel="0" collapsed="false">
      <c r="A463" s="9" t="s">
        <v>523</v>
      </c>
      <c r="B463" s="9" t="s">
        <v>523</v>
      </c>
      <c r="C463" s="9" t="n">
        <v>1</v>
      </c>
      <c r="D463" s="9" t="n">
        <v>1</v>
      </c>
      <c r="E463" s="9" t="n">
        <v>630</v>
      </c>
      <c r="F463" s="9" t="s">
        <v>524</v>
      </c>
    </row>
    <row r="464" s="12" customFormat="true" ht="14.4" hidden="false" customHeight="true" outlineLevel="0" collapsed="false">
      <c r="A464" s="9" t="s">
        <v>525</v>
      </c>
      <c r="B464" s="9" t="s">
        <v>525</v>
      </c>
      <c r="C464" s="9" t="n">
        <v>1</v>
      </c>
      <c r="D464" s="9" t="n">
        <v>1</v>
      </c>
      <c r="E464" s="9" t="n">
        <v>410</v>
      </c>
      <c r="F464" s="9" t="s">
        <v>524</v>
      </c>
    </row>
    <row r="465" s="12" customFormat="true" ht="14.4" hidden="false" customHeight="true" outlineLevel="0" collapsed="false">
      <c r="A465" s="9" t="s">
        <v>526</v>
      </c>
      <c r="B465" s="9" t="s">
        <v>526</v>
      </c>
      <c r="C465" s="9" t="n">
        <v>1</v>
      </c>
      <c r="D465" s="9" t="n">
        <v>1</v>
      </c>
      <c r="E465" s="9" t="n">
        <v>630</v>
      </c>
      <c r="F465" s="9" t="s">
        <v>524</v>
      </c>
    </row>
    <row r="466" s="12" customFormat="true" ht="14.4" hidden="false" customHeight="true" outlineLevel="0" collapsed="false">
      <c r="A466" s="9" t="s">
        <v>527</v>
      </c>
      <c r="B466" s="9" t="s">
        <v>527</v>
      </c>
      <c r="C466" s="9" t="n">
        <v>1</v>
      </c>
      <c r="D466" s="9" t="n">
        <v>1</v>
      </c>
      <c r="E466" s="9" t="n">
        <v>630</v>
      </c>
      <c r="F466" s="9" t="s">
        <v>524</v>
      </c>
    </row>
    <row r="467" s="12" customFormat="true" ht="14.4" hidden="false" customHeight="true" outlineLevel="0" collapsed="false">
      <c r="A467" s="9" t="s">
        <v>528</v>
      </c>
      <c r="B467" s="9" t="s">
        <v>528</v>
      </c>
      <c r="C467" s="9" t="n">
        <v>2</v>
      </c>
      <c r="D467" s="9" t="n">
        <v>2</v>
      </c>
      <c r="E467" s="9" t="n">
        <v>630</v>
      </c>
      <c r="F467" s="9" t="s">
        <v>529</v>
      </c>
    </row>
    <row r="468" s="12" customFormat="true" ht="14.4" hidden="false" customHeight="true" outlineLevel="0" collapsed="false">
      <c r="A468" s="9" t="s">
        <v>530</v>
      </c>
      <c r="B468" s="9"/>
      <c r="C468" s="9"/>
      <c r="D468" s="9"/>
      <c r="E468" s="9" t="n">
        <v>470</v>
      </c>
      <c r="F468" s="9"/>
    </row>
    <row r="469" s="12" customFormat="true" ht="14.4" hidden="false" customHeight="true" outlineLevel="0" collapsed="false">
      <c r="A469" s="9" t="s">
        <v>531</v>
      </c>
      <c r="B469" s="9" t="s">
        <v>531</v>
      </c>
      <c r="C469" s="9" t="n">
        <v>1</v>
      </c>
      <c r="D469" s="9" t="n">
        <v>1</v>
      </c>
      <c r="E469" s="9" t="n">
        <v>630</v>
      </c>
      <c r="F469" s="9" t="s">
        <v>524</v>
      </c>
    </row>
    <row r="470" s="12" customFormat="true" ht="14.4" hidden="false" customHeight="true" outlineLevel="0" collapsed="false">
      <c r="A470" s="9" t="s">
        <v>532</v>
      </c>
      <c r="B470" s="9" t="s">
        <v>532</v>
      </c>
      <c r="C470" s="9" t="n">
        <v>1</v>
      </c>
      <c r="D470" s="9" t="n">
        <v>1</v>
      </c>
      <c r="E470" s="9" t="n">
        <v>630</v>
      </c>
      <c r="F470" s="9" t="s">
        <v>524</v>
      </c>
    </row>
    <row r="471" s="12" customFormat="true" ht="14.4" hidden="false" customHeight="true" outlineLevel="0" collapsed="false">
      <c r="A471" s="9" t="s">
        <v>533</v>
      </c>
      <c r="B471" s="38" t="s">
        <v>533</v>
      </c>
      <c r="C471" s="38" t="n">
        <v>3</v>
      </c>
      <c r="D471" s="38" t="n">
        <v>3</v>
      </c>
      <c r="E471" s="9" t="n">
        <v>300</v>
      </c>
      <c r="F471" s="38" t="s">
        <v>357</v>
      </c>
    </row>
    <row r="472" s="12" customFormat="true" ht="14.4" hidden="false" customHeight="true" outlineLevel="0" collapsed="false">
      <c r="A472" s="9" t="s">
        <v>534</v>
      </c>
      <c r="B472" s="38"/>
      <c r="C472" s="38"/>
      <c r="D472" s="38"/>
      <c r="E472" s="9" t="n">
        <v>300</v>
      </c>
      <c r="F472" s="38"/>
    </row>
    <row r="473" s="12" customFormat="true" ht="14.4" hidden="false" customHeight="true" outlineLevel="0" collapsed="false">
      <c r="A473" s="19" t="s">
        <v>535</v>
      </c>
      <c r="B473" s="38"/>
      <c r="C473" s="38"/>
      <c r="D473" s="38"/>
      <c r="E473" s="9" t="n">
        <v>300</v>
      </c>
      <c r="F473" s="38"/>
    </row>
    <row r="474" s="12" customFormat="true" ht="14.4" hidden="false" customHeight="true" outlineLevel="0" collapsed="false">
      <c r="A474" s="19" t="s">
        <v>536</v>
      </c>
      <c r="B474" s="19" t="s">
        <v>536</v>
      </c>
      <c r="C474" s="9" t="n">
        <v>2</v>
      </c>
      <c r="D474" s="9" t="n">
        <v>2</v>
      </c>
      <c r="E474" s="9" t="n">
        <v>380</v>
      </c>
      <c r="F474" s="9" t="s">
        <v>537</v>
      </c>
    </row>
    <row r="475" s="12" customFormat="true" ht="14.4" hidden="false" customHeight="true" outlineLevel="0" collapsed="false">
      <c r="A475" s="19" t="s">
        <v>538</v>
      </c>
      <c r="B475" s="19"/>
      <c r="C475" s="9"/>
      <c r="D475" s="9"/>
      <c r="E475" s="9" t="n">
        <v>380</v>
      </c>
      <c r="F475" s="9"/>
    </row>
    <row r="476" s="12" customFormat="true" ht="14.4" hidden="false" customHeight="true" outlineLevel="0" collapsed="false">
      <c r="A476" s="19" t="s">
        <v>539</v>
      </c>
      <c r="B476" s="19" t="s">
        <v>539</v>
      </c>
      <c r="C476" s="9" t="n">
        <v>2</v>
      </c>
      <c r="D476" s="9" t="n">
        <v>2</v>
      </c>
      <c r="E476" s="9" t="n">
        <v>480</v>
      </c>
      <c r="F476" s="9" t="s">
        <v>524</v>
      </c>
    </row>
    <row r="477" s="12" customFormat="true" ht="14.4" hidden="false" customHeight="true" outlineLevel="0" collapsed="false">
      <c r="A477" s="19" t="s">
        <v>540</v>
      </c>
      <c r="B477" s="19"/>
      <c r="C477" s="9"/>
      <c r="D477" s="9"/>
      <c r="E477" s="9" t="n">
        <v>480</v>
      </c>
      <c r="F477" s="9"/>
    </row>
    <row r="478" s="12" customFormat="true" ht="14.4" hidden="false" customHeight="true" outlineLevel="0" collapsed="false">
      <c r="A478" s="19" t="s">
        <v>541</v>
      </c>
      <c r="B478" s="19" t="s">
        <v>541</v>
      </c>
      <c r="C478" s="9" t="n">
        <v>1</v>
      </c>
      <c r="D478" s="9" t="n">
        <v>1</v>
      </c>
      <c r="E478" s="9" t="n">
        <v>630</v>
      </c>
      <c r="F478" s="9" t="s">
        <v>524</v>
      </c>
    </row>
    <row r="479" s="12" customFormat="true" ht="14.4" hidden="false" customHeight="true" outlineLevel="0" collapsed="false">
      <c r="A479" s="9" t="s">
        <v>542</v>
      </c>
      <c r="B479" s="9" t="s">
        <v>542</v>
      </c>
      <c r="C479" s="9" t="n">
        <v>1</v>
      </c>
      <c r="D479" s="9" t="n">
        <v>1</v>
      </c>
      <c r="E479" s="9" t="n">
        <v>630</v>
      </c>
      <c r="F479" s="41" t="s">
        <v>485</v>
      </c>
    </row>
    <row r="480" s="12" customFormat="true" ht="14.4" hidden="false" customHeight="true" outlineLevel="0" collapsed="false">
      <c r="A480" s="9" t="s">
        <v>543</v>
      </c>
      <c r="B480" s="9" t="s">
        <v>543</v>
      </c>
      <c r="C480" s="9" t="n">
        <v>2</v>
      </c>
      <c r="D480" s="9" t="n">
        <v>2</v>
      </c>
      <c r="E480" s="9" t="n">
        <v>185</v>
      </c>
      <c r="F480" s="34" t="s">
        <v>485</v>
      </c>
    </row>
    <row r="481" s="12" customFormat="true" ht="14.4" hidden="false" customHeight="true" outlineLevel="0" collapsed="false">
      <c r="A481" s="15" t="s">
        <v>544</v>
      </c>
      <c r="B481" s="9"/>
      <c r="C481" s="9"/>
      <c r="D481" s="9"/>
      <c r="E481" s="9" t="n">
        <v>185</v>
      </c>
      <c r="F481" s="34"/>
    </row>
    <row r="482" s="12" customFormat="true" ht="14.4" hidden="false" customHeight="true" outlineLevel="0" collapsed="false">
      <c r="A482" s="42" t="s">
        <v>545</v>
      </c>
      <c r="B482" s="42" t="s">
        <v>545</v>
      </c>
      <c r="C482" s="9" t="n">
        <v>1</v>
      </c>
      <c r="D482" s="9" t="n">
        <v>1</v>
      </c>
      <c r="E482" s="9" t="n">
        <v>500</v>
      </c>
      <c r="F482" s="34" t="s">
        <v>485</v>
      </c>
    </row>
    <row r="483" s="12" customFormat="true" ht="14.4" hidden="false" customHeight="true" outlineLevel="0" collapsed="false">
      <c r="A483" s="9" t="s">
        <v>546</v>
      </c>
      <c r="B483" s="9" t="s">
        <v>546</v>
      </c>
      <c r="C483" s="9" t="n">
        <v>2</v>
      </c>
      <c r="D483" s="9" t="n">
        <v>2</v>
      </c>
      <c r="E483" s="9" t="n">
        <v>310</v>
      </c>
      <c r="F483" s="9" t="s">
        <v>45</v>
      </c>
    </row>
    <row r="484" s="12" customFormat="true" ht="14.4" hidden="false" customHeight="true" outlineLevel="0" collapsed="false">
      <c r="A484" s="9" t="s">
        <v>547</v>
      </c>
      <c r="B484" s="9"/>
      <c r="C484" s="9"/>
      <c r="D484" s="9"/>
      <c r="E484" s="9" t="n">
        <v>310</v>
      </c>
      <c r="F484" s="9" t="s">
        <v>45</v>
      </c>
    </row>
    <row r="485" s="12" customFormat="true" ht="14.4" hidden="false" customHeight="true" outlineLevel="0" collapsed="false">
      <c r="A485" s="9" t="s">
        <v>548</v>
      </c>
      <c r="B485" s="9" t="s">
        <v>548</v>
      </c>
      <c r="C485" s="9" t="n">
        <v>1</v>
      </c>
      <c r="D485" s="9" t="n">
        <v>1</v>
      </c>
      <c r="E485" s="9" t="n">
        <v>630</v>
      </c>
      <c r="F485" s="34" t="s">
        <v>303</v>
      </c>
    </row>
    <row r="486" s="12" customFormat="true" ht="14.4" hidden="false" customHeight="true" outlineLevel="0" collapsed="false">
      <c r="A486" s="9" t="s">
        <v>549</v>
      </c>
      <c r="B486" s="9" t="s">
        <v>549</v>
      </c>
      <c r="C486" s="9" t="n">
        <v>3</v>
      </c>
      <c r="D486" s="9" t="n">
        <v>3</v>
      </c>
      <c r="E486" s="9" t="n">
        <v>400</v>
      </c>
      <c r="F486" s="34" t="s">
        <v>303</v>
      </c>
    </row>
    <row r="487" s="12" customFormat="true" ht="14.4" hidden="false" customHeight="true" outlineLevel="0" collapsed="false">
      <c r="A487" s="15" t="s">
        <v>550</v>
      </c>
      <c r="B487" s="9"/>
      <c r="C487" s="9"/>
      <c r="D487" s="9"/>
      <c r="E487" s="9" t="n">
        <v>400</v>
      </c>
      <c r="F487" s="34"/>
    </row>
    <row r="488" s="12" customFormat="true" ht="14.4" hidden="false" customHeight="true" outlineLevel="0" collapsed="false">
      <c r="A488" s="9" t="s">
        <v>551</v>
      </c>
      <c r="B488" s="9"/>
      <c r="C488" s="9"/>
      <c r="D488" s="9"/>
      <c r="E488" s="9" t="n">
        <v>400</v>
      </c>
      <c r="F488" s="34"/>
    </row>
    <row r="489" s="12" customFormat="true" ht="14.4" hidden="false" customHeight="true" outlineLevel="0" collapsed="false">
      <c r="A489" s="9" t="s">
        <v>552</v>
      </c>
      <c r="B489" s="9" t="s">
        <v>552</v>
      </c>
      <c r="C489" s="9" t="n">
        <v>1</v>
      </c>
      <c r="D489" s="9" t="n">
        <v>1</v>
      </c>
      <c r="E489" s="9" t="n">
        <v>630</v>
      </c>
      <c r="F489" s="9" t="s">
        <v>456</v>
      </c>
    </row>
    <row r="490" s="12" customFormat="true" ht="14.4" hidden="false" customHeight="true" outlineLevel="0" collapsed="false">
      <c r="A490" s="9" t="s">
        <v>553</v>
      </c>
      <c r="B490" s="9" t="s">
        <v>553</v>
      </c>
      <c r="C490" s="9" t="n">
        <v>1</v>
      </c>
      <c r="D490" s="9" t="n">
        <v>1</v>
      </c>
      <c r="E490" s="9" t="n">
        <v>630</v>
      </c>
      <c r="F490" s="9" t="s">
        <v>554</v>
      </c>
    </row>
    <row r="491" s="12" customFormat="true" ht="14.4" hidden="false" customHeight="true" outlineLevel="0" collapsed="false">
      <c r="A491" s="9" t="s">
        <v>555</v>
      </c>
      <c r="B491" s="9" t="s">
        <v>555</v>
      </c>
      <c r="C491" s="9" t="n">
        <v>1</v>
      </c>
      <c r="D491" s="9" t="n">
        <v>1</v>
      </c>
      <c r="E491" s="9" t="n">
        <v>630</v>
      </c>
      <c r="F491" s="9" t="s">
        <v>554</v>
      </c>
    </row>
    <row r="492" s="12" customFormat="true" ht="14.4" hidden="false" customHeight="true" outlineLevel="0" collapsed="false">
      <c r="A492" s="9" t="s">
        <v>556</v>
      </c>
      <c r="B492" s="9" t="s">
        <v>556</v>
      </c>
      <c r="C492" s="9" t="n">
        <v>1</v>
      </c>
      <c r="D492" s="9" t="n">
        <v>1</v>
      </c>
      <c r="E492" s="9" t="n">
        <v>630</v>
      </c>
      <c r="F492" s="9" t="s">
        <v>554</v>
      </c>
    </row>
    <row r="493" s="12" customFormat="true" ht="14.4" hidden="false" customHeight="true" outlineLevel="0" collapsed="false">
      <c r="A493" s="9" t="s">
        <v>557</v>
      </c>
      <c r="B493" s="9" t="s">
        <v>557</v>
      </c>
      <c r="C493" s="9" t="n">
        <v>1</v>
      </c>
      <c r="D493" s="9" t="n">
        <v>1</v>
      </c>
      <c r="E493" s="9" t="n">
        <v>630</v>
      </c>
      <c r="F493" s="9" t="s">
        <v>554</v>
      </c>
    </row>
    <row r="494" s="12" customFormat="true" ht="14.4" hidden="false" customHeight="true" outlineLevel="0" collapsed="false">
      <c r="A494" s="9" t="s">
        <v>558</v>
      </c>
      <c r="B494" s="9" t="s">
        <v>558</v>
      </c>
      <c r="C494" s="9" t="n">
        <v>1</v>
      </c>
      <c r="D494" s="9" t="n">
        <v>1</v>
      </c>
      <c r="E494" s="9" t="n">
        <v>630</v>
      </c>
      <c r="F494" s="9" t="s">
        <v>554</v>
      </c>
    </row>
    <row r="495" s="12" customFormat="true" ht="14.4" hidden="false" customHeight="true" outlineLevel="0" collapsed="false">
      <c r="A495" s="19" t="s">
        <v>559</v>
      </c>
      <c r="B495" s="19" t="s">
        <v>559</v>
      </c>
      <c r="C495" s="9" t="n">
        <v>1</v>
      </c>
      <c r="D495" s="9" t="n">
        <v>1</v>
      </c>
      <c r="E495" s="9" t="n">
        <v>350</v>
      </c>
      <c r="F495" s="34" t="s">
        <v>303</v>
      </c>
    </row>
    <row r="496" s="12" customFormat="true" ht="14.4" hidden="false" customHeight="true" outlineLevel="0" collapsed="false">
      <c r="A496" s="9" t="s">
        <v>560</v>
      </c>
      <c r="B496" s="9" t="s">
        <v>560</v>
      </c>
      <c r="C496" s="9" t="n">
        <v>1</v>
      </c>
      <c r="D496" s="9" t="n">
        <v>1</v>
      </c>
      <c r="E496" s="9" t="n">
        <v>630</v>
      </c>
      <c r="F496" s="34" t="s">
        <v>303</v>
      </c>
    </row>
    <row r="497" s="12" customFormat="true" ht="14.4" hidden="false" customHeight="true" outlineLevel="0" collapsed="false">
      <c r="A497" s="9" t="s">
        <v>561</v>
      </c>
      <c r="B497" s="9" t="s">
        <v>561</v>
      </c>
      <c r="C497" s="9" t="n">
        <v>2</v>
      </c>
      <c r="D497" s="9" t="n">
        <v>2</v>
      </c>
      <c r="E497" s="9" t="n">
        <v>200</v>
      </c>
      <c r="F497" s="34" t="s">
        <v>303</v>
      </c>
    </row>
    <row r="498" s="12" customFormat="true" ht="14.4" hidden="false" customHeight="true" outlineLevel="0" collapsed="false">
      <c r="A498" s="9" t="s">
        <v>562</v>
      </c>
      <c r="B498" s="9"/>
      <c r="C498" s="9"/>
      <c r="D498" s="9"/>
      <c r="E498" s="9" t="n">
        <v>200</v>
      </c>
      <c r="F498" s="34"/>
    </row>
    <row r="499" s="12" customFormat="true" ht="14.4" hidden="false" customHeight="true" outlineLevel="0" collapsed="false">
      <c r="A499" s="9" t="s">
        <v>563</v>
      </c>
      <c r="B499" s="9" t="s">
        <v>563</v>
      </c>
      <c r="C499" s="9" t="n">
        <v>1</v>
      </c>
      <c r="D499" s="9" t="n">
        <v>1</v>
      </c>
      <c r="E499" s="9" t="n">
        <v>285</v>
      </c>
      <c r="F499" s="9" t="s">
        <v>357</v>
      </c>
    </row>
    <row r="500" s="12" customFormat="true" ht="14.4" hidden="false" customHeight="true" outlineLevel="0" collapsed="false">
      <c r="A500" s="9" t="s">
        <v>564</v>
      </c>
      <c r="B500" s="9" t="s">
        <v>564</v>
      </c>
      <c r="C500" s="9" t="n">
        <v>4</v>
      </c>
      <c r="D500" s="9" t="n">
        <v>4</v>
      </c>
      <c r="E500" s="9" t="n">
        <v>309</v>
      </c>
      <c r="F500" s="9" t="s">
        <v>524</v>
      </c>
    </row>
    <row r="501" s="12" customFormat="true" ht="14.4" hidden="false" customHeight="true" outlineLevel="0" collapsed="false">
      <c r="A501" s="9" t="s">
        <v>565</v>
      </c>
      <c r="B501" s="9"/>
      <c r="C501" s="9"/>
      <c r="D501" s="9"/>
      <c r="E501" s="9" t="n">
        <v>309</v>
      </c>
      <c r="F501" s="9"/>
    </row>
    <row r="502" s="12" customFormat="true" ht="14.4" hidden="false" customHeight="true" outlineLevel="0" collapsed="false">
      <c r="A502" s="9" t="s">
        <v>566</v>
      </c>
      <c r="B502" s="9"/>
      <c r="C502" s="9"/>
      <c r="D502" s="9"/>
      <c r="E502" s="9" t="n">
        <v>309</v>
      </c>
      <c r="F502" s="9"/>
    </row>
    <row r="503" s="12" customFormat="true" ht="14.4" hidden="false" customHeight="true" outlineLevel="0" collapsed="false">
      <c r="A503" s="9" t="s">
        <v>567</v>
      </c>
      <c r="B503" s="9"/>
      <c r="C503" s="9"/>
      <c r="D503" s="9"/>
      <c r="E503" s="9" t="n">
        <v>309</v>
      </c>
      <c r="F503" s="9"/>
    </row>
    <row r="504" s="12" customFormat="true" ht="14.4" hidden="false" customHeight="true" outlineLevel="0" collapsed="false">
      <c r="A504" s="9" t="s">
        <v>568</v>
      </c>
      <c r="B504" s="9" t="s">
        <v>568</v>
      </c>
      <c r="C504" s="9" t="n">
        <v>1</v>
      </c>
      <c r="D504" s="9" t="n">
        <v>1</v>
      </c>
      <c r="E504" s="9" t="n">
        <v>630</v>
      </c>
      <c r="F504" s="9" t="s">
        <v>554</v>
      </c>
    </row>
    <row r="505" s="12" customFormat="true" ht="14.4" hidden="false" customHeight="true" outlineLevel="0" collapsed="false">
      <c r="A505" s="9" t="s">
        <v>569</v>
      </c>
      <c r="B505" s="9" t="s">
        <v>569</v>
      </c>
      <c r="C505" s="9" t="n">
        <v>1</v>
      </c>
      <c r="D505" s="9" t="n">
        <v>1</v>
      </c>
      <c r="E505" s="9" t="n">
        <v>630</v>
      </c>
      <c r="F505" s="9" t="s">
        <v>554</v>
      </c>
    </row>
    <row r="506" s="12" customFormat="true" ht="14.4" hidden="false" customHeight="true" outlineLevel="0" collapsed="false">
      <c r="A506" s="9" t="s">
        <v>570</v>
      </c>
      <c r="B506" s="9" t="s">
        <v>570</v>
      </c>
      <c r="C506" s="9" t="n">
        <v>1</v>
      </c>
      <c r="D506" s="9" t="n">
        <v>1</v>
      </c>
      <c r="E506" s="9" t="n">
        <v>490</v>
      </c>
      <c r="F506" s="9" t="s">
        <v>554</v>
      </c>
    </row>
    <row r="507" s="12" customFormat="true" ht="14.4" hidden="false" customHeight="true" outlineLevel="0" collapsed="false">
      <c r="A507" s="9" t="s">
        <v>571</v>
      </c>
      <c r="B507" s="9" t="s">
        <v>571</v>
      </c>
      <c r="C507" s="9" t="n">
        <v>3</v>
      </c>
      <c r="D507" s="9" t="n">
        <v>3</v>
      </c>
      <c r="E507" s="9" t="n">
        <v>540</v>
      </c>
      <c r="F507" s="9" t="s">
        <v>400</v>
      </c>
    </row>
    <row r="508" s="12" customFormat="true" ht="14.4" hidden="false" customHeight="true" outlineLevel="0" collapsed="false">
      <c r="A508" s="9" t="s">
        <v>572</v>
      </c>
      <c r="B508" s="9"/>
      <c r="C508" s="9"/>
      <c r="D508" s="9"/>
      <c r="E508" s="9" t="n">
        <v>540</v>
      </c>
      <c r="F508" s="9"/>
    </row>
    <row r="509" s="12" customFormat="true" ht="14.4" hidden="false" customHeight="true" outlineLevel="0" collapsed="false">
      <c r="A509" s="9" t="s">
        <v>573</v>
      </c>
      <c r="B509" s="9"/>
      <c r="C509" s="9"/>
      <c r="D509" s="9"/>
      <c r="E509" s="9" t="n">
        <v>540</v>
      </c>
      <c r="F509" s="9"/>
    </row>
    <row r="510" s="12" customFormat="true" ht="14.4" hidden="false" customHeight="true" outlineLevel="0" collapsed="false">
      <c r="A510" s="9" t="s">
        <v>574</v>
      </c>
      <c r="B510" s="9" t="s">
        <v>574</v>
      </c>
      <c r="C510" s="9" t="n">
        <v>1</v>
      </c>
      <c r="D510" s="9" t="n">
        <v>1</v>
      </c>
      <c r="E510" s="9" t="n">
        <v>410</v>
      </c>
      <c r="F510" s="9" t="s">
        <v>10</v>
      </c>
    </row>
    <row r="511" s="12" customFormat="true" ht="14.4" hidden="false" customHeight="true" outlineLevel="0" collapsed="false">
      <c r="A511" s="9" t="s">
        <v>575</v>
      </c>
      <c r="B511" s="9" t="s">
        <v>575</v>
      </c>
      <c r="C511" s="9" t="n">
        <v>2</v>
      </c>
      <c r="D511" s="9" t="n">
        <v>2</v>
      </c>
      <c r="E511" s="9" t="n">
        <v>490</v>
      </c>
      <c r="F511" s="9" t="s">
        <v>576</v>
      </c>
    </row>
    <row r="512" s="12" customFormat="true" ht="14.4" hidden="false" customHeight="true" outlineLevel="0" collapsed="false">
      <c r="A512" s="9" t="s">
        <v>577</v>
      </c>
      <c r="B512" s="9"/>
      <c r="C512" s="9"/>
      <c r="D512" s="9"/>
      <c r="E512" s="9" t="n">
        <v>490</v>
      </c>
      <c r="F512" s="9"/>
    </row>
    <row r="513" s="12" customFormat="true" ht="14.4" hidden="false" customHeight="true" outlineLevel="0" collapsed="false">
      <c r="A513" s="9" t="s">
        <v>578</v>
      </c>
      <c r="B513" s="38" t="s">
        <v>578</v>
      </c>
      <c r="C513" s="38" t="n">
        <v>6</v>
      </c>
      <c r="D513" s="38" t="n">
        <v>6</v>
      </c>
      <c r="E513" s="9" t="n">
        <v>480</v>
      </c>
      <c r="F513" s="38" t="s">
        <v>579</v>
      </c>
    </row>
    <row r="514" s="12" customFormat="true" ht="14.4" hidden="false" customHeight="true" outlineLevel="0" collapsed="false">
      <c r="A514" s="9" t="s">
        <v>580</v>
      </c>
      <c r="B514" s="38"/>
      <c r="C514" s="38"/>
      <c r="D514" s="38"/>
      <c r="E514" s="9" t="n">
        <v>480</v>
      </c>
      <c r="F514" s="38"/>
    </row>
    <row r="515" s="12" customFormat="true" ht="14.4" hidden="false" customHeight="true" outlineLevel="0" collapsed="false">
      <c r="A515" s="9" t="s">
        <v>581</v>
      </c>
      <c r="B515" s="38"/>
      <c r="C515" s="38"/>
      <c r="D515" s="38"/>
      <c r="E515" s="9" t="n">
        <v>480</v>
      </c>
      <c r="F515" s="38"/>
    </row>
    <row r="516" s="12" customFormat="true" ht="14.4" hidden="false" customHeight="true" outlineLevel="0" collapsed="false">
      <c r="A516" s="9" t="s">
        <v>582</v>
      </c>
      <c r="B516" s="38"/>
      <c r="C516" s="38"/>
      <c r="D516" s="38"/>
      <c r="E516" s="9" t="n">
        <v>480</v>
      </c>
      <c r="F516" s="38"/>
    </row>
    <row r="517" s="12" customFormat="true" ht="14.4" hidden="false" customHeight="true" outlineLevel="0" collapsed="false">
      <c r="A517" s="9" t="s">
        <v>583</v>
      </c>
      <c r="B517" s="38"/>
      <c r="C517" s="38"/>
      <c r="D517" s="38"/>
      <c r="E517" s="9" t="n">
        <v>480</v>
      </c>
      <c r="F517" s="38"/>
    </row>
    <row r="518" s="12" customFormat="true" ht="14.4" hidden="false" customHeight="true" outlineLevel="0" collapsed="false">
      <c r="A518" s="9" t="s">
        <v>584</v>
      </c>
      <c r="B518" s="38"/>
      <c r="C518" s="38"/>
      <c r="D518" s="38"/>
      <c r="E518" s="9" t="n">
        <v>480</v>
      </c>
      <c r="F518" s="38"/>
    </row>
    <row r="519" s="12" customFormat="true" ht="14.4" hidden="false" customHeight="true" outlineLevel="0" collapsed="false">
      <c r="A519" s="9" t="s">
        <v>585</v>
      </c>
      <c r="B519" s="9" t="s">
        <v>585</v>
      </c>
      <c r="C519" s="9" t="n">
        <v>1</v>
      </c>
      <c r="D519" s="9" t="n">
        <v>1</v>
      </c>
      <c r="E519" s="9" t="n">
        <v>630</v>
      </c>
      <c r="F519" s="9" t="s">
        <v>554</v>
      </c>
    </row>
    <row r="520" s="12" customFormat="true" ht="14.4" hidden="false" customHeight="true" outlineLevel="0" collapsed="false">
      <c r="A520" s="9" t="s">
        <v>586</v>
      </c>
      <c r="B520" s="9" t="s">
        <v>586</v>
      </c>
      <c r="C520" s="9" t="n">
        <v>1</v>
      </c>
      <c r="D520" s="9" t="n">
        <v>1</v>
      </c>
      <c r="E520" s="9" t="n">
        <v>630</v>
      </c>
      <c r="F520" s="9" t="s">
        <v>554</v>
      </c>
    </row>
    <row r="521" s="12" customFormat="true" ht="14.4" hidden="false" customHeight="true" outlineLevel="0" collapsed="false">
      <c r="A521" s="9" t="s">
        <v>587</v>
      </c>
      <c r="B521" s="9" t="s">
        <v>587</v>
      </c>
      <c r="C521" s="9" t="n">
        <v>1</v>
      </c>
      <c r="D521" s="9" t="n">
        <v>1</v>
      </c>
      <c r="E521" s="9" t="n">
        <v>630</v>
      </c>
      <c r="F521" s="9" t="s">
        <v>554</v>
      </c>
    </row>
    <row r="522" s="12" customFormat="true" ht="14.4" hidden="false" customHeight="true" outlineLevel="0" collapsed="false">
      <c r="A522" s="9" t="s">
        <v>588</v>
      </c>
      <c r="B522" s="9" t="s">
        <v>588</v>
      </c>
      <c r="C522" s="9" t="n">
        <v>1</v>
      </c>
      <c r="D522" s="9" t="n">
        <v>1</v>
      </c>
      <c r="E522" s="9" t="n">
        <v>630</v>
      </c>
      <c r="F522" s="9" t="s">
        <v>554</v>
      </c>
    </row>
    <row r="523" s="12" customFormat="true" ht="14.4" hidden="false" customHeight="true" outlineLevel="0" collapsed="false">
      <c r="A523" s="9" t="s">
        <v>589</v>
      </c>
      <c r="B523" s="9" t="s">
        <v>589</v>
      </c>
      <c r="C523" s="9" t="n">
        <v>1</v>
      </c>
      <c r="D523" s="9" t="n">
        <v>1</v>
      </c>
      <c r="E523" s="9" t="n">
        <v>630</v>
      </c>
      <c r="F523" s="9" t="s">
        <v>554</v>
      </c>
    </row>
    <row r="524" s="12" customFormat="true" ht="14.4" hidden="false" customHeight="true" outlineLevel="0" collapsed="false">
      <c r="A524" s="9" t="s">
        <v>590</v>
      </c>
      <c r="B524" s="9" t="s">
        <v>590</v>
      </c>
      <c r="C524" s="9" t="n">
        <v>5</v>
      </c>
      <c r="D524" s="9" t="n">
        <v>5</v>
      </c>
      <c r="E524" s="9" t="n">
        <v>210</v>
      </c>
      <c r="F524" s="9" t="s">
        <v>576</v>
      </c>
    </row>
    <row r="525" s="12" customFormat="true" ht="14.4" hidden="false" customHeight="true" outlineLevel="0" collapsed="false">
      <c r="A525" s="9" t="s">
        <v>591</v>
      </c>
      <c r="B525" s="9"/>
      <c r="C525" s="9"/>
      <c r="D525" s="9"/>
      <c r="E525" s="9" t="n">
        <v>210</v>
      </c>
      <c r="F525" s="9"/>
    </row>
    <row r="526" s="12" customFormat="true" ht="14.4" hidden="false" customHeight="true" outlineLevel="0" collapsed="false">
      <c r="A526" s="9" t="s">
        <v>592</v>
      </c>
      <c r="B526" s="9"/>
      <c r="C526" s="9"/>
      <c r="D526" s="9"/>
      <c r="E526" s="9" t="n">
        <v>210</v>
      </c>
      <c r="F526" s="9"/>
    </row>
    <row r="527" s="12" customFormat="true" ht="14.4" hidden="false" customHeight="true" outlineLevel="0" collapsed="false">
      <c r="A527" s="9" t="s">
        <v>593</v>
      </c>
      <c r="B527" s="9"/>
      <c r="C527" s="9"/>
      <c r="D527" s="9"/>
      <c r="E527" s="9" t="n">
        <v>210</v>
      </c>
      <c r="F527" s="9"/>
    </row>
    <row r="528" s="12" customFormat="true" ht="14.4" hidden="false" customHeight="true" outlineLevel="0" collapsed="false">
      <c r="A528" s="9" t="s">
        <v>594</v>
      </c>
      <c r="B528" s="9"/>
      <c r="C528" s="9"/>
      <c r="D528" s="9"/>
      <c r="E528" s="9" t="n">
        <v>210</v>
      </c>
      <c r="F528" s="9"/>
    </row>
    <row r="529" s="12" customFormat="true" ht="14.4" hidden="false" customHeight="true" outlineLevel="0" collapsed="false">
      <c r="A529" s="9" t="s">
        <v>595</v>
      </c>
      <c r="B529" s="9" t="s">
        <v>595</v>
      </c>
      <c r="C529" s="9" t="n">
        <v>1</v>
      </c>
      <c r="D529" s="9" t="n">
        <v>1</v>
      </c>
      <c r="E529" s="9" t="n">
        <v>450</v>
      </c>
      <c r="F529" s="9" t="s">
        <v>10</v>
      </c>
    </row>
    <row r="530" s="12" customFormat="true" ht="14.4" hidden="false" customHeight="true" outlineLevel="0" collapsed="false">
      <c r="A530" s="9" t="s">
        <v>596</v>
      </c>
      <c r="B530" s="9" t="s">
        <v>596</v>
      </c>
      <c r="C530" s="9" t="n">
        <v>1</v>
      </c>
      <c r="D530" s="9" t="n">
        <v>1</v>
      </c>
      <c r="E530" s="9" t="n">
        <v>435</v>
      </c>
      <c r="F530" s="9" t="s">
        <v>10</v>
      </c>
    </row>
    <row r="531" s="12" customFormat="true" ht="14.4" hidden="false" customHeight="true" outlineLevel="0" collapsed="false">
      <c r="A531" s="9" t="s">
        <v>597</v>
      </c>
      <c r="B531" s="9" t="s">
        <v>597</v>
      </c>
      <c r="C531" s="9" t="n">
        <v>1</v>
      </c>
      <c r="D531" s="9" t="n">
        <v>1</v>
      </c>
      <c r="E531" s="9" t="n">
        <v>380</v>
      </c>
      <c r="F531" s="34" t="s">
        <v>485</v>
      </c>
    </row>
    <row r="532" s="12" customFormat="true" ht="14.4" hidden="false" customHeight="true" outlineLevel="0" collapsed="false">
      <c r="A532" s="9" t="s">
        <v>598</v>
      </c>
      <c r="B532" s="38" t="s">
        <v>598</v>
      </c>
      <c r="C532" s="38" t="n">
        <v>3</v>
      </c>
      <c r="D532" s="38" t="n">
        <v>3</v>
      </c>
      <c r="E532" s="9" t="n">
        <v>470</v>
      </c>
      <c r="F532" s="38" t="s">
        <v>599</v>
      </c>
    </row>
    <row r="533" s="12" customFormat="true" ht="14.4" hidden="false" customHeight="true" outlineLevel="0" collapsed="false">
      <c r="A533" s="9" t="s">
        <v>600</v>
      </c>
      <c r="B533" s="38"/>
      <c r="C533" s="38"/>
      <c r="D533" s="38"/>
      <c r="E533" s="9" t="n">
        <v>470</v>
      </c>
      <c r="F533" s="38"/>
    </row>
    <row r="534" s="12" customFormat="true" ht="14.4" hidden="false" customHeight="true" outlineLevel="0" collapsed="false">
      <c r="A534" s="9" t="s">
        <v>601</v>
      </c>
      <c r="B534" s="38"/>
      <c r="C534" s="38"/>
      <c r="D534" s="38"/>
      <c r="E534" s="9" t="n">
        <v>470</v>
      </c>
      <c r="F534" s="38"/>
    </row>
    <row r="535" s="12" customFormat="true" ht="14.4" hidden="false" customHeight="true" outlineLevel="0" collapsed="false">
      <c r="A535" s="9" t="s">
        <v>602</v>
      </c>
      <c r="B535" s="9" t="s">
        <v>602</v>
      </c>
      <c r="C535" s="9" t="n">
        <v>2</v>
      </c>
      <c r="D535" s="9" t="n">
        <v>2</v>
      </c>
      <c r="E535" s="9" t="n">
        <v>385</v>
      </c>
      <c r="F535" s="9" t="s">
        <v>10</v>
      </c>
    </row>
    <row r="536" s="12" customFormat="true" ht="14.4" hidden="false" customHeight="true" outlineLevel="0" collapsed="false">
      <c r="A536" s="9" t="s">
        <v>603</v>
      </c>
      <c r="B536" s="9"/>
      <c r="C536" s="9"/>
      <c r="D536" s="9"/>
      <c r="E536" s="9" t="n">
        <v>385</v>
      </c>
      <c r="F536" s="9"/>
    </row>
    <row r="537" s="12" customFormat="true" ht="14.4" hidden="false" customHeight="true" outlineLevel="0" collapsed="false">
      <c r="A537" s="9" t="s">
        <v>604</v>
      </c>
      <c r="B537" s="38" t="s">
        <v>604</v>
      </c>
      <c r="C537" s="38" t="n">
        <v>4</v>
      </c>
      <c r="D537" s="38" t="n">
        <v>4</v>
      </c>
      <c r="E537" s="9" t="n">
        <v>400</v>
      </c>
      <c r="F537" s="38" t="s">
        <v>605</v>
      </c>
    </row>
    <row r="538" s="12" customFormat="true" ht="14.4" hidden="false" customHeight="true" outlineLevel="0" collapsed="false">
      <c r="A538" s="9" t="s">
        <v>606</v>
      </c>
      <c r="B538" s="38"/>
      <c r="C538" s="38"/>
      <c r="D538" s="38"/>
      <c r="E538" s="9" t="n">
        <v>400</v>
      </c>
      <c r="F538" s="38"/>
    </row>
    <row r="539" s="12" customFormat="true" ht="14.4" hidden="false" customHeight="true" outlineLevel="0" collapsed="false">
      <c r="A539" s="9" t="s">
        <v>607</v>
      </c>
      <c r="B539" s="38"/>
      <c r="C539" s="38"/>
      <c r="D539" s="38"/>
      <c r="E539" s="9" t="n">
        <v>400</v>
      </c>
      <c r="F539" s="38"/>
    </row>
    <row r="540" s="12" customFormat="true" ht="14.4" hidden="false" customHeight="true" outlineLevel="0" collapsed="false">
      <c r="A540" s="9" t="s">
        <v>608</v>
      </c>
      <c r="B540" s="38"/>
      <c r="C540" s="38"/>
      <c r="D540" s="38"/>
      <c r="E540" s="9" t="n">
        <v>400</v>
      </c>
      <c r="F540" s="38"/>
    </row>
    <row r="541" s="12" customFormat="true" ht="14.4" hidden="false" customHeight="true" outlineLevel="0" collapsed="false">
      <c r="A541" s="9" t="s">
        <v>609</v>
      </c>
      <c r="B541" s="9" t="s">
        <v>609</v>
      </c>
      <c r="C541" s="9" t="n">
        <v>2</v>
      </c>
      <c r="D541" s="9" t="n">
        <v>2</v>
      </c>
      <c r="E541" s="9" t="n">
        <v>570</v>
      </c>
      <c r="F541" s="9" t="s">
        <v>482</v>
      </c>
    </row>
    <row r="542" s="12" customFormat="true" ht="14.4" hidden="false" customHeight="true" outlineLevel="0" collapsed="false">
      <c r="A542" s="9" t="s">
        <v>610</v>
      </c>
      <c r="B542" s="9"/>
      <c r="C542" s="9"/>
      <c r="D542" s="9"/>
      <c r="E542" s="9" t="n">
        <v>570</v>
      </c>
      <c r="F542" s="9"/>
    </row>
    <row r="543" s="12" customFormat="true" ht="14.4" hidden="false" customHeight="true" outlineLevel="0" collapsed="false">
      <c r="A543" s="9" t="s">
        <v>611</v>
      </c>
      <c r="B543" s="9" t="s">
        <v>611</v>
      </c>
      <c r="C543" s="9" t="n">
        <v>1</v>
      </c>
      <c r="D543" s="9" t="n">
        <v>1</v>
      </c>
      <c r="E543" s="9" t="n">
        <v>630</v>
      </c>
      <c r="F543" s="9" t="s">
        <v>554</v>
      </c>
    </row>
    <row r="544" s="12" customFormat="true" ht="14.4" hidden="false" customHeight="true" outlineLevel="0" collapsed="false">
      <c r="A544" s="9" t="s">
        <v>612</v>
      </c>
      <c r="B544" s="9" t="s">
        <v>612</v>
      </c>
      <c r="C544" s="9" t="n">
        <v>1</v>
      </c>
      <c r="D544" s="9" t="n">
        <v>1</v>
      </c>
      <c r="E544" s="9" t="n">
        <v>630</v>
      </c>
      <c r="F544" s="9" t="s">
        <v>554</v>
      </c>
    </row>
    <row r="545" s="12" customFormat="true" ht="14.4" hidden="false" customHeight="true" outlineLevel="0" collapsed="false">
      <c r="A545" s="9" t="s">
        <v>613</v>
      </c>
      <c r="B545" s="9" t="s">
        <v>613</v>
      </c>
      <c r="C545" s="9" t="n">
        <v>1</v>
      </c>
      <c r="D545" s="9" t="n">
        <v>1</v>
      </c>
      <c r="E545" s="9" t="n">
        <v>630</v>
      </c>
      <c r="F545" s="9" t="s">
        <v>554</v>
      </c>
    </row>
    <row r="546" s="12" customFormat="true" ht="14.4" hidden="false" customHeight="true" outlineLevel="0" collapsed="false">
      <c r="A546" s="9" t="s">
        <v>614</v>
      </c>
      <c r="B546" s="9" t="s">
        <v>614</v>
      </c>
      <c r="C546" s="9" t="n">
        <v>1</v>
      </c>
      <c r="D546" s="9" t="n">
        <v>1</v>
      </c>
      <c r="E546" s="9" t="n">
        <v>630</v>
      </c>
      <c r="F546" s="9" t="s">
        <v>554</v>
      </c>
    </row>
    <row r="547" s="12" customFormat="true" ht="14.4" hidden="false" customHeight="true" outlineLevel="0" collapsed="false">
      <c r="A547" s="9" t="s">
        <v>615</v>
      </c>
      <c r="B547" s="9" t="s">
        <v>615</v>
      </c>
      <c r="C547" s="9" t="n">
        <v>1</v>
      </c>
      <c r="D547" s="9" t="n">
        <v>1</v>
      </c>
      <c r="E547" s="9" t="n">
        <v>630</v>
      </c>
      <c r="F547" s="9" t="s">
        <v>554</v>
      </c>
    </row>
    <row r="548" s="12" customFormat="true" ht="14.4" hidden="false" customHeight="true" outlineLevel="0" collapsed="false">
      <c r="A548" s="9" t="s">
        <v>616</v>
      </c>
      <c r="B548" s="9" t="s">
        <v>616</v>
      </c>
      <c r="C548" s="9" t="n">
        <v>4</v>
      </c>
      <c r="D548" s="9" t="n">
        <v>4</v>
      </c>
      <c r="E548" s="9" t="n">
        <v>480</v>
      </c>
      <c r="F548" s="9" t="s">
        <v>617</v>
      </c>
    </row>
    <row r="549" s="12" customFormat="true" ht="14.4" hidden="false" customHeight="true" outlineLevel="0" collapsed="false">
      <c r="A549" s="9" t="s">
        <v>618</v>
      </c>
      <c r="B549" s="9"/>
      <c r="C549" s="9"/>
      <c r="D549" s="9"/>
      <c r="E549" s="9" t="n">
        <v>480</v>
      </c>
      <c r="F549" s="9"/>
    </row>
    <row r="550" s="12" customFormat="true" ht="14.4" hidden="false" customHeight="true" outlineLevel="0" collapsed="false">
      <c r="A550" s="9" t="s">
        <v>619</v>
      </c>
      <c r="B550" s="9"/>
      <c r="C550" s="9"/>
      <c r="D550" s="9"/>
      <c r="E550" s="9" t="n">
        <v>480</v>
      </c>
      <c r="F550" s="9"/>
    </row>
    <row r="551" s="12" customFormat="true" ht="14.4" hidden="false" customHeight="true" outlineLevel="0" collapsed="false">
      <c r="A551" s="9" t="s">
        <v>620</v>
      </c>
      <c r="B551" s="9"/>
      <c r="C551" s="9"/>
      <c r="D551" s="9"/>
      <c r="E551" s="9" t="n">
        <v>480</v>
      </c>
      <c r="F551" s="9"/>
    </row>
    <row r="552" s="12" customFormat="true" ht="14.4" hidden="false" customHeight="true" outlineLevel="0" collapsed="false">
      <c r="A552" s="9" t="s">
        <v>621</v>
      </c>
      <c r="B552" s="9" t="s">
        <v>621</v>
      </c>
      <c r="C552" s="9" t="n">
        <v>1</v>
      </c>
      <c r="D552" s="9" t="n">
        <v>1</v>
      </c>
      <c r="E552" s="9" t="n">
        <v>630</v>
      </c>
      <c r="F552" s="9" t="s">
        <v>29</v>
      </c>
    </row>
    <row r="553" s="12" customFormat="true" ht="14.4" hidden="false" customHeight="true" outlineLevel="0" collapsed="false">
      <c r="A553" s="9" t="s">
        <v>622</v>
      </c>
      <c r="B553" s="9" t="s">
        <v>622</v>
      </c>
      <c r="C553" s="9" t="n">
        <v>2</v>
      </c>
      <c r="D553" s="9" t="n">
        <v>2</v>
      </c>
      <c r="E553" s="9" t="n">
        <v>255</v>
      </c>
      <c r="F553" s="9" t="s">
        <v>456</v>
      </c>
    </row>
    <row r="554" s="12" customFormat="true" ht="14.4" hidden="false" customHeight="true" outlineLevel="0" collapsed="false">
      <c r="A554" s="9" t="s">
        <v>623</v>
      </c>
      <c r="B554" s="9"/>
      <c r="C554" s="9"/>
      <c r="D554" s="9"/>
      <c r="E554" s="9" t="n">
        <v>255</v>
      </c>
      <c r="F554" s="9"/>
    </row>
    <row r="555" s="12" customFormat="true" ht="14.4" hidden="false" customHeight="true" outlineLevel="0" collapsed="false">
      <c r="A555" s="9" t="s">
        <v>624</v>
      </c>
      <c r="B555" s="9" t="s">
        <v>624</v>
      </c>
      <c r="C555" s="9" t="n">
        <v>2</v>
      </c>
      <c r="D555" s="9" t="n">
        <v>2</v>
      </c>
      <c r="E555" s="9" t="n">
        <v>305</v>
      </c>
      <c r="F555" s="9" t="s">
        <v>29</v>
      </c>
    </row>
    <row r="556" s="12" customFormat="true" ht="14.4" hidden="false" customHeight="true" outlineLevel="0" collapsed="false">
      <c r="A556" s="9" t="s">
        <v>625</v>
      </c>
      <c r="B556" s="9"/>
      <c r="C556" s="9"/>
      <c r="D556" s="9"/>
      <c r="E556" s="9" t="n">
        <v>305</v>
      </c>
      <c r="F556" s="9"/>
    </row>
    <row r="557" s="12" customFormat="true" ht="14.4" hidden="false" customHeight="true" outlineLevel="0" collapsed="false">
      <c r="A557" s="9" t="s">
        <v>626</v>
      </c>
      <c r="B557" s="9" t="s">
        <v>626</v>
      </c>
      <c r="C557" s="9" t="n">
        <v>1</v>
      </c>
      <c r="D557" s="9" t="n">
        <v>1</v>
      </c>
      <c r="E557" s="9" t="n">
        <v>630</v>
      </c>
      <c r="F557" s="9" t="s">
        <v>29</v>
      </c>
    </row>
    <row r="558" s="12" customFormat="true" ht="14.4" hidden="false" customHeight="true" outlineLevel="0" collapsed="false">
      <c r="A558" s="9" t="s">
        <v>627</v>
      </c>
      <c r="B558" s="9" t="s">
        <v>627</v>
      </c>
      <c r="C558" s="9" t="n">
        <v>1</v>
      </c>
      <c r="D558" s="9" t="n">
        <v>1</v>
      </c>
      <c r="E558" s="9" t="n">
        <v>630</v>
      </c>
      <c r="F558" s="9" t="s">
        <v>29</v>
      </c>
    </row>
    <row r="559" s="12" customFormat="true" ht="14.4" hidden="false" customHeight="true" outlineLevel="0" collapsed="false">
      <c r="A559" s="9" t="s">
        <v>628</v>
      </c>
      <c r="B559" s="9" t="s">
        <v>628</v>
      </c>
      <c r="C559" s="9" t="n">
        <v>1</v>
      </c>
      <c r="D559" s="9" t="n">
        <v>1</v>
      </c>
      <c r="E559" s="43" t="n">
        <v>225</v>
      </c>
      <c r="F559" s="9" t="s">
        <v>482</v>
      </c>
    </row>
    <row r="560" s="12" customFormat="true" ht="14.4" hidden="false" customHeight="true" outlineLevel="0" collapsed="false">
      <c r="A560" s="9" t="s">
        <v>629</v>
      </c>
      <c r="B560" s="9" t="s">
        <v>629</v>
      </c>
      <c r="C560" s="9" t="n">
        <v>1</v>
      </c>
      <c r="D560" s="9" t="n">
        <v>1</v>
      </c>
      <c r="E560" s="10" t="n">
        <v>383</v>
      </c>
      <c r="F560" s="9" t="s">
        <v>29</v>
      </c>
    </row>
    <row r="561" s="12" customFormat="true" ht="14.4" hidden="false" customHeight="true" outlineLevel="0" collapsed="false">
      <c r="A561" s="9" t="s">
        <v>630</v>
      </c>
      <c r="B561" s="9" t="s">
        <v>630</v>
      </c>
      <c r="C561" s="9" t="n">
        <v>1</v>
      </c>
      <c r="D561" s="9" t="n">
        <v>1</v>
      </c>
      <c r="E561" s="10" t="n">
        <v>480</v>
      </c>
      <c r="F561" s="9" t="s">
        <v>133</v>
      </c>
    </row>
    <row r="562" s="12" customFormat="true" ht="14.4" hidden="false" customHeight="true" outlineLevel="0" collapsed="false">
      <c r="A562" s="9" t="s">
        <v>631</v>
      </c>
      <c r="B562" s="9" t="s">
        <v>631</v>
      </c>
      <c r="C562" s="9" t="n">
        <v>1</v>
      </c>
      <c r="D562" s="9" t="n">
        <v>1</v>
      </c>
      <c r="E562" s="43" t="n">
        <v>282</v>
      </c>
      <c r="F562" s="9" t="s">
        <v>165</v>
      </c>
    </row>
    <row r="563" s="12" customFormat="true" ht="14.4" hidden="false" customHeight="true" outlineLevel="0" collapsed="false">
      <c r="A563" s="9" t="s">
        <v>632</v>
      </c>
      <c r="B563" s="9" t="s">
        <v>632</v>
      </c>
      <c r="C563" s="9" t="n">
        <v>1</v>
      </c>
      <c r="D563" s="9" t="n">
        <v>1</v>
      </c>
      <c r="E563" s="43" t="n">
        <v>280</v>
      </c>
      <c r="F563" s="9" t="s">
        <v>133</v>
      </c>
    </row>
    <row r="564" s="12" customFormat="true" ht="14.4" hidden="false" customHeight="true" outlineLevel="0" collapsed="false">
      <c r="A564" s="9" t="s">
        <v>633</v>
      </c>
      <c r="B564" s="9" t="s">
        <v>633</v>
      </c>
      <c r="C564" s="9" t="n">
        <v>3</v>
      </c>
      <c r="D564" s="9" t="n">
        <v>3</v>
      </c>
      <c r="E564" s="43" t="n">
        <v>204</v>
      </c>
      <c r="F564" s="9" t="s">
        <v>482</v>
      </c>
    </row>
    <row r="565" s="12" customFormat="true" ht="14.4" hidden="false" customHeight="true" outlineLevel="0" collapsed="false">
      <c r="A565" s="9" t="s">
        <v>634</v>
      </c>
      <c r="B565" s="9"/>
      <c r="C565" s="9"/>
      <c r="D565" s="9"/>
      <c r="E565" s="43" t="n">
        <v>204</v>
      </c>
      <c r="F565" s="9"/>
    </row>
    <row r="566" s="12" customFormat="true" ht="14.4" hidden="false" customHeight="true" outlineLevel="0" collapsed="false">
      <c r="A566" s="9" t="s">
        <v>635</v>
      </c>
      <c r="B566" s="9"/>
      <c r="C566" s="9"/>
      <c r="D566" s="9"/>
      <c r="E566" s="43" t="n">
        <v>204</v>
      </c>
      <c r="F566" s="9"/>
    </row>
    <row r="567" s="12" customFormat="true" ht="14.4" hidden="false" customHeight="true" outlineLevel="0" collapsed="false">
      <c r="A567" s="9" t="s">
        <v>636</v>
      </c>
      <c r="B567" s="9" t="s">
        <v>636</v>
      </c>
      <c r="C567" s="9" t="n">
        <v>1</v>
      </c>
      <c r="D567" s="9" t="n">
        <v>1</v>
      </c>
      <c r="E567" s="9" t="n">
        <v>630</v>
      </c>
      <c r="F567" s="9" t="s">
        <v>29</v>
      </c>
    </row>
    <row r="568" s="12" customFormat="true" ht="14.4" hidden="false" customHeight="true" outlineLevel="0" collapsed="false">
      <c r="A568" s="9" t="s">
        <v>637</v>
      </c>
      <c r="B568" s="9" t="s">
        <v>637</v>
      </c>
      <c r="C568" s="9" t="n">
        <v>1</v>
      </c>
      <c r="D568" s="9" t="n">
        <v>1</v>
      </c>
      <c r="E568" s="9" t="n">
        <v>440</v>
      </c>
      <c r="F568" s="9" t="s">
        <v>194</v>
      </c>
    </row>
    <row r="569" s="12" customFormat="true" ht="14.4" hidden="false" customHeight="true" outlineLevel="0" collapsed="false">
      <c r="A569" s="9" t="s">
        <v>638</v>
      </c>
      <c r="B569" s="9" t="s">
        <v>638</v>
      </c>
      <c r="C569" s="9" t="n">
        <v>1</v>
      </c>
      <c r="D569" s="9" t="n">
        <v>1</v>
      </c>
      <c r="E569" s="9" t="n">
        <v>630</v>
      </c>
      <c r="F569" s="9" t="s">
        <v>29</v>
      </c>
    </row>
    <row r="570" s="12" customFormat="true" ht="14.4" hidden="false" customHeight="true" outlineLevel="0" collapsed="false">
      <c r="A570" s="9" t="s">
        <v>639</v>
      </c>
      <c r="B570" s="9" t="s">
        <v>639</v>
      </c>
      <c r="C570" s="9" t="n">
        <v>1</v>
      </c>
      <c r="D570" s="9" t="n">
        <v>1</v>
      </c>
      <c r="E570" s="9" t="n">
        <v>630</v>
      </c>
      <c r="F570" s="9" t="s">
        <v>29</v>
      </c>
    </row>
    <row r="571" s="12" customFormat="true" ht="14.4" hidden="false" customHeight="true" outlineLevel="0" collapsed="false">
      <c r="A571" s="9" t="s">
        <v>640</v>
      </c>
      <c r="B571" s="9" t="s">
        <v>640</v>
      </c>
      <c r="C571" s="9" t="n">
        <v>1</v>
      </c>
      <c r="D571" s="9" t="n">
        <v>1</v>
      </c>
      <c r="E571" s="9" t="n">
        <v>630</v>
      </c>
      <c r="F571" s="9" t="s">
        <v>29</v>
      </c>
    </row>
    <row r="572" s="12" customFormat="true" ht="14.4" hidden="false" customHeight="true" outlineLevel="0" collapsed="false">
      <c r="A572" s="9" t="s">
        <v>641</v>
      </c>
      <c r="B572" s="9" t="s">
        <v>641</v>
      </c>
      <c r="C572" s="9" t="n">
        <v>1</v>
      </c>
      <c r="D572" s="9" t="n">
        <v>1</v>
      </c>
      <c r="E572" s="9" t="n">
        <v>630</v>
      </c>
      <c r="F572" s="9" t="s">
        <v>29</v>
      </c>
    </row>
    <row r="573" s="12" customFormat="true" ht="14.4" hidden="false" customHeight="true" outlineLevel="0" collapsed="false">
      <c r="A573" s="9" t="s">
        <v>642</v>
      </c>
      <c r="B573" s="9" t="s">
        <v>642</v>
      </c>
      <c r="C573" s="9" t="n">
        <v>1</v>
      </c>
      <c r="D573" s="9" t="n">
        <v>1</v>
      </c>
      <c r="E573" s="9" t="n">
        <v>630</v>
      </c>
      <c r="F573" s="9" t="s">
        <v>29</v>
      </c>
    </row>
    <row r="574" s="12" customFormat="true" ht="14.4" hidden="false" customHeight="true" outlineLevel="0" collapsed="false">
      <c r="A574" s="9" t="s">
        <v>643</v>
      </c>
      <c r="B574" s="9" t="s">
        <v>643</v>
      </c>
      <c r="C574" s="9" t="n">
        <v>1</v>
      </c>
      <c r="D574" s="9" t="n">
        <v>1</v>
      </c>
      <c r="E574" s="9" t="n">
        <v>630</v>
      </c>
      <c r="F574" s="9" t="s">
        <v>29</v>
      </c>
    </row>
    <row r="575" s="12" customFormat="true" ht="14.4" hidden="false" customHeight="true" outlineLevel="0" collapsed="false">
      <c r="A575" s="9" t="s">
        <v>644</v>
      </c>
      <c r="B575" s="9" t="s">
        <v>644</v>
      </c>
      <c r="C575" s="9" t="n">
        <v>1</v>
      </c>
      <c r="D575" s="9" t="n">
        <v>1</v>
      </c>
      <c r="E575" s="9" t="n">
        <v>630</v>
      </c>
      <c r="F575" s="9" t="s">
        <v>29</v>
      </c>
    </row>
    <row r="576" s="12" customFormat="true" ht="14.4" hidden="false" customHeight="true" outlineLevel="0" collapsed="false">
      <c r="A576" s="9" t="s">
        <v>645</v>
      </c>
      <c r="B576" s="9" t="s">
        <v>645</v>
      </c>
      <c r="C576" s="9" t="n">
        <v>1</v>
      </c>
      <c r="D576" s="9" t="n">
        <v>1</v>
      </c>
      <c r="E576" s="9" t="n">
        <v>630</v>
      </c>
      <c r="F576" s="9" t="s">
        <v>29</v>
      </c>
    </row>
    <row r="577" s="12" customFormat="true" ht="14.4" hidden="false" customHeight="true" outlineLevel="0" collapsed="false">
      <c r="A577" s="9" t="s">
        <v>646</v>
      </c>
      <c r="B577" s="9" t="s">
        <v>646</v>
      </c>
      <c r="C577" s="9" t="n">
        <v>1</v>
      </c>
      <c r="D577" s="9" t="n">
        <v>1</v>
      </c>
      <c r="E577" s="9" t="n">
        <v>630</v>
      </c>
      <c r="F577" s="9" t="s">
        <v>29</v>
      </c>
    </row>
    <row r="578" s="12" customFormat="true" ht="14.4" hidden="false" customHeight="true" outlineLevel="0" collapsed="false">
      <c r="A578" s="38" t="s">
        <v>647</v>
      </c>
      <c r="B578" s="9" t="s">
        <v>647</v>
      </c>
      <c r="C578" s="9" t="n">
        <v>1</v>
      </c>
      <c r="D578" s="9" t="n">
        <v>1</v>
      </c>
      <c r="E578" s="9" t="n">
        <v>630</v>
      </c>
      <c r="F578" s="9" t="s">
        <v>29</v>
      </c>
    </row>
    <row r="579" s="12" customFormat="true" ht="14.4" hidden="false" customHeight="true" outlineLevel="0" collapsed="false">
      <c r="A579" s="38" t="s">
        <v>648</v>
      </c>
      <c r="B579" s="9" t="s">
        <v>648</v>
      </c>
      <c r="C579" s="9" t="n">
        <v>1</v>
      </c>
      <c r="D579" s="9" t="n">
        <v>1</v>
      </c>
      <c r="E579" s="9" t="n">
        <v>630</v>
      </c>
      <c r="F579" s="9" t="s">
        <v>29</v>
      </c>
    </row>
    <row r="580" s="12" customFormat="true" ht="14.4" hidden="false" customHeight="true" outlineLevel="0" collapsed="false">
      <c r="A580" s="38" t="s">
        <v>649</v>
      </c>
      <c r="B580" s="9" t="s">
        <v>649</v>
      </c>
      <c r="C580" s="9" t="n">
        <v>1</v>
      </c>
      <c r="D580" s="9" t="n">
        <v>1</v>
      </c>
      <c r="E580" s="9" t="n">
        <v>630</v>
      </c>
      <c r="F580" s="9" t="s">
        <v>29</v>
      </c>
    </row>
    <row r="581" s="12" customFormat="true" ht="14.4" hidden="false" customHeight="true" outlineLevel="0" collapsed="false">
      <c r="A581" s="38" t="s">
        <v>650</v>
      </c>
      <c r="B581" s="9" t="s">
        <v>650</v>
      </c>
      <c r="C581" s="9" t="n">
        <v>1</v>
      </c>
      <c r="D581" s="9" t="n">
        <v>1</v>
      </c>
      <c r="E581" s="9" t="n">
        <v>630</v>
      </c>
      <c r="F581" s="9" t="s">
        <v>29</v>
      </c>
    </row>
    <row r="582" s="12" customFormat="true" ht="14.4" hidden="false" customHeight="true" outlineLevel="0" collapsed="false">
      <c r="A582" s="9" t="s">
        <v>651</v>
      </c>
      <c r="B582" s="9" t="s">
        <v>651</v>
      </c>
      <c r="C582" s="9" t="n">
        <v>1</v>
      </c>
      <c r="D582" s="9" t="n">
        <v>1</v>
      </c>
      <c r="E582" s="9" t="n">
        <v>630</v>
      </c>
      <c r="F582" s="9" t="s">
        <v>29</v>
      </c>
    </row>
    <row r="583" s="12" customFormat="true" ht="14.4" hidden="false" customHeight="true" outlineLevel="0" collapsed="false">
      <c r="A583" s="9" t="s">
        <v>652</v>
      </c>
      <c r="B583" s="9" t="s">
        <v>652</v>
      </c>
      <c r="C583" s="9" t="n">
        <v>1</v>
      </c>
      <c r="D583" s="9" t="n">
        <v>1</v>
      </c>
      <c r="E583" s="9" t="n">
        <v>630</v>
      </c>
      <c r="F583" s="9" t="s">
        <v>29</v>
      </c>
    </row>
    <row r="584" s="12" customFormat="true" ht="14.4" hidden="false" customHeight="true" outlineLevel="0" collapsed="false">
      <c r="A584" s="9" t="s">
        <v>653</v>
      </c>
      <c r="B584" s="9" t="s">
        <v>653</v>
      </c>
      <c r="C584" s="9" t="n">
        <v>2</v>
      </c>
      <c r="D584" s="9" t="n">
        <v>2</v>
      </c>
      <c r="E584" s="38" t="n">
        <v>490</v>
      </c>
      <c r="F584" s="9" t="s">
        <v>482</v>
      </c>
    </row>
    <row r="585" s="12" customFormat="true" ht="14.4" hidden="false" customHeight="true" outlineLevel="0" collapsed="false">
      <c r="A585" s="9" t="s">
        <v>654</v>
      </c>
      <c r="B585" s="9"/>
      <c r="C585" s="9"/>
      <c r="D585" s="9"/>
      <c r="E585" s="38" t="n">
        <v>490</v>
      </c>
      <c r="F585" s="9"/>
    </row>
    <row r="586" s="12" customFormat="true" ht="14.4" hidden="false" customHeight="true" outlineLevel="0" collapsed="false">
      <c r="A586" s="9" t="s">
        <v>655</v>
      </c>
      <c r="B586" s="9" t="s">
        <v>655</v>
      </c>
      <c r="C586" s="9" t="n">
        <v>1</v>
      </c>
      <c r="D586" s="9" t="n">
        <v>1</v>
      </c>
      <c r="E586" s="9" t="n">
        <v>630</v>
      </c>
      <c r="F586" s="9" t="s">
        <v>29</v>
      </c>
    </row>
    <row r="587" s="12" customFormat="true" ht="14.4" hidden="false" customHeight="true" outlineLevel="0" collapsed="false">
      <c r="A587" s="9" t="s">
        <v>656</v>
      </c>
      <c r="B587" s="9" t="s">
        <v>656</v>
      </c>
      <c r="C587" s="9" t="n">
        <v>2</v>
      </c>
      <c r="D587" s="9" t="n">
        <v>2</v>
      </c>
      <c r="E587" s="9" t="n">
        <v>370</v>
      </c>
      <c r="F587" s="9" t="s">
        <v>14</v>
      </c>
    </row>
    <row r="588" s="12" customFormat="true" ht="14.4" hidden="false" customHeight="true" outlineLevel="0" collapsed="false">
      <c r="A588" s="9" t="s">
        <v>657</v>
      </c>
      <c r="B588" s="9"/>
      <c r="C588" s="9"/>
      <c r="D588" s="9"/>
      <c r="E588" s="9" t="n">
        <v>370</v>
      </c>
      <c r="F588" s="9"/>
    </row>
    <row r="589" s="12" customFormat="true" ht="14.4" hidden="false" customHeight="true" outlineLevel="0" collapsed="false">
      <c r="A589" s="9" t="s">
        <v>658</v>
      </c>
      <c r="B589" s="9" t="s">
        <v>658</v>
      </c>
      <c r="C589" s="9" t="n">
        <v>1</v>
      </c>
      <c r="D589" s="9" t="n">
        <v>1</v>
      </c>
      <c r="E589" s="9" t="n">
        <v>630</v>
      </c>
      <c r="F589" s="9" t="s">
        <v>29</v>
      </c>
    </row>
    <row r="590" s="12" customFormat="true" ht="14.4" hidden="false" customHeight="true" outlineLevel="0" collapsed="false">
      <c r="A590" s="9" t="s">
        <v>659</v>
      </c>
      <c r="B590" s="9" t="s">
        <v>659</v>
      </c>
      <c r="C590" s="9" t="n">
        <v>1</v>
      </c>
      <c r="D590" s="9" t="n">
        <v>1</v>
      </c>
      <c r="E590" s="44" t="n">
        <v>460</v>
      </c>
      <c r="F590" s="9" t="s">
        <v>400</v>
      </c>
    </row>
    <row r="591" s="12" customFormat="true" ht="14.4" hidden="false" customHeight="true" outlineLevel="0" collapsed="false">
      <c r="A591" s="9" t="s">
        <v>660</v>
      </c>
      <c r="B591" s="9" t="s">
        <v>660</v>
      </c>
      <c r="C591" s="9" t="n">
        <v>2</v>
      </c>
      <c r="D591" s="9" t="n">
        <v>2</v>
      </c>
      <c r="E591" s="9" t="n">
        <v>450</v>
      </c>
      <c r="F591" s="9" t="s">
        <v>14</v>
      </c>
    </row>
    <row r="592" s="12" customFormat="true" ht="14.4" hidden="false" customHeight="true" outlineLevel="0" collapsed="false">
      <c r="A592" s="9" t="s">
        <v>661</v>
      </c>
      <c r="B592" s="9"/>
      <c r="C592" s="9"/>
      <c r="D592" s="9"/>
      <c r="E592" s="9" t="n">
        <v>450</v>
      </c>
      <c r="F592" s="9"/>
    </row>
    <row r="593" s="12" customFormat="true" ht="14.4" hidden="false" customHeight="true" outlineLevel="0" collapsed="false">
      <c r="A593" s="9" t="s">
        <v>662</v>
      </c>
      <c r="B593" s="9" t="s">
        <v>662</v>
      </c>
      <c r="C593" s="9" t="n">
        <v>1</v>
      </c>
      <c r="D593" s="9" t="n">
        <v>1</v>
      </c>
      <c r="E593" s="9" t="n">
        <v>430</v>
      </c>
      <c r="F593" s="9" t="s">
        <v>663</v>
      </c>
    </row>
    <row r="594" s="12" customFormat="true" ht="14.4" hidden="false" customHeight="true" outlineLevel="0" collapsed="false">
      <c r="A594" s="9" t="s">
        <v>664</v>
      </c>
      <c r="B594" s="9" t="s">
        <v>664</v>
      </c>
      <c r="C594" s="9" t="n">
        <v>1</v>
      </c>
      <c r="D594" s="9" t="n">
        <v>1</v>
      </c>
      <c r="E594" s="9" t="n">
        <v>630</v>
      </c>
      <c r="F594" s="9" t="s">
        <v>29</v>
      </c>
    </row>
    <row r="595" s="12" customFormat="true" ht="14.4" hidden="false" customHeight="true" outlineLevel="0" collapsed="false">
      <c r="A595" s="9" t="s">
        <v>665</v>
      </c>
      <c r="B595" s="9" t="s">
        <v>665</v>
      </c>
      <c r="C595" s="9" t="n">
        <v>1</v>
      </c>
      <c r="D595" s="9" t="n">
        <v>1</v>
      </c>
      <c r="E595" s="9" t="n">
        <v>630</v>
      </c>
      <c r="F595" s="9" t="s">
        <v>173</v>
      </c>
    </row>
    <row r="596" s="12" customFormat="true" ht="14.4" hidden="false" customHeight="true" outlineLevel="0" collapsed="false">
      <c r="A596" s="9" t="s">
        <v>666</v>
      </c>
      <c r="B596" s="9" t="s">
        <v>666</v>
      </c>
      <c r="C596" s="9" t="n">
        <v>1</v>
      </c>
      <c r="D596" s="9" t="n">
        <v>1</v>
      </c>
      <c r="E596" s="9" t="n">
        <v>630</v>
      </c>
      <c r="F596" s="9" t="s">
        <v>29</v>
      </c>
    </row>
    <row r="597" s="12" customFormat="true" ht="14.4" hidden="false" customHeight="true" outlineLevel="0" collapsed="false">
      <c r="A597" s="9" t="s">
        <v>667</v>
      </c>
      <c r="B597" s="9" t="s">
        <v>667</v>
      </c>
      <c r="C597" s="9" t="n">
        <v>1</v>
      </c>
      <c r="D597" s="9" t="n">
        <v>1</v>
      </c>
      <c r="E597" s="9" t="n">
        <v>630</v>
      </c>
      <c r="F597" s="9" t="s">
        <v>29</v>
      </c>
    </row>
    <row r="598" s="12" customFormat="true" ht="14.4" hidden="false" customHeight="true" outlineLevel="0" collapsed="false">
      <c r="A598" s="9" t="s">
        <v>668</v>
      </c>
      <c r="B598" s="9" t="s">
        <v>668</v>
      </c>
      <c r="C598" s="9" t="n">
        <v>1</v>
      </c>
      <c r="D598" s="9" t="n">
        <v>1</v>
      </c>
      <c r="E598" s="9" t="n">
        <v>500</v>
      </c>
      <c r="F598" s="9" t="s">
        <v>236</v>
      </c>
    </row>
    <row r="599" s="12" customFormat="true" ht="14.4" hidden="false" customHeight="true" outlineLevel="0" collapsed="false">
      <c r="A599" s="9" t="s">
        <v>669</v>
      </c>
      <c r="B599" s="9" t="s">
        <v>669</v>
      </c>
      <c r="C599" s="9" t="n">
        <v>1</v>
      </c>
      <c r="D599" s="9" t="n">
        <v>1</v>
      </c>
      <c r="E599" s="9" t="n">
        <v>450</v>
      </c>
      <c r="F599" s="9" t="s">
        <v>173</v>
      </c>
    </row>
    <row r="600" s="12" customFormat="true" ht="14.4" hidden="false" customHeight="true" outlineLevel="0" collapsed="false">
      <c r="A600" s="9" t="s">
        <v>670</v>
      </c>
      <c r="B600" s="9" t="s">
        <v>670</v>
      </c>
      <c r="C600" s="9" t="n">
        <v>5</v>
      </c>
      <c r="D600" s="9" t="n">
        <v>1</v>
      </c>
      <c r="E600" s="9" t="n">
        <v>375</v>
      </c>
      <c r="F600" s="9" t="s">
        <v>17</v>
      </c>
    </row>
    <row r="601" s="12" customFormat="true" ht="14.4" hidden="false" customHeight="true" outlineLevel="0" collapsed="false">
      <c r="A601" s="9" t="s">
        <v>671</v>
      </c>
      <c r="B601" s="9" t="s">
        <v>671</v>
      </c>
      <c r="C601" s="9" t="n">
        <v>1</v>
      </c>
      <c r="D601" s="9" t="n">
        <v>1</v>
      </c>
      <c r="E601" s="10" t="n">
        <v>600</v>
      </c>
      <c r="F601" s="9" t="s">
        <v>165</v>
      </c>
    </row>
    <row r="602" s="12" customFormat="true" ht="14.4" hidden="false" customHeight="true" outlineLevel="0" collapsed="false">
      <c r="A602" s="9" t="s">
        <v>672</v>
      </c>
      <c r="B602" s="9" t="s">
        <v>672</v>
      </c>
      <c r="C602" s="9" t="n">
        <v>1</v>
      </c>
      <c r="D602" s="9" t="n">
        <v>1</v>
      </c>
      <c r="E602" s="10" t="n">
        <v>600</v>
      </c>
      <c r="F602" s="9" t="s">
        <v>165</v>
      </c>
    </row>
    <row r="603" s="12" customFormat="true" ht="14.4" hidden="false" customHeight="true" outlineLevel="0" collapsed="false">
      <c r="A603" s="9" t="s">
        <v>673</v>
      </c>
      <c r="B603" s="9" t="s">
        <v>673</v>
      </c>
      <c r="C603" s="9" t="n">
        <v>1</v>
      </c>
      <c r="D603" s="9" t="n">
        <v>1</v>
      </c>
      <c r="E603" s="10" t="n">
        <v>500</v>
      </c>
      <c r="F603" s="11" t="s">
        <v>17</v>
      </c>
    </row>
    <row r="604" s="12" customFormat="true" ht="14.4" hidden="false" customHeight="true" outlineLevel="0" collapsed="false">
      <c r="A604" s="9" t="s">
        <v>674</v>
      </c>
      <c r="B604" s="9" t="s">
        <v>674</v>
      </c>
      <c r="C604" s="9" t="n">
        <v>1</v>
      </c>
      <c r="D604" s="9" t="n">
        <v>1</v>
      </c>
      <c r="E604" s="10" t="n">
        <v>630</v>
      </c>
      <c r="F604" s="9" t="s">
        <v>675</v>
      </c>
    </row>
    <row r="605" s="12" customFormat="true" ht="14.4" hidden="false" customHeight="true" outlineLevel="0" collapsed="false">
      <c r="A605" s="9" t="s">
        <v>676</v>
      </c>
      <c r="B605" s="9" t="s">
        <v>676</v>
      </c>
      <c r="C605" s="9" t="n">
        <v>1</v>
      </c>
      <c r="D605" s="9" t="n">
        <v>1</v>
      </c>
      <c r="E605" s="10" t="n">
        <v>630</v>
      </c>
      <c r="F605" s="9" t="s">
        <v>675</v>
      </c>
    </row>
    <row r="606" s="12" customFormat="true" ht="14.4" hidden="false" customHeight="true" outlineLevel="0" collapsed="false">
      <c r="A606" s="9" t="s">
        <v>677</v>
      </c>
      <c r="B606" s="9" t="s">
        <v>677</v>
      </c>
      <c r="C606" s="9" t="n">
        <v>1</v>
      </c>
      <c r="D606" s="9" t="n">
        <v>1</v>
      </c>
      <c r="E606" s="10" t="n">
        <v>630</v>
      </c>
      <c r="F606" s="9" t="s">
        <v>675</v>
      </c>
    </row>
    <row r="607" s="12" customFormat="true" ht="14.4" hidden="false" customHeight="true" outlineLevel="0" collapsed="false">
      <c r="A607" s="9" t="s">
        <v>678</v>
      </c>
      <c r="B607" s="9" t="s">
        <v>678</v>
      </c>
      <c r="C607" s="9" t="n">
        <v>1</v>
      </c>
      <c r="D607" s="9" t="n">
        <v>1</v>
      </c>
      <c r="E607" s="10" t="n">
        <v>630</v>
      </c>
      <c r="F607" s="9" t="s">
        <v>675</v>
      </c>
    </row>
    <row r="608" s="12" customFormat="true" ht="14.4" hidden="false" customHeight="true" outlineLevel="0" collapsed="false">
      <c r="A608" s="9" t="s">
        <v>679</v>
      </c>
      <c r="B608" s="9" t="s">
        <v>679</v>
      </c>
      <c r="C608" s="9" t="n">
        <v>1</v>
      </c>
      <c r="D608" s="9" t="n">
        <v>1</v>
      </c>
      <c r="E608" s="10" t="n">
        <v>630</v>
      </c>
      <c r="F608" s="9" t="s">
        <v>675</v>
      </c>
    </row>
    <row r="609" s="12" customFormat="true" ht="14.4" hidden="false" customHeight="true" outlineLevel="0" collapsed="false">
      <c r="A609" s="9" t="s">
        <v>680</v>
      </c>
      <c r="B609" s="9" t="s">
        <v>680</v>
      </c>
      <c r="C609" s="9" t="n">
        <v>1</v>
      </c>
      <c r="D609" s="9" t="n">
        <v>1</v>
      </c>
      <c r="E609" s="10" t="n">
        <v>630</v>
      </c>
      <c r="F609" s="9" t="s">
        <v>675</v>
      </c>
    </row>
    <row r="610" s="12" customFormat="true" ht="14.4" hidden="false" customHeight="true" outlineLevel="0" collapsed="false">
      <c r="A610" s="9" t="s">
        <v>681</v>
      </c>
      <c r="B610" s="9" t="s">
        <v>681</v>
      </c>
      <c r="C610" s="9" t="n">
        <v>1</v>
      </c>
      <c r="D610" s="9" t="n">
        <v>1</v>
      </c>
      <c r="E610" s="10" t="n">
        <v>630</v>
      </c>
      <c r="F610" s="9" t="s">
        <v>675</v>
      </c>
    </row>
    <row r="611" s="12" customFormat="true" ht="14.4" hidden="false" customHeight="true" outlineLevel="0" collapsed="false">
      <c r="A611" s="9" t="s">
        <v>682</v>
      </c>
      <c r="B611" s="9" t="s">
        <v>682</v>
      </c>
      <c r="C611" s="9" t="n">
        <v>1</v>
      </c>
      <c r="D611" s="9" t="n">
        <v>1</v>
      </c>
      <c r="E611" s="10" t="n">
        <v>630</v>
      </c>
      <c r="F611" s="9" t="s">
        <v>675</v>
      </c>
    </row>
    <row r="612" s="12" customFormat="true" ht="14.4" hidden="false" customHeight="true" outlineLevel="0" collapsed="false">
      <c r="A612" s="9" t="s">
        <v>683</v>
      </c>
      <c r="B612" s="9" t="s">
        <v>683</v>
      </c>
      <c r="C612" s="9" t="n">
        <v>1</v>
      </c>
      <c r="D612" s="9" t="n">
        <v>1</v>
      </c>
      <c r="E612" s="10" t="n">
        <v>630</v>
      </c>
      <c r="F612" s="9" t="s">
        <v>675</v>
      </c>
    </row>
    <row r="613" s="12" customFormat="true" ht="14.4" hidden="false" customHeight="true" outlineLevel="0" collapsed="false">
      <c r="A613" s="9" t="s">
        <v>257</v>
      </c>
      <c r="B613" s="9" t="s">
        <v>257</v>
      </c>
      <c r="C613" s="9" t="n">
        <v>1</v>
      </c>
      <c r="D613" s="9" t="n">
        <v>1</v>
      </c>
      <c r="E613" s="10" t="n">
        <v>630</v>
      </c>
      <c r="F613" s="9" t="s">
        <v>675</v>
      </c>
    </row>
    <row r="614" s="12" customFormat="true" ht="14.4" hidden="false" customHeight="true" outlineLevel="0" collapsed="false">
      <c r="A614" s="9" t="s">
        <v>684</v>
      </c>
      <c r="B614" s="9" t="s">
        <v>684</v>
      </c>
      <c r="C614" s="9" t="n">
        <v>1</v>
      </c>
      <c r="D614" s="9" t="n">
        <v>1</v>
      </c>
      <c r="E614" s="10" t="n">
        <v>630</v>
      </c>
      <c r="F614" s="9" t="s">
        <v>675</v>
      </c>
    </row>
    <row r="615" s="12" customFormat="true" ht="14.4" hidden="false" customHeight="true" outlineLevel="0" collapsed="false">
      <c r="A615" s="9" t="s">
        <v>685</v>
      </c>
      <c r="B615" s="9" t="s">
        <v>685</v>
      </c>
      <c r="C615" s="9" t="n">
        <v>3</v>
      </c>
      <c r="D615" s="9" t="n">
        <v>3</v>
      </c>
      <c r="E615" s="10" t="n">
        <v>365</v>
      </c>
      <c r="F615" s="15" t="s">
        <v>108</v>
      </c>
    </row>
    <row r="616" s="12" customFormat="true" ht="14.4" hidden="false" customHeight="true" outlineLevel="0" collapsed="false">
      <c r="A616" s="9" t="s">
        <v>686</v>
      </c>
      <c r="B616" s="9"/>
      <c r="C616" s="9"/>
      <c r="D616" s="9"/>
      <c r="E616" s="10" t="n">
        <v>365</v>
      </c>
      <c r="F616" s="15"/>
    </row>
    <row r="617" s="12" customFormat="true" ht="14.4" hidden="false" customHeight="true" outlineLevel="0" collapsed="false">
      <c r="A617" s="9" t="s">
        <v>687</v>
      </c>
      <c r="B617" s="9"/>
      <c r="C617" s="9"/>
      <c r="D617" s="9"/>
      <c r="E617" s="10" t="n">
        <v>365</v>
      </c>
      <c r="F617" s="15"/>
    </row>
    <row r="618" s="12" customFormat="true" ht="14.4" hidden="false" customHeight="true" outlineLevel="0" collapsed="false">
      <c r="A618" s="9" t="s">
        <v>688</v>
      </c>
      <c r="B618" s="9" t="s">
        <v>688</v>
      </c>
      <c r="C618" s="9" t="n">
        <v>2</v>
      </c>
      <c r="D618" s="9" t="n">
        <v>2</v>
      </c>
      <c r="E618" s="10" t="n">
        <v>365</v>
      </c>
      <c r="F618" s="9" t="s">
        <v>17</v>
      </c>
    </row>
    <row r="619" s="12" customFormat="true" ht="14.4" hidden="false" customHeight="true" outlineLevel="0" collapsed="false">
      <c r="A619" s="9" t="s">
        <v>689</v>
      </c>
      <c r="B619" s="9"/>
      <c r="C619" s="9"/>
      <c r="D619" s="9"/>
      <c r="E619" s="10" t="n">
        <v>365</v>
      </c>
      <c r="F619" s="9"/>
    </row>
    <row r="620" s="12" customFormat="true" ht="14.4" hidden="false" customHeight="true" outlineLevel="0" collapsed="false">
      <c r="A620" s="9" t="s">
        <v>690</v>
      </c>
      <c r="B620" s="9" t="s">
        <v>690</v>
      </c>
      <c r="C620" s="9" t="n">
        <v>1</v>
      </c>
      <c r="D620" s="9" t="n">
        <v>1</v>
      </c>
      <c r="E620" s="10" t="n">
        <v>370</v>
      </c>
      <c r="F620" s="9" t="s">
        <v>17</v>
      </c>
    </row>
    <row r="621" s="12" customFormat="true" ht="14.4" hidden="false" customHeight="true" outlineLevel="0" collapsed="false">
      <c r="A621" s="9" t="s">
        <v>691</v>
      </c>
      <c r="B621" s="9" t="s">
        <v>691</v>
      </c>
      <c r="C621" s="9" t="n">
        <v>1</v>
      </c>
      <c r="D621" s="9" t="n">
        <v>1</v>
      </c>
      <c r="E621" s="10" t="n">
        <v>350</v>
      </c>
      <c r="F621" s="9" t="s">
        <v>17</v>
      </c>
    </row>
    <row r="622" s="12" customFormat="true" ht="14.4" hidden="false" customHeight="true" outlineLevel="0" collapsed="false">
      <c r="A622" s="9" t="s">
        <v>692</v>
      </c>
      <c r="B622" s="9" t="s">
        <v>692</v>
      </c>
      <c r="C622" s="9" t="n">
        <v>3</v>
      </c>
      <c r="D622" s="9" t="n">
        <v>3</v>
      </c>
      <c r="E622" s="10" t="n">
        <v>330</v>
      </c>
      <c r="F622" s="15" t="s">
        <v>693</v>
      </c>
    </row>
    <row r="623" s="12" customFormat="true" ht="14.4" hidden="false" customHeight="true" outlineLevel="0" collapsed="false">
      <c r="A623" s="9" t="s">
        <v>694</v>
      </c>
      <c r="B623" s="9"/>
      <c r="C623" s="9"/>
      <c r="D623" s="9"/>
      <c r="E623" s="10" t="n">
        <v>330</v>
      </c>
      <c r="F623" s="15"/>
    </row>
    <row r="624" s="12" customFormat="true" ht="14.4" hidden="false" customHeight="true" outlineLevel="0" collapsed="false">
      <c r="A624" s="9" t="s">
        <v>695</v>
      </c>
      <c r="B624" s="9"/>
      <c r="C624" s="9"/>
      <c r="D624" s="9"/>
      <c r="E624" s="10" t="n">
        <v>330</v>
      </c>
      <c r="F624" s="15"/>
    </row>
    <row r="625" s="12" customFormat="true" ht="14.4" hidden="false" customHeight="true" outlineLevel="0" collapsed="false">
      <c r="A625" s="9" t="s">
        <v>696</v>
      </c>
      <c r="B625" s="9" t="s">
        <v>696</v>
      </c>
      <c r="C625" s="9" t="n">
        <v>5</v>
      </c>
      <c r="D625" s="9" t="n">
        <v>5</v>
      </c>
      <c r="E625" s="10" t="n">
        <v>343</v>
      </c>
      <c r="F625" s="15" t="s">
        <v>697</v>
      </c>
    </row>
    <row r="626" s="12" customFormat="true" ht="14.4" hidden="false" customHeight="true" outlineLevel="0" collapsed="false">
      <c r="A626" s="9" t="s">
        <v>698</v>
      </c>
      <c r="B626" s="9"/>
      <c r="C626" s="9"/>
      <c r="D626" s="9"/>
      <c r="E626" s="10" t="n">
        <v>343</v>
      </c>
      <c r="F626" s="15"/>
    </row>
    <row r="627" s="12" customFormat="true" ht="14.4" hidden="false" customHeight="true" outlineLevel="0" collapsed="false">
      <c r="A627" s="9" t="s">
        <v>699</v>
      </c>
      <c r="B627" s="9"/>
      <c r="C627" s="9"/>
      <c r="D627" s="9"/>
      <c r="E627" s="10" t="n">
        <v>343</v>
      </c>
      <c r="F627" s="15"/>
    </row>
    <row r="628" s="12" customFormat="true" ht="14.4" hidden="false" customHeight="true" outlineLevel="0" collapsed="false">
      <c r="A628" s="9" t="s">
        <v>700</v>
      </c>
      <c r="B628" s="9"/>
      <c r="C628" s="9"/>
      <c r="D628" s="9"/>
      <c r="E628" s="10" t="n">
        <v>343</v>
      </c>
      <c r="F628" s="15"/>
    </row>
    <row r="629" s="12" customFormat="true" ht="14.4" hidden="false" customHeight="true" outlineLevel="0" collapsed="false">
      <c r="A629" s="9" t="s">
        <v>701</v>
      </c>
      <c r="B629" s="9"/>
      <c r="C629" s="9"/>
      <c r="D629" s="9"/>
      <c r="E629" s="10" t="n">
        <v>343</v>
      </c>
      <c r="F629" s="15"/>
    </row>
    <row r="630" s="12" customFormat="true" ht="14.4" hidden="false" customHeight="true" outlineLevel="0" collapsed="false">
      <c r="A630" s="9" t="s">
        <v>702</v>
      </c>
      <c r="B630" s="9" t="s">
        <v>702</v>
      </c>
      <c r="C630" s="9" t="n">
        <v>1</v>
      </c>
      <c r="D630" s="9" t="n">
        <v>1</v>
      </c>
      <c r="E630" s="10" t="n">
        <v>500</v>
      </c>
      <c r="F630" s="9" t="s">
        <v>303</v>
      </c>
    </row>
    <row r="631" s="12" customFormat="true" ht="14.4" hidden="false" customHeight="true" outlineLevel="0" collapsed="false">
      <c r="A631" s="9" t="s">
        <v>703</v>
      </c>
      <c r="B631" s="9" t="s">
        <v>703</v>
      </c>
      <c r="C631" s="9" t="n">
        <v>3</v>
      </c>
      <c r="D631" s="9" t="n">
        <v>3</v>
      </c>
      <c r="E631" s="10" t="n">
        <v>440</v>
      </c>
      <c r="F631" s="15" t="s">
        <v>10</v>
      </c>
    </row>
    <row r="632" s="12" customFormat="true" ht="14.4" hidden="false" customHeight="true" outlineLevel="0" collapsed="false">
      <c r="A632" s="9" t="s">
        <v>704</v>
      </c>
      <c r="B632" s="9"/>
      <c r="C632" s="9"/>
      <c r="D632" s="9"/>
      <c r="E632" s="10" t="n">
        <v>440</v>
      </c>
      <c r="F632" s="15"/>
    </row>
    <row r="633" s="12" customFormat="true" ht="14.4" hidden="false" customHeight="true" outlineLevel="0" collapsed="false">
      <c r="A633" s="9" t="s">
        <v>705</v>
      </c>
      <c r="B633" s="9"/>
      <c r="C633" s="9"/>
      <c r="D633" s="9"/>
      <c r="E633" s="10" t="n">
        <v>440</v>
      </c>
      <c r="F633" s="15"/>
    </row>
    <row r="634" s="12" customFormat="true" ht="14.4" hidden="false" customHeight="true" outlineLevel="0" collapsed="false">
      <c r="A634" s="9" t="s">
        <v>706</v>
      </c>
      <c r="B634" s="9" t="s">
        <v>706</v>
      </c>
      <c r="C634" s="9" t="n">
        <v>1</v>
      </c>
      <c r="D634" s="9" t="n">
        <v>1</v>
      </c>
      <c r="E634" s="10" t="n">
        <v>480</v>
      </c>
      <c r="F634" s="9" t="s">
        <v>17</v>
      </c>
    </row>
    <row r="635" s="12" customFormat="true" ht="14.4" hidden="false" customHeight="true" outlineLevel="0" collapsed="false">
      <c r="A635" s="9" t="s">
        <v>707</v>
      </c>
      <c r="B635" s="9" t="s">
        <v>708</v>
      </c>
      <c r="C635" s="9" t="n">
        <v>4</v>
      </c>
      <c r="D635" s="9" t="n">
        <v>4</v>
      </c>
      <c r="E635" s="10" t="n">
        <v>340</v>
      </c>
      <c r="F635" s="15" t="s">
        <v>709</v>
      </c>
    </row>
    <row r="636" s="12" customFormat="true" ht="14.4" hidden="false" customHeight="true" outlineLevel="0" collapsed="false">
      <c r="A636" s="9" t="s">
        <v>708</v>
      </c>
      <c r="B636" s="9"/>
      <c r="C636" s="9"/>
      <c r="D636" s="9"/>
      <c r="E636" s="10" t="n">
        <v>340</v>
      </c>
      <c r="F636" s="15"/>
    </row>
    <row r="637" s="12" customFormat="true" ht="14.4" hidden="false" customHeight="true" outlineLevel="0" collapsed="false">
      <c r="A637" s="9" t="s">
        <v>710</v>
      </c>
      <c r="B637" s="9"/>
      <c r="C637" s="9"/>
      <c r="D637" s="9"/>
      <c r="E637" s="10" t="n">
        <v>340</v>
      </c>
      <c r="F637" s="15"/>
    </row>
    <row r="638" s="12" customFormat="true" ht="14.4" hidden="false" customHeight="true" outlineLevel="0" collapsed="false">
      <c r="A638" s="9" t="s">
        <v>711</v>
      </c>
      <c r="B638" s="9"/>
      <c r="C638" s="9"/>
      <c r="D638" s="9"/>
      <c r="E638" s="10" t="n">
        <v>340</v>
      </c>
      <c r="F638" s="15"/>
    </row>
    <row r="639" s="12" customFormat="true" ht="14.4" hidden="false" customHeight="true" outlineLevel="0" collapsed="false">
      <c r="A639" s="9" t="s">
        <v>712</v>
      </c>
      <c r="B639" s="9" t="s">
        <v>712</v>
      </c>
      <c r="C639" s="9" t="n">
        <v>2</v>
      </c>
      <c r="D639" s="9" t="n">
        <v>1</v>
      </c>
      <c r="E639" s="10" t="n">
        <v>270</v>
      </c>
      <c r="F639" s="15" t="s">
        <v>713</v>
      </c>
    </row>
    <row r="640" s="12" customFormat="true" ht="14.4" hidden="false" customHeight="true" outlineLevel="0" collapsed="false">
      <c r="A640" s="9" t="s">
        <v>714</v>
      </c>
      <c r="B640" s="9" t="s">
        <v>714</v>
      </c>
      <c r="C640" s="9" t="n">
        <v>3</v>
      </c>
      <c r="D640" s="9" t="n">
        <v>3</v>
      </c>
      <c r="E640" s="10" t="n">
        <v>287</v>
      </c>
      <c r="F640" s="15" t="s">
        <v>693</v>
      </c>
    </row>
    <row r="641" s="12" customFormat="true" ht="14.4" hidden="false" customHeight="true" outlineLevel="0" collapsed="false">
      <c r="A641" s="9" t="s">
        <v>715</v>
      </c>
      <c r="B641" s="9"/>
      <c r="C641" s="9"/>
      <c r="D641" s="9"/>
      <c r="E641" s="10" t="n">
        <v>287</v>
      </c>
      <c r="F641" s="15"/>
    </row>
    <row r="642" s="12" customFormat="true" ht="14.4" hidden="false" customHeight="true" outlineLevel="0" collapsed="false">
      <c r="A642" s="9" t="s">
        <v>716</v>
      </c>
      <c r="B642" s="9"/>
      <c r="C642" s="9"/>
      <c r="D642" s="9"/>
      <c r="E642" s="10" t="n">
        <v>287</v>
      </c>
      <c r="F642" s="15"/>
    </row>
    <row r="643" s="12" customFormat="true" ht="14.4" hidden="false" customHeight="true" outlineLevel="0" collapsed="false">
      <c r="A643" s="9" t="s">
        <v>717</v>
      </c>
      <c r="B643" s="9" t="s">
        <v>717</v>
      </c>
      <c r="C643" s="9" t="n">
        <v>2</v>
      </c>
      <c r="D643" s="9" t="n">
        <v>1</v>
      </c>
      <c r="E643" s="10" t="n">
        <v>185</v>
      </c>
      <c r="F643" s="9" t="s">
        <v>492</v>
      </c>
    </row>
    <row r="644" s="12" customFormat="true" ht="14.4" hidden="false" customHeight="true" outlineLevel="0" collapsed="false">
      <c r="A644" s="9" t="s">
        <v>718</v>
      </c>
      <c r="B644" s="9" t="s">
        <v>718</v>
      </c>
      <c r="C644" s="9" t="n">
        <v>2</v>
      </c>
      <c r="D644" s="9" t="n">
        <v>2</v>
      </c>
      <c r="E644" s="10" t="n">
        <v>305</v>
      </c>
      <c r="F644" s="9" t="s">
        <v>17</v>
      </c>
    </row>
    <row r="645" s="12" customFormat="true" ht="14.4" hidden="false" customHeight="true" outlineLevel="0" collapsed="false">
      <c r="A645" s="9" t="s">
        <v>719</v>
      </c>
      <c r="B645" s="9"/>
      <c r="C645" s="9"/>
      <c r="D645" s="9"/>
      <c r="E645" s="10" t="n">
        <v>305</v>
      </c>
      <c r="F645" s="9"/>
    </row>
    <row r="646" s="12" customFormat="true" ht="14.4" hidden="false" customHeight="true" outlineLevel="0" collapsed="false">
      <c r="A646" s="9" t="s">
        <v>720</v>
      </c>
      <c r="B646" s="9" t="s">
        <v>720</v>
      </c>
      <c r="C646" s="9" t="n">
        <v>1</v>
      </c>
      <c r="D646" s="9" t="n">
        <v>1</v>
      </c>
      <c r="E646" s="10" t="n">
        <v>560</v>
      </c>
      <c r="F646" s="15" t="s">
        <v>713</v>
      </c>
    </row>
    <row r="647" s="12" customFormat="true" ht="14.4" hidden="false" customHeight="true" outlineLevel="0" collapsed="false">
      <c r="A647" s="9" t="s">
        <v>721</v>
      </c>
      <c r="B647" s="9" t="s">
        <v>721</v>
      </c>
      <c r="C647" s="9" t="n">
        <v>2</v>
      </c>
      <c r="D647" s="9" t="n">
        <v>2</v>
      </c>
      <c r="E647" s="10" t="n">
        <v>140</v>
      </c>
      <c r="F647" s="15" t="s">
        <v>10</v>
      </c>
    </row>
    <row r="648" s="12" customFormat="true" ht="14.4" hidden="false" customHeight="true" outlineLevel="0" collapsed="false">
      <c r="A648" s="9" t="s">
        <v>722</v>
      </c>
      <c r="B648" s="9"/>
      <c r="C648" s="9"/>
      <c r="D648" s="9"/>
      <c r="E648" s="10" t="n">
        <v>140</v>
      </c>
      <c r="F648" s="15"/>
    </row>
    <row r="649" s="12" customFormat="true" ht="14.4" hidden="false" customHeight="true" outlineLevel="0" collapsed="false">
      <c r="A649" s="9" t="s">
        <v>723</v>
      </c>
      <c r="B649" s="9" t="s">
        <v>723</v>
      </c>
      <c r="C649" s="9" t="n">
        <v>2</v>
      </c>
      <c r="D649" s="9" t="n">
        <v>2</v>
      </c>
      <c r="E649" s="10" t="n">
        <v>500</v>
      </c>
      <c r="F649" s="15" t="s">
        <v>108</v>
      </c>
    </row>
    <row r="650" s="12" customFormat="true" ht="14.4" hidden="false" customHeight="true" outlineLevel="0" collapsed="false">
      <c r="A650" s="9" t="s">
        <v>724</v>
      </c>
      <c r="B650" s="9"/>
      <c r="C650" s="9"/>
      <c r="D650" s="9"/>
      <c r="E650" s="10" t="n">
        <v>500</v>
      </c>
      <c r="F650" s="15"/>
    </row>
    <row r="651" s="12" customFormat="true" ht="14.4" hidden="false" customHeight="true" outlineLevel="0" collapsed="false">
      <c r="A651" s="9" t="s">
        <v>725</v>
      </c>
      <c r="B651" s="9" t="s">
        <v>725</v>
      </c>
      <c r="C651" s="9" t="n">
        <v>2</v>
      </c>
      <c r="D651" s="9" t="n">
        <v>2</v>
      </c>
      <c r="E651" s="10" t="n">
        <v>400</v>
      </c>
      <c r="F651" s="15" t="s">
        <v>693</v>
      </c>
    </row>
    <row r="652" s="12" customFormat="true" ht="14.4" hidden="false" customHeight="true" outlineLevel="0" collapsed="false">
      <c r="A652" s="9" t="s">
        <v>726</v>
      </c>
      <c r="B652" s="9"/>
      <c r="C652" s="9"/>
      <c r="D652" s="9"/>
      <c r="E652" s="10" t="n">
        <v>400</v>
      </c>
      <c r="F652" s="15"/>
    </row>
    <row r="653" s="12" customFormat="true" ht="14.4" hidden="false" customHeight="true" outlineLevel="0" collapsed="false">
      <c r="A653" s="9" t="s">
        <v>727</v>
      </c>
      <c r="B653" s="9" t="s">
        <v>727</v>
      </c>
      <c r="C653" s="10" t="n">
        <v>3</v>
      </c>
      <c r="D653" s="10" t="n">
        <v>3</v>
      </c>
      <c r="E653" s="10" t="n">
        <v>220</v>
      </c>
      <c r="F653" s="9" t="s">
        <v>125</v>
      </c>
    </row>
    <row r="654" s="12" customFormat="true" ht="14.4" hidden="false" customHeight="true" outlineLevel="0" collapsed="false">
      <c r="A654" s="9" t="s">
        <v>728</v>
      </c>
      <c r="B654" s="9"/>
      <c r="C654" s="10"/>
      <c r="D654" s="10"/>
      <c r="E654" s="10" t="n">
        <v>220</v>
      </c>
      <c r="F654" s="9"/>
    </row>
    <row r="655" s="12" customFormat="true" ht="14.4" hidden="false" customHeight="true" outlineLevel="0" collapsed="false">
      <c r="A655" s="9" t="s">
        <v>729</v>
      </c>
      <c r="B655" s="9"/>
      <c r="C655" s="10"/>
      <c r="D655" s="10"/>
      <c r="E655" s="10" t="n">
        <v>220</v>
      </c>
      <c r="F655" s="9"/>
    </row>
    <row r="656" s="12" customFormat="true" ht="14.4" hidden="false" customHeight="true" outlineLevel="0" collapsed="false">
      <c r="A656" s="9" t="s">
        <v>159</v>
      </c>
      <c r="B656" s="9" t="s">
        <v>159</v>
      </c>
      <c r="C656" s="10" t="n">
        <v>3</v>
      </c>
      <c r="D656" s="10" t="n">
        <v>3</v>
      </c>
      <c r="E656" s="10" t="n">
        <v>560</v>
      </c>
      <c r="F656" s="9" t="s">
        <v>125</v>
      </c>
    </row>
    <row r="657" s="12" customFormat="true" ht="14.4" hidden="false" customHeight="true" outlineLevel="0" collapsed="false">
      <c r="A657" s="9" t="s">
        <v>730</v>
      </c>
      <c r="B657" s="9"/>
      <c r="C657" s="10"/>
      <c r="D657" s="10"/>
      <c r="E657" s="10" t="n">
        <v>560</v>
      </c>
      <c r="F657" s="9"/>
    </row>
    <row r="658" s="12" customFormat="true" ht="14.4" hidden="false" customHeight="true" outlineLevel="0" collapsed="false">
      <c r="A658" s="9" t="s">
        <v>731</v>
      </c>
      <c r="B658" s="9"/>
      <c r="C658" s="10"/>
      <c r="D658" s="10"/>
      <c r="E658" s="10" t="n">
        <v>560</v>
      </c>
      <c r="F658" s="9"/>
    </row>
    <row r="659" s="12" customFormat="true" ht="14.4" hidden="false" customHeight="true" outlineLevel="0" collapsed="false">
      <c r="A659" s="9" t="s">
        <v>732</v>
      </c>
      <c r="B659" s="9" t="s">
        <v>732</v>
      </c>
      <c r="C659" s="10" t="n">
        <v>3</v>
      </c>
      <c r="D659" s="10" t="n">
        <v>3</v>
      </c>
      <c r="E659" s="10" t="n">
        <v>580</v>
      </c>
      <c r="F659" s="9" t="s">
        <v>125</v>
      </c>
    </row>
    <row r="660" s="12" customFormat="true" ht="14.4" hidden="false" customHeight="true" outlineLevel="0" collapsed="false">
      <c r="A660" s="9" t="s">
        <v>733</v>
      </c>
      <c r="B660" s="9"/>
      <c r="C660" s="10"/>
      <c r="D660" s="10"/>
      <c r="E660" s="10" t="n">
        <v>580</v>
      </c>
      <c r="F660" s="9"/>
    </row>
    <row r="661" s="12" customFormat="true" ht="14.4" hidden="false" customHeight="true" outlineLevel="0" collapsed="false">
      <c r="A661" s="9" t="s">
        <v>734</v>
      </c>
      <c r="B661" s="9"/>
      <c r="C661" s="10"/>
      <c r="D661" s="10"/>
      <c r="E661" s="10" t="n">
        <v>580</v>
      </c>
      <c r="F661" s="9"/>
    </row>
    <row r="662" s="12" customFormat="true" ht="14.4" hidden="false" customHeight="true" outlineLevel="0" collapsed="false">
      <c r="A662" s="9" t="s">
        <v>735</v>
      </c>
      <c r="B662" s="9" t="s">
        <v>735</v>
      </c>
      <c r="C662" s="10" t="n">
        <v>3</v>
      </c>
      <c r="D662" s="10" t="n">
        <v>2</v>
      </c>
      <c r="E662" s="10" t="n">
        <v>408</v>
      </c>
      <c r="F662" s="9" t="s">
        <v>125</v>
      </c>
    </row>
    <row r="663" s="12" customFormat="true" ht="14.4" hidden="false" customHeight="true" outlineLevel="0" collapsed="false">
      <c r="A663" s="9" t="s">
        <v>736</v>
      </c>
      <c r="B663" s="9"/>
      <c r="C663" s="10"/>
      <c r="D663" s="10"/>
      <c r="E663" s="10" t="n">
        <v>408</v>
      </c>
      <c r="F663" s="9"/>
    </row>
    <row r="664" s="12" customFormat="true" ht="14.4" hidden="false" customHeight="true" outlineLevel="0" collapsed="false">
      <c r="A664" s="9" t="s">
        <v>737</v>
      </c>
      <c r="B664" s="9" t="s">
        <v>737</v>
      </c>
      <c r="C664" s="9" t="n">
        <v>1</v>
      </c>
      <c r="D664" s="9" t="n">
        <v>1</v>
      </c>
      <c r="E664" s="45" t="n">
        <v>630</v>
      </c>
      <c r="F664" s="15" t="s">
        <v>529</v>
      </c>
    </row>
    <row r="665" s="12" customFormat="true" ht="14.4" hidden="false" customHeight="true" outlineLevel="0" collapsed="false">
      <c r="A665" s="9" t="s">
        <v>738</v>
      </c>
      <c r="B665" s="9" t="s">
        <v>738</v>
      </c>
      <c r="C665" s="9" t="n">
        <v>3</v>
      </c>
      <c r="D665" s="9" t="n">
        <v>3</v>
      </c>
      <c r="E665" s="45" t="n">
        <v>297</v>
      </c>
      <c r="F665" s="15" t="s">
        <v>739</v>
      </c>
    </row>
    <row r="666" s="12" customFormat="true" ht="14.4" hidden="false" customHeight="true" outlineLevel="0" collapsed="false">
      <c r="A666" s="9" t="s">
        <v>740</v>
      </c>
      <c r="B666" s="9"/>
      <c r="C666" s="9"/>
      <c r="D666" s="9"/>
      <c r="E666" s="45" t="n">
        <v>297</v>
      </c>
      <c r="F666" s="15"/>
    </row>
    <row r="667" s="12" customFormat="true" ht="14.4" hidden="false" customHeight="true" outlineLevel="0" collapsed="false">
      <c r="A667" s="9" t="s">
        <v>741</v>
      </c>
      <c r="B667" s="9"/>
      <c r="C667" s="9"/>
      <c r="D667" s="9"/>
      <c r="E667" s="45" t="n">
        <v>297</v>
      </c>
      <c r="F667" s="15"/>
    </row>
    <row r="668" s="12" customFormat="true" ht="14.4" hidden="false" customHeight="true" outlineLevel="0" collapsed="false">
      <c r="A668" s="46" t="s">
        <v>742</v>
      </c>
      <c r="B668" s="38" t="s">
        <v>742</v>
      </c>
      <c r="C668" s="47" t="n">
        <v>3</v>
      </c>
      <c r="D668" s="47" t="n">
        <v>3</v>
      </c>
      <c r="E668" s="10" t="n">
        <v>300</v>
      </c>
      <c r="F668" s="38" t="s">
        <v>303</v>
      </c>
    </row>
    <row r="669" s="12" customFormat="true" ht="14.4" hidden="false" customHeight="true" outlineLevel="0" collapsed="false">
      <c r="A669" s="48" t="s">
        <v>743</v>
      </c>
      <c r="B669" s="38"/>
      <c r="C669" s="47"/>
      <c r="D669" s="47"/>
      <c r="E669" s="10" t="n">
        <v>300</v>
      </c>
      <c r="F669" s="38"/>
    </row>
    <row r="670" s="12" customFormat="true" ht="14.4" hidden="false" customHeight="true" outlineLevel="0" collapsed="false">
      <c r="A670" s="49" t="s">
        <v>744</v>
      </c>
      <c r="B670" s="38"/>
      <c r="C670" s="47"/>
      <c r="D670" s="47"/>
      <c r="E670" s="47" t="n">
        <v>300</v>
      </c>
      <c r="F670" s="38"/>
    </row>
    <row r="671" s="12" customFormat="true" ht="14.4" hidden="false" customHeight="true" outlineLevel="0" collapsed="false">
      <c r="A671" s="9" t="s">
        <v>745</v>
      </c>
      <c r="B671" s="9" t="s">
        <v>745</v>
      </c>
      <c r="C671" s="10" t="n">
        <v>1</v>
      </c>
      <c r="D671" s="10" t="n">
        <v>1</v>
      </c>
      <c r="E671" s="10" t="n">
        <v>400</v>
      </c>
      <c r="F671" s="9" t="s">
        <v>456</v>
      </c>
    </row>
    <row r="672" s="12" customFormat="true" ht="14.4" hidden="false" customHeight="true" outlineLevel="0" collapsed="false">
      <c r="A672" s="9" t="s">
        <v>746</v>
      </c>
      <c r="B672" s="9" t="s">
        <v>746</v>
      </c>
      <c r="C672" s="10" t="n">
        <v>1</v>
      </c>
      <c r="D672" s="10" t="n">
        <v>1</v>
      </c>
      <c r="E672" s="10" t="n">
        <v>630</v>
      </c>
      <c r="F672" s="9" t="s">
        <v>303</v>
      </c>
    </row>
    <row r="673" s="12" customFormat="true" ht="14.4" hidden="false" customHeight="true" outlineLevel="0" collapsed="false">
      <c r="A673" s="9" t="s">
        <v>747</v>
      </c>
      <c r="B673" s="9" t="s">
        <v>747</v>
      </c>
      <c r="C673" s="10" t="n">
        <v>2</v>
      </c>
      <c r="D673" s="10" t="n">
        <v>2</v>
      </c>
      <c r="E673" s="10" t="n">
        <v>380</v>
      </c>
      <c r="F673" s="50" t="s">
        <v>303</v>
      </c>
    </row>
    <row r="674" s="12" customFormat="true" ht="14.4" hidden="false" customHeight="true" outlineLevel="0" collapsed="false">
      <c r="A674" s="9" t="s">
        <v>748</v>
      </c>
      <c r="B674" s="9"/>
      <c r="C674" s="10"/>
      <c r="D674" s="10"/>
      <c r="E674" s="10" t="n">
        <v>380</v>
      </c>
      <c r="F674" s="50"/>
    </row>
    <row r="675" s="12" customFormat="true" ht="14.4" hidden="false" customHeight="true" outlineLevel="0" collapsed="false">
      <c r="A675" s="9" t="s">
        <v>749</v>
      </c>
      <c r="B675" s="9" t="s">
        <v>749</v>
      </c>
      <c r="C675" s="9" t="n">
        <v>4</v>
      </c>
      <c r="D675" s="9" t="n">
        <v>4</v>
      </c>
      <c r="E675" s="9" t="n">
        <v>600</v>
      </c>
      <c r="F675" s="9" t="s">
        <v>303</v>
      </c>
    </row>
    <row r="676" s="12" customFormat="true" ht="14.4" hidden="false" customHeight="true" outlineLevel="0" collapsed="false">
      <c r="A676" s="9" t="s">
        <v>750</v>
      </c>
      <c r="B676" s="9"/>
      <c r="C676" s="9"/>
      <c r="D676" s="9"/>
      <c r="E676" s="9" t="n">
        <v>600</v>
      </c>
      <c r="F676" s="9"/>
    </row>
    <row r="677" s="12" customFormat="true" ht="14.4" hidden="false" customHeight="true" outlineLevel="0" collapsed="false">
      <c r="A677" s="9" t="s">
        <v>751</v>
      </c>
      <c r="B677" s="9"/>
      <c r="C677" s="9"/>
      <c r="D677" s="9"/>
      <c r="E677" s="9" t="n">
        <v>600</v>
      </c>
      <c r="F677" s="9"/>
    </row>
    <row r="678" s="12" customFormat="true" ht="14.4" hidden="false" customHeight="true" outlineLevel="0" collapsed="false">
      <c r="A678" s="9" t="s">
        <v>752</v>
      </c>
      <c r="B678" s="9"/>
      <c r="C678" s="9"/>
      <c r="D678" s="9"/>
      <c r="E678" s="9" t="n">
        <v>600</v>
      </c>
      <c r="F678" s="9"/>
    </row>
    <row r="679" s="12" customFormat="true" ht="14.4" hidden="false" customHeight="true" outlineLevel="0" collapsed="false">
      <c r="A679" s="9" t="s">
        <v>753</v>
      </c>
      <c r="B679" s="9" t="s">
        <v>753</v>
      </c>
      <c r="C679" s="10" t="n">
        <v>1</v>
      </c>
      <c r="D679" s="10" t="n">
        <v>1</v>
      </c>
      <c r="E679" s="10" t="n">
        <v>500</v>
      </c>
      <c r="F679" s="9" t="s">
        <v>303</v>
      </c>
    </row>
    <row r="680" s="12" customFormat="true" ht="14.4" hidden="false" customHeight="true" outlineLevel="0" collapsed="false">
      <c r="A680" s="9" t="s">
        <v>754</v>
      </c>
      <c r="B680" s="9" t="s">
        <v>754</v>
      </c>
      <c r="C680" s="10" t="n">
        <v>1</v>
      </c>
      <c r="D680" s="10" t="n">
        <v>1</v>
      </c>
      <c r="E680" s="10" t="n">
        <v>630</v>
      </c>
      <c r="F680" s="9" t="s">
        <v>303</v>
      </c>
    </row>
    <row r="681" s="12" customFormat="true" ht="14.4" hidden="false" customHeight="true" outlineLevel="0" collapsed="false">
      <c r="A681" s="9" t="s">
        <v>755</v>
      </c>
      <c r="B681" s="9" t="s">
        <v>755</v>
      </c>
      <c r="C681" s="10" t="n">
        <v>1</v>
      </c>
      <c r="D681" s="10" t="n">
        <v>1</v>
      </c>
      <c r="E681" s="10" t="n">
        <v>580</v>
      </c>
      <c r="F681" s="9" t="s">
        <v>303</v>
      </c>
    </row>
    <row r="682" s="12" customFormat="true" ht="14.4" hidden="false" customHeight="true" outlineLevel="0" collapsed="false">
      <c r="A682" s="9" t="s">
        <v>756</v>
      </c>
      <c r="B682" s="9" t="s">
        <v>756</v>
      </c>
      <c r="C682" s="50" t="n">
        <v>3</v>
      </c>
      <c r="D682" s="50" t="n">
        <v>2</v>
      </c>
      <c r="E682" s="10" t="n">
        <v>630</v>
      </c>
      <c r="F682" s="9" t="s">
        <v>303</v>
      </c>
    </row>
    <row r="683" s="12" customFormat="true" ht="14.4" hidden="false" customHeight="true" outlineLevel="0" collapsed="false">
      <c r="A683" s="9" t="s">
        <v>757</v>
      </c>
      <c r="B683" s="9"/>
      <c r="C683" s="50"/>
      <c r="D683" s="50"/>
      <c r="E683" s="10" t="n">
        <v>630</v>
      </c>
      <c r="F683" s="9"/>
    </row>
    <row r="684" s="12" customFormat="true" ht="14.4" hidden="false" customHeight="true" outlineLevel="0" collapsed="false">
      <c r="A684" s="9" t="s">
        <v>758</v>
      </c>
      <c r="B684" s="9" t="s">
        <v>758</v>
      </c>
      <c r="C684" s="9" t="n">
        <v>1</v>
      </c>
      <c r="D684" s="9" t="n">
        <v>1</v>
      </c>
      <c r="E684" s="9" t="n">
        <v>630</v>
      </c>
      <c r="F684" s="9" t="s">
        <v>303</v>
      </c>
    </row>
    <row r="685" s="12" customFormat="true" ht="14.4" hidden="false" customHeight="true" outlineLevel="0" collapsed="false">
      <c r="A685" s="9" t="s">
        <v>759</v>
      </c>
      <c r="B685" s="9" t="s">
        <v>759</v>
      </c>
      <c r="C685" s="10" t="n">
        <v>3</v>
      </c>
      <c r="D685" s="10" t="n">
        <v>3</v>
      </c>
      <c r="E685" s="10" t="n">
        <v>630</v>
      </c>
      <c r="F685" s="9" t="s">
        <v>303</v>
      </c>
    </row>
    <row r="686" s="12" customFormat="true" ht="14.4" hidden="false" customHeight="true" outlineLevel="0" collapsed="false">
      <c r="A686" s="9" t="s">
        <v>760</v>
      </c>
      <c r="B686" s="9"/>
      <c r="C686" s="10"/>
      <c r="D686" s="10"/>
      <c r="E686" s="10" t="n">
        <v>630</v>
      </c>
      <c r="F686" s="9"/>
    </row>
    <row r="687" s="12" customFormat="true" ht="14.4" hidden="false" customHeight="true" outlineLevel="0" collapsed="false">
      <c r="A687" s="9" t="s">
        <v>761</v>
      </c>
      <c r="B687" s="9"/>
      <c r="C687" s="10"/>
      <c r="D687" s="10"/>
      <c r="E687" s="10" t="n">
        <v>630</v>
      </c>
      <c r="F687" s="9"/>
    </row>
    <row r="688" s="12" customFormat="true" ht="14.4" hidden="false" customHeight="true" outlineLevel="0" collapsed="false">
      <c r="A688" s="50" t="s">
        <v>762</v>
      </c>
      <c r="B688" s="50" t="s">
        <v>762</v>
      </c>
      <c r="C688" s="50" t="n">
        <v>1</v>
      </c>
      <c r="D688" s="50" t="n">
        <v>1</v>
      </c>
      <c r="E688" s="50" t="n">
        <v>630</v>
      </c>
      <c r="F688" s="9" t="s">
        <v>303</v>
      </c>
    </row>
    <row r="689" s="12" customFormat="true" ht="14.4" hidden="false" customHeight="true" outlineLevel="0" collapsed="false">
      <c r="A689" s="50" t="s">
        <v>763</v>
      </c>
      <c r="B689" s="9" t="s">
        <v>763</v>
      </c>
      <c r="C689" s="9" t="n">
        <v>3</v>
      </c>
      <c r="D689" s="9" t="n">
        <v>3</v>
      </c>
      <c r="E689" s="50" t="n">
        <v>343</v>
      </c>
      <c r="F689" s="9" t="s">
        <v>303</v>
      </c>
    </row>
    <row r="690" s="12" customFormat="true" ht="14.4" hidden="false" customHeight="true" outlineLevel="0" collapsed="false">
      <c r="A690" s="50" t="s">
        <v>764</v>
      </c>
      <c r="B690" s="9"/>
      <c r="C690" s="9"/>
      <c r="D690" s="9"/>
      <c r="E690" s="50" t="n">
        <v>343</v>
      </c>
      <c r="F690" s="9"/>
    </row>
    <row r="691" s="12" customFormat="true" ht="14.4" hidden="false" customHeight="true" outlineLevel="0" collapsed="false">
      <c r="A691" s="50" t="s">
        <v>765</v>
      </c>
      <c r="B691" s="9"/>
      <c r="C691" s="9"/>
      <c r="D691" s="9"/>
      <c r="E691" s="50" t="n">
        <v>343</v>
      </c>
      <c r="F691" s="9"/>
    </row>
    <row r="692" s="12" customFormat="true" ht="14.4" hidden="false" customHeight="true" outlineLevel="0" collapsed="false">
      <c r="A692" s="50" t="s">
        <v>766</v>
      </c>
      <c r="B692" s="9" t="s">
        <v>766</v>
      </c>
      <c r="C692" s="50" t="n">
        <v>1</v>
      </c>
      <c r="D692" s="50" t="n">
        <v>1</v>
      </c>
      <c r="E692" s="50" t="n">
        <v>400</v>
      </c>
      <c r="F692" s="9" t="s">
        <v>303</v>
      </c>
    </row>
    <row r="693" s="12" customFormat="true" ht="14.4" hidden="false" customHeight="true" outlineLevel="0" collapsed="false">
      <c r="A693" s="50" t="s">
        <v>767</v>
      </c>
      <c r="B693" s="9" t="s">
        <v>767</v>
      </c>
      <c r="C693" s="50" t="n">
        <v>1</v>
      </c>
      <c r="D693" s="50" t="n">
        <v>1</v>
      </c>
      <c r="E693" s="45" t="n">
        <v>400</v>
      </c>
      <c r="F693" s="9" t="s">
        <v>303</v>
      </c>
    </row>
    <row r="694" s="12" customFormat="true" ht="14.4" hidden="false" customHeight="true" outlineLevel="0" collapsed="false">
      <c r="A694" s="50" t="s">
        <v>768</v>
      </c>
      <c r="B694" s="9" t="s">
        <v>768</v>
      </c>
      <c r="C694" s="50" t="n">
        <v>1</v>
      </c>
      <c r="D694" s="50" t="n">
        <v>1</v>
      </c>
      <c r="E694" s="45" t="n">
        <v>630</v>
      </c>
      <c r="F694" s="9" t="s">
        <v>303</v>
      </c>
    </row>
    <row r="695" s="12" customFormat="true" ht="14.4" hidden="false" customHeight="true" outlineLevel="0" collapsed="false">
      <c r="A695" s="50" t="s">
        <v>769</v>
      </c>
      <c r="B695" s="9" t="s">
        <v>769</v>
      </c>
      <c r="C695" s="10" t="n">
        <v>7</v>
      </c>
      <c r="D695" s="10" t="n">
        <v>6</v>
      </c>
      <c r="E695" s="45" t="n">
        <v>590</v>
      </c>
      <c r="F695" s="9" t="s">
        <v>125</v>
      </c>
    </row>
    <row r="696" s="12" customFormat="true" ht="14.4" hidden="false" customHeight="true" outlineLevel="0" collapsed="false">
      <c r="A696" s="50" t="s">
        <v>770</v>
      </c>
      <c r="B696" s="9"/>
      <c r="C696" s="10"/>
      <c r="D696" s="10"/>
      <c r="E696" s="50" t="n">
        <v>590</v>
      </c>
      <c r="F696" s="9"/>
    </row>
    <row r="697" s="12" customFormat="true" ht="14.4" hidden="false" customHeight="true" outlineLevel="0" collapsed="false">
      <c r="A697" s="50" t="s">
        <v>771</v>
      </c>
      <c r="B697" s="9"/>
      <c r="C697" s="10"/>
      <c r="D697" s="10"/>
      <c r="E697" s="50" t="n">
        <v>590</v>
      </c>
      <c r="F697" s="9"/>
    </row>
    <row r="698" s="12" customFormat="true" ht="14.4" hidden="false" customHeight="true" outlineLevel="0" collapsed="false">
      <c r="A698" s="50" t="s">
        <v>772</v>
      </c>
      <c r="B698" s="9"/>
      <c r="C698" s="10"/>
      <c r="D698" s="10"/>
      <c r="E698" s="50" t="n">
        <v>590</v>
      </c>
      <c r="F698" s="9"/>
    </row>
    <row r="699" s="12" customFormat="true" ht="14.4" hidden="false" customHeight="true" outlineLevel="0" collapsed="false">
      <c r="A699" s="50" t="s">
        <v>773</v>
      </c>
      <c r="B699" s="9"/>
      <c r="C699" s="10"/>
      <c r="D699" s="10"/>
      <c r="E699" s="50" t="n">
        <v>590</v>
      </c>
      <c r="F699" s="9"/>
    </row>
    <row r="700" s="12" customFormat="true" ht="14.4" hidden="false" customHeight="true" outlineLevel="0" collapsed="false">
      <c r="A700" s="50" t="s">
        <v>774</v>
      </c>
      <c r="B700" s="9"/>
      <c r="C700" s="10"/>
      <c r="D700" s="10"/>
      <c r="E700" s="50" t="n">
        <v>590</v>
      </c>
      <c r="F700" s="9"/>
    </row>
    <row r="701" s="12" customFormat="true" ht="14.4" hidden="false" customHeight="true" outlineLevel="0" collapsed="false">
      <c r="A701" s="50" t="s">
        <v>775</v>
      </c>
      <c r="B701" s="9" t="s">
        <v>775</v>
      </c>
      <c r="C701" s="10" t="n">
        <v>5</v>
      </c>
      <c r="D701" s="10" t="n">
        <v>5</v>
      </c>
      <c r="E701" s="50" t="n">
        <v>265</v>
      </c>
      <c r="F701" s="9" t="s">
        <v>739</v>
      </c>
    </row>
    <row r="702" s="12" customFormat="true" ht="14.4" hidden="false" customHeight="true" outlineLevel="0" collapsed="false">
      <c r="A702" s="50" t="s">
        <v>776</v>
      </c>
      <c r="B702" s="9"/>
      <c r="C702" s="10"/>
      <c r="D702" s="10"/>
      <c r="E702" s="50" t="n">
        <v>265</v>
      </c>
      <c r="F702" s="9"/>
    </row>
    <row r="703" s="12" customFormat="true" ht="14.4" hidden="false" customHeight="true" outlineLevel="0" collapsed="false">
      <c r="A703" s="50" t="s">
        <v>777</v>
      </c>
      <c r="B703" s="9"/>
      <c r="C703" s="10"/>
      <c r="D703" s="10"/>
      <c r="E703" s="50" t="n">
        <v>265</v>
      </c>
      <c r="F703" s="9"/>
    </row>
    <row r="704" s="12" customFormat="true" ht="14.4" hidden="false" customHeight="true" outlineLevel="0" collapsed="false">
      <c r="A704" s="50" t="s">
        <v>778</v>
      </c>
      <c r="B704" s="9"/>
      <c r="C704" s="10"/>
      <c r="D704" s="10"/>
      <c r="E704" s="50" t="n">
        <v>265</v>
      </c>
      <c r="F704" s="9"/>
    </row>
    <row r="705" s="12" customFormat="true" ht="14.4" hidden="false" customHeight="true" outlineLevel="0" collapsed="false">
      <c r="A705" s="50" t="s">
        <v>779</v>
      </c>
      <c r="B705" s="9"/>
      <c r="C705" s="10"/>
      <c r="D705" s="10"/>
      <c r="E705" s="50" t="n">
        <v>265</v>
      </c>
      <c r="F705" s="9"/>
    </row>
    <row r="706" s="12" customFormat="true" ht="14.4" hidden="false" customHeight="true" outlineLevel="0" collapsed="false">
      <c r="A706" s="9" t="s">
        <v>780</v>
      </c>
      <c r="B706" s="9" t="s">
        <v>780</v>
      </c>
      <c r="C706" s="50" t="n">
        <v>1</v>
      </c>
      <c r="D706" s="50" t="n">
        <v>1</v>
      </c>
      <c r="E706" s="50" t="n">
        <v>570</v>
      </c>
      <c r="F706" s="9" t="s">
        <v>303</v>
      </c>
    </row>
    <row r="707" s="12" customFormat="true" ht="14.4" hidden="false" customHeight="true" outlineLevel="0" collapsed="false">
      <c r="A707" s="9" t="s">
        <v>781</v>
      </c>
      <c r="B707" s="38" t="s">
        <v>781</v>
      </c>
      <c r="C707" s="47" t="n">
        <v>2</v>
      </c>
      <c r="D707" s="47" t="n">
        <v>2</v>
      </c>
      <c r="E707" s="50" t="n">
        <v>260</v>
      </c>
      <c r="F707" s="38" t="s">
        <v>303</v>
      </c>
    </row>
    <row r="708" s="12" customFormat="true" ht="14.4" hidden="false" customHeight="true" outlineLevel="0" collapsed="false">
      <c r="A708" s="9" t="s">
        <v>782</v>
      </c>
      <c r="B708" s="38"/>
      <c r="C708" s="47"/>
      <c r="D708" s="47"/>
      <c r="E708" s="50" t="n">
        <v>260</v>
      </c>
      <c r="F708" s="38"/>
    </row>
    <row r="709" s="12" customFormat="true" ht="14.4" hidden="false" customHeight="true" outlineLevel="0" collapsed="false">
      <c r="A709" s="9" t="s">
        <v>783</v>
      </c>
      <c r="B709" s="9" t="s">
        <v>783</v>
      </c>
      <c r="C709" s="50" t="n">
        <v>2</v>
      </c>
      <c r="D709" s="50" t="n">
        <v>2</v>
      </c>
      <c r="E709" s="50" t="n">
        <v>400</v>
      </c>
      <c r="F709" s="9" t="s">
        <v>125</v>
      </c>
    </row>
    <row r="710" s="12" customFormat="true" ht="14.4" hidden="false" customHeight="true" outlineLevel="0" collapsed="false">
      <c r="A710" s="9" t="s">
        <v>784</v>
      </c>
      <c r="B710" s="9"/>
      <c r="C710" s="50"/>
      <c r="D710" s="50"/>
      <c r="E710" s="50" t="n">
        <v>400</v>
      </c>
      <c r="F710" s="9"/>
    </row>
    <row r="711" s="12" customFormat="true" ht="14.4" hidden="false" customHeight="true" outlineLevel="0" collapsed="false">
      <c r="A711" s="9" t="s">
        <v>785</v>
      </c>
      <c r="B711" s="9" t="s">
        <v>785</v>
      </c>
      <c r="C711" s="10" t="n">
        <v>3</v>
      </c>
      <c r="D711" s="10" t="n">
        <v>3</v>
      </c>
      <c r="E711" s="50" t="n">
        <v>450</v>
      </c>
      <c r="F711" s="9" t="s">
        <v>303</v>
      </c>
    </row>
    <row r="712" s="12" customFormat="true" ht="14.4" hidden="false" customHeight="true" outlineLevel="0" collapsed="false">
      <c r="A712" s="9" t="s">
        <v>786</v>
      </c>
      <c r="B712" s="9"/>
      <c r="C712" s="10"/>
      <c r="D712" s="10"/>
      <c r="E712" s="50" t="n">
        <v>450</v>
      </c>
      <c r="F712" s="9"/>
    </row>
    <row r="713" s="12" customFormat="true" ht="14.4" hidden="false" customHeight="true" outlineLevel="0" collapsed="false">
      <c r="A713" s="9" t="s">
        <v>787</v>
      </c>
      <c r="B713" s="9"/>
      <c r="C713" s="10"/>
      <c r="D713" s="10"/>
      <c r="E713" s="50" t="n">
        <v>450</v>
      </c>
      <c r="F713" s="9"/>
    </row>
    <row r="714" s="12" customFormat="true" ht="14.4" hidden="false" customHeight="true" outlineLevel="0" collapsed="false">
      <c r="A714" s="9" t="s">
        <v>788</v>
      </c>
      <c r="B714" s="9" t="s">
        <v>788</v>
      </c>
      <c r="C714" s="50" t="n">
        <v>1</v>
      </c>
      <c r="D714" s="50" t="n">
        <v>1</v>
      </c>
      <c r="E714" s="50" t="n">
        <v>630</v>
      </c>
      <c r="F714" s="9" t="s">
        <v>303</v>
      </c>
    </row>
    <row r="715" s="12" customFormat="true" ht="14.4" hidden="false" customHeight="true" outlineLevel="0" collapsed="false">
      <c r="A715" s="9" t="s">
        <v>789</v>
      </c>
      <c r="B715" s="9" t="s">
        <v>789</v>
      </c>
      <c r="C715" s="10" t="n">
        <v>4</v>
      </c>
      <c r="D715" s="10" t="n">
        <v>4</v>
      </c>
      <c r="E715" s="50" t="n">
        <v>300</v>
      </c>
      <c r="F715" s="9" t="s">
        <v>303</v>
      </c>
    </row>
    <row r="716" s="12" customFormat="true" ht="14.4" hidden="false" customHeight="true" outlineLevel="0" collapsed="false">
      <c r="A716" s="9" t="s">
        <v>790</v>
      </c>
      <c r="B716" s="9"/>
      <c r="C716" s="10"/>
      <c r="D716" s="10"/>
      <c r="E716" s="50" t="n">
        <v>300</v>
      </c>
      <c r="F716" s="9"/>
    </row>
    <row r="717" s="12" customFormat="true" ht="14.4" hidden="false" customHeight="true" outlineLevel="0" collapsed="false">
      <c r="A717" s="9" t="s">
        <v>791</v>
      </c>
      <c r="B717" s="9"/>
      <c r="C717" s="10"/>
      <c r="D717" s="10"/>
      <c r="E717" s="50" t="n">
        <v>300</v>
      </c>
      <c r="F717" s="9"/>
    </row>
    <row r="718" s="12" customFormat="true" ht="14.4" hidden="false" customHeight="true" outlineLevel="0" collapsed="false">
      <c r="A718" s="9" t="s">
        <v>792</v>
      </c>
      <c r="B718" s="9"/>
      <c r="C718" s="10"/>
      <c r="D718" s="10"/>
      <c r="E718" s="50" t="n">
        <v>300</v>
      </c>
      <c r="F718" s="9"/>
    </row>
    <row r="719" s="12" customFormat="true" ht="14.4" hidden="false" customHeight="true" outlineLevel="0" collapsed="false">
      <c r="A719" s="9" t="s">
        <v>793</v>
      </c>
      <c r="B719" s="9" t="s">
        <v>793</v>
      </c>
      <c r="C719" s="50" t="n">
        <v>1</v>
      </c>
      <c r="D719" s="50" t="n">
        <v>1</v>
      </c>
      <c r="E719" s="50" t="n">
        <v>450</v>
      </c>
      <c r="F719" s="9" t="s">
        <v>303</v>
      </c>
    </row>
    <row r="720" customFormat="false" ht="15.6" hidden="false" customHeight="true" outlineLevel="0" collapsed="false">
      <c r="A720" s="9" t="s">
        <v>794</v>
      </c>
      <c r="B720" s="9" t="s">
        <v>794</v>
      </c>
      <c r="C720" s="9" t="n">
        <v>3</v>
      </c>
      <c r="D720" s="9" t="n">
        <v>3</v>
      </c>
      <c r="E720" s="9" t="n">
        <v>630</v>
      </c>
      <c r="F720" s="9" t="s">
        <v>303</v>
      </c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  <c r="DK720" s="51"/>
      <c r="DL720" s="51"/>
      <c r="DM720" s="51"/>
      <c r="DN720" s="51"/>
      <c r="DO720" s="51"/>
      <c r="DP720" s="51"/>
      <c r="DQ720" s="51"/>
      <c r="DR720" s="51"/>
      <c r="DS720" s="51"/>
      <c r="DT720" s="51"/>
      <c r="DU720" s="51"/>
      <c r="DV720" s="51"/>
      <c r="DW720" s="51"/>
      <c r="DX720" s="51"/>
      <c r="DY720" s="51"/>
      <c r="DZ720" s="51"/>
      <c r="EA720" s="51"/>
      <c r="EB720" s="51"/>
      <c r="EC720" s="51"/>
      <c r="ED720" s="51"/>
      <c r="EE720" s="51"/>
      <c r="EF720" s="51"/>
      <c r="EG720" s="51"/>
      <c r="EH720" s="51"/>
      <c r="EI720" s="51"/>
      <c r="EJ720" s="51"/>
      <c r="EK720" s="51"/>
      <c r="EL720" s="51"/>
      <c r="EM720" s="51"/>
      <c r="EN720" s="51"/>
      <c r="EO720" s="51"/>
      <c r="EP720" s="51"/>
      <c r="EQ720" s="51"/>
      <c r="ER720" s="51"/>
      <c r="ES720" s="51"/>
      <c r="ET720" s="51"/>
      <c r="EU720" s="51"/>
      <c r="EV720" s="51"/>
      <c r="EW720" s="51"/>
      <c r="EX720" s="51"/>
      <c r="EY720" s="51"/>
      <c r="EZ720" s="51"/>
      <c r="FA720" s="51"/>
      <c r="FB720" s="51"/>
      <c r="FC720" s="51"/>
      <c r="FD720" s="51"/>
      <c r="FE720" s="51"/>
      <c r="FF720" s="51"/>
      <c r="FG720" s="51"/>
      <c r="FH720" s="51"/>
      <c r="FI720" s="51"/>
      <c r="FJ720" s="51"/>
      <c r="FK720" s="51"/>
      <c r="FL720" s="51"/>
      <c r="FM720" s="51"/>
      <c r="FN720" s="51"/>
      <c r="FO720" s="51"/>
      <c r="FP720" s="51"/>
      <c r="FQ720" s="51"/>
      <c r="FR720" s="51"/>
      <c r="FS720" s="51"/>
      <c r="FT720" s="51"/>
      <c r="FU720" s="51"/>
      <c r="FV720" s="51"/>
      <c r="FW720" s="51"/>
      <c r="FX720" s="51"/>
      <c r="FY720" s="51"/>
      <c r="FZ720" s="51"/>
      <c r="GA720" s="51"/>
      <c r="GB720" s="51"/>
      <c r="GC720" s="51"/>
      <c r="GD720" s="51"/>
      <c r="GE720" s="51"/>
      <c r="GF720" s="51"/>
      <c r="GG720" s="51"/>
      <c r="GH720" s="51"/>
      <c r="GI720" s="51"/>
      <c r="GJ720" s="51"/>
      <c r="GK720" s="51"/>
      <c r="GL720" s="51"/>
      <c r="GM720" s="51"/>
      <c r="GN720" s="51"/>
      <c r="GO720" s="51"/>
      <c r="GP720" s="51"/>
      <c r="GQ720" s="51"/>
      <c r="GR720" s="51"/>
      <c r="GS720" s="51"/>
      <c r="GT720" s="51"/>
      <c r="GU720" s="51"/>
      <c r="GV720" s="51"/>
      <c r="GW720" s="51"/>
      <c r="GX720" s="51"/>
      <c r="GY720" s="51"/>
      <c r="GZ720" s="51"/>
      <c r="HA720" s="51"/>
      <c r="HB720" s="51"/>
      <c r="HC720" s="51"/>
      <c r="HD720" s="51"/>
      <c r="HE720" s="51"/>
      <c r="HF720" s="51"/>
      <c r="HG720" s="51"/>
      <c r="HH720" s="51"/>
      <c r="HI720" s="51"/>
      <c r="HJ720" s="51"/>
      <c r="HK720" s="51"/>
      <c r="HL720" s="51"/>
      <c r="HM720" s="51"/>
      <c r="HN720" s="51"/>
      <c r="HO720" s="51"/>
      <c r="HP720" s="51"/>
      <c r="HQ720" s="51"/>
      <c r="HR720" s="51"/>
      <c r="HS720" s="51"/>
      <c r="HT720" s="51"/>
      <c r="HU720" s="51"/>
      <c r="HV720" s="51"/>
      <c r="HW720" s="51"/>
      <c r="HX720" s="51"/>
      <c r="HY720" s="51"/>
      <c r="HZ720" s="51"/>
      <c r="IA720" s="51"/>
      <c r="IB720" s="51"/>
      <c r="IC720" s="51"/>
      <c r="ID720" s="51"/>
      <c r="IE720" s="51"/>
      <c r="IF720" s="51"/>
      <c r="IG720" s="51"/>
      <c r="IH720" s="51"/>
      <c r="II720" s="51"/>
      <c r="IJ720" s="51"/>
      <c r="IK720" s="51"/>
      <c r="IL720" s="51"/>
      <c r="IM720" s="51"/>
      <c r="IN720" s="51"/>
      <c r="IO720" s="51"/>
      <c r="IP720" s="51"/>
      <c r="IQ720" s="51"/>
      <c r="IR720" s="51"/>
      <c r="IS720" s="51"/>
      <c r="IT720" s="51"/>
      <c r="IU720" s="0"/>
      <c r="IV720" s="0"/>
      <c r="IW720" s="0"/>
    </row>
    <row r="721" customFormat="false" ht="15.6" hidden="false" customHeight="true" outlineLevel="0" collapsed="false">
      <c r="A721" s="9" t="s">
        <v>795</v>
      </c>
      <c r="B721" s="9"/>
      <c r="C721" s="9"/>
      <c r="D721" s="9"/>
      <c r="E721" s="9" t="n">
        <v>630</v>
      </c>
      <c r="F721" s="9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  <c r="DK721" s="51"/>
      <c r="DL721" s="51"/>
      <c r="DM721" s="51"/>
      <c r="DN721" s="51"/>
      <c r="DO721" s="51"/>
      <c r="DP721" s="51"/>
      <c r="DQ721" s="51"/>
      <c r="DR721" s="51"/>
      <c r="DS721" s="51"/>
      <c r="DT721" s="51"/>
      <c r="DU721" s="51"/>
      <c r="DV721" s="51"/>
      <c r="DW721" s="51"/>
      <c r="DX721" s="51"/>
      <c r="DY721" s="51"/>
      <c r="DZ721" s="51"/>
      <c r="EA721" s="51"/>
      <c r="EB721" s="51"/>
      <c r="EC721" s="51"/>
      <c r="ED721" s="51"/>
      <c r="EE721" s="51"/>
      <c r="EF721" s="51"/>
      <c r="EG721" s="51"/>
      <c r="EH721" s="51"/>
      <c r="EI721" s="51"/>
      <c r="EJ721" s="51"/>
      <c r="EK721" s="51"/>
      <c r="EL721" s="51"/>
      <c r="EM721" s="51"/>
      <c r="EN721" s="51"/>
      <c r="EO721" s="51"/>
      <c r="EP721" s="51"/>
      <c r="EQ721" s="51"/>
      <c r="ER721" s="51"/>
      <c r="ES721" s="51"/>
      <c r="ET721" s="51"/>
      <c r="EU721" s="51"/>
      <c r="EV721" s="51"/>
      <c r="EW721" s="51"/>
      <c r="EX721" s="51"/>
      <c r="EY721" s="51"/>
      <c r="EZ721" s="51"/>
      <c r="FA721" s="51"/>
      <c r="FB721" s="51"/>
      <c r="FC721" s="51"/>
      <c r="FD721" s="51"/>
      <c r="FE721" s="51"/>
      <c r="FF721" s="51"/>
      <c r="FG721" s="51"/>
      <c r="FH721" s="51"/>
      <c r="FI721" s="51"/>
      <c r="FJ721" s="51"/>
      <c r="FK721" s="51"/>
      <c r="FL721" s="51"/>
      <c r="FM721" s="51"/>
      <c r="FN721" s="51"/>
      <c r="FO721" s="51"/>
      <c r="FP721" s="51"/>
      <c r="FQ721" s="51"/>
      <c r="FR721" s="51"/>
      <c r="FS721" s="51"/>
      <c r="FT721" s="51"/>
      <c r="FU721" s="51"/>
      <c r="FV721" s="51"/>
      <c r="FW721" s="51"/>
      <c r="FX721" s="51"/>
      <c r="FY721" s="51"/>
      <c r="FZ721" s="51"/>
      <c r="GA721" s="51"/>
      <c r="GB721" s="51"/>
      <c r="GC721" s="51"/>
      <c r="GD721" s="51"/>
      <c r="GE721" s="51"/>
      <c r="GF721" s="51"/>
      <c r="GG721" s="51"/>
      <c r="GH721" s="51"/>
      <c r="GI721" s="51"/>
      <c r="GJ721" s="51"/>
      <c r="GK721" s="51"/>
      <c r="GL721" s="51"/>
      <c r="GM721" s="51"/>
      <c r="GN721" s="51"/>
      <c r="GO721" s="51"/>
      <c r="GP721" s="51"/>
      <c r="GQ721" s="51"/>
      <c r="GR721" s="51"/>
      <c r="GS721" s="51"/>
      <c r="GT721" s="51"/>
      <c r="GU721" s="51"/>
      <c r="GV721" s="51"/>
      <c r="GW721" s="51"/>
      <c r="GX721" s="51"/>
      <c r="GY721" s="51"/>
      <c r="GZ721" s="51"/>
      <c r="HA721" s="51"/>
      <c r="HB721" s="51"/>
      <c r="HC721" s="51"/>
      <c r="HD721" s="51"/>
      <c r="HE721" s="51"/>
      <c r="HF721" s="51"/>
      <c r="HG721" s="51"/>
      <c r="HH721" s="51"/>
      <c r="HI721" s="51"/>
      <c r="HJ721" s="51"/>
      <c r="HK721" s="51"/>
      <c r="HL721" s="51"/>
      <c r="HM721" s="51"/>
      <c r="HN721" s="51"/>
      <c r="HO721" s="51"/>
      <c r="HP721" s="51"/>
      <c r="HQ721" s="51"/>
      <c r="HR721" s="51"/>
      <c r="HS721" s="51"/>
      <c r="HT721" s="51"/>
      <c r="HU721" s="51"/>
      <c r="HV721" s="51"/>
      <c r="HW721" s="51"/>
      <c r="HX721" s="51"/>
      <c r="HY721" s="51"/>
      <c r="HZ721" s="51"/>
      <c r="IA721" s="51"/>
      <c r="IB721" s="51"/>
      <c r="IC721" s="51"/>
      <c r="ID721" s="51"/>
      <c r="IE721" s="51"/>
      <c r="IF721" s="51"/>
      <c r="IG721" s="51"/>
      <c r="IH721" s="51"/>
      <c r="II721" s="51"/>
      <c r="IJ721" s="51"/>
      <c r="IK721" s="51"/>
      <c r="IL721" s="51"/>
      <c r="IM721" s="51"/>
      <c r="IN721" s="51"/>
      <c r="IO721" s="51"/>
      <c r="IP721" s="51"/>
      <c r="IQ721" s="51"/>
      <c r="IR721" s="51"/>
      <c r="IS721" s="51"/>
      <c r="IT721" s="51"/>
      <c r="IU721" s="0"/>
      <c r="IV721" s="0"/>
      <c r="IW721" s="0"/>
    </row>
    <row r="722" customFormat="false" ht="15.6" hidden="false" customHeight="true" outlineLevel="0" collapsed="false">
      <c r="A722" s="9" t="s">
        <v>796</v>
      </c>
      <c r="B722" s="9"/>
      <c r="C722" s="9"/>
      <c r="D722" s="9"/>
      <c r="E722" s="9" t="n">
        <v>630</v>
      </c>
      <c r="F722" s="9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  <c r="DK722" s="51"/>
      <c r="DL722" s="51"/>
      <c r="DM722" s="51"/>
      <c r="DN722" s="51"/>
      <c r="DO722" s="51"/>
      <c r="DP722" s="51"/>
      <c r="DQ722" s="51"/>
      <c r="DR722" s="51"/>
      <c r="DS722" s="51"/>
      <c r="DT722" s="51"/>
      <c r="DU722" s="51"/>
      <c r="DV722" s="51"/>
      <c r="DW722" s="51"/>
      <c r="DX722" s="51"/>
      <c r="DY722" s="51"/>
      <c r="DZ722" s="51"/>
      <c r="EA722" s="51"/>
      <c r="EB722" s="51"/>
      <c r="EC722" s="51"/>
      <c r="ED722" s="51"/>
      <c r="EE722" s="51"/>
      <c r="EF722" s="51"/>
      <c r="EG722" s="51"/>
      <c r="EH722" s="51"/>
      <c r="EI722" s="51"/>
      <c r="EJ722" s="51"/>
      <c r="EK722" s="51"/>
      <c r="EL722" s="51"/>
      <c r="EM722" s="51"/>
      <c r="EN722" s="51"/>
      <c r="EO722" s="51"/>
      <c r="EP722" s="51"/>
      <c r="EQ722" s="51"/>
      <c r="ER722" s="51"/>
      <c r="ES722" s="51"/>
      <c r="ET722" s="51"/>
      <c r="EU722" s="51"/>
      <c r="EV722" s="51"/>
      <c r="EW722" s="51"/>
      <c r="EX722" s="51"/>
      <c r="EY722" s="51"/>
      <c r="EZ722" s="51"/>
      <c r="FA722" s="51"/>
      <c r="FB722" s="51"/>
      <c r="FC722" s="51"/>
      <c r="FD722" s="51"/>
      <c r="FE722" s="51"/>
      <c r="FF722" s="51"/>
      <c r="FG722" s="51"/>
      <c r="FH722" s="51"/>
      <c r="FI722" s="51"/>
      <c r="FJ722" s="51"/>
      <c r="FK722" s="51"/>
      <c r="FL722" s="51"/>
      <c r="FM722" s="51"/>
      <c r="FN722" s="51"/>
      <c r="FO722" s="51"/>
      <c r="FP722" s="51"/>
      <c r="FQ722" s="51"/>
      <c r="FR722" s="51"/>
      <c r="FS722" s="51"/>
      <c r="FT722" s="51"/>
      <c r="FU722" s="51"/>
      <c r="FV722" s="51"/>
      <c r="FW722" s="51"/>
      <c r="FX722" s="51"/>
      <c r="FY722" s="51"/>
      <c r="FZ722" s="51"/>
      <c r="GA722" s="51"/>
      <c r="GB722" s="51"/>
      <c r="GC722" s="51"/>
      <c r="GD722" s="51"/>
      <c r="GE722" s="51"/>
      <c r="GF722" s="51"/>
      <c r="GG722" s="51"/>
      <c r="GH722" s="51"/>
      <c r="GI722" s="51"/>
      <c r="GJ722" s="51"/>
      <c r="GK722" s="51"/>
      <c r="GL722" s="51"/>
      <c r="GM722" s="51"/>
      <c r="GN722" s="51"/>
      <c r="GO722" s="51"/>
      <c r="GP722" s="51"/>
      <c r="GQ722" s="51"/>
      <c r="GR722" s="51"/>
      <c r="GS722" s="51"/>
      <c r="GT722" s="51"/>
      <c r="GU722" s="51"/>
      <c r="GV722" s="51"/>
      <c r="GW722" s="51"/>
      <c r="GX722" s="51"/>
      <c r="GY722" s="51"/>
      <c r="GZ722" s="51"/>
      <c r="HA722" s="51"/>
      <c r="HB722" s="51"/>
      <c r="HC722" s="51"/>
      <c r="HD722" s="51"/>
      <c r="HE722" s="51"/>
      <c r="HF722" s="51"/>
      <c r="HG722" s="51"/>
      <c r="HH722" s="51"/>
      <c r="HI722" s="51"/>
      <c r="HJ722" s="51"/>
      <c r="HK722" s="51"/>
      <c r="HL722" s="51"/>
      <c r="HM722" s="51"/>
      <c r="HN722" s="51"/>
      <c r="HO722" s="51"/>
      <c r="HP722" s="51"/>
      <c r="HQ722" s="51"/>
      <c r="HR722" s="51"/>
      <c r="HS722" s="51"/>
      <c r="HT722" s="51"/>
      <c r="HU722" s="51"/>
      <c r="HV722" s="51"/>
      <c r="HW722" s="51"/>
      <c r="HX722" s="51"/>
      <c r="HY722" s="51"/>
      <c r="HZ722" s="51"/>
      <c r="IA722" s="51"/>
      <c r="IB722" s="51"/>
      <c r="IC722" s="51"/>
      <c r="ID722" s="51"/>
      <c r="IE722" s="51"/>
      <c r="IF722" s="51"/>
      <c r="IG722" s="51"/>
      <c r="IH722" s="51"/>
      <c r="II722" s="51"/>
      <c r="IJ722" s="51"/>
      <c r="IK722" s="51"/>
      <c r="IL722" s="51"/>
      <c r="IM722" s="51"/>
      <c r="IN722" s="51"/>
      <c r="IO722" s="51"/>
      <c r="IP722" s="51"/>
      <c r="IQ722" s="51"/>
      <c r="IR722" s="51"/>
      <c r="IS722" s="51"/>
      <c r="IT722" s="51"/>
      <c r="IU722" s="0"/>
      <c r="IV722" s="0"/>
      <c r="IW722" s="0"/>
    </row>
    <row r="723" customFormat="false" ht="15.6" hidden="false" customHeight="true" outlineLevel="0" collapsed="false">
      <c r="A723" s="9" t="s">
        <v>797</v>
      </c>
      <c r="B723" s="9" t="s">
        <v>797</v>
      </c>
      <c r="C723" s="9" t="n">
        <v>2</v>
      </c>
      <c r="D723" s="9" t="n">
        <v>2</v>
      </c>
      <c r="E723" s="9" t="n">
        <v>330</v>
      </c>
      <c r="F723" s="9" t="s">
        <v>303</v>
      </c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  <c r="DK723" s="51"/>
      <c r="DL723" s="51"/>
      <c r="DM723" s="51"/>
      <c r="DN723" s="51"/>
      <c r="DO723" s="51"/>
      <c r="DP723" s="51"/>
      <c r="DQ723" s="51"/>
      <c r="DR723" s="51"/>
      <c r="DS723" s="51"/>
      <c r="DT723" s="51"/>
      <c r="DU723" s="51"/>
      <c r="DV723" s="51"/>
      <c r="DW723" s="51"/>
      <c r="DX723" s="51"/>
      <c r="DY723" s="51"/>
      <c r="DZ723" s="51"/>
      <c r="EA723" s="51"/>
      <c r="EB723" s="51"/>
      <c r="EC723" s="51"/>
      <c r="ED723" s="51"/>
      <c r="EE723" s="51"/>
      <c r="EF723" s="51"/>
      <c r="EG723" s="51"/>
      <c r="EH723" s="51"/>
      <c r="EI723" s="51"/>
      <c r="EJ723" s="51"/>
      <c r="EK723" s="51"/>
      <c r="EL723" s="51"/>
      <c r="EM723" s="51"/>
      <c r="EN723" s="51"/>
      <c r="EO723" s="51"/>
      <c r="EP723" s="51"/>
      <c r="EQ723" s="51"/>
      <c r="ER723" s="51"/>
      <c r="ES723" s="51"/>
      <c r="ET723" s="51"/>
      <c r="EU723" s="51"/>
      <c r="EV723" s="51"/>
      <c r="EW723" s="51"/>
      <c r="EX723" s="51"/>
      <c r="EY723" s="51"/>
      <c r="EZ723" s="51"/>
      <c r="FA723" s="51"/>
      <c r="FB723" s="51"/>
      <c r="FC723" s="51"/>
      <c r="FD723" s="51"/>
      <c r="FE723" s="51"/>
      <c r="FF723" s="51"/>
      <c r="FG723" s="51"/>
      <c r="FH723" s="51"/>
      <c r="FI723" s="51"/>
      <c r="FJ723" s="51"/>
      <c r="FK723" s="51"/>
      <c r="FL723" s="51"/>
      <c r="FM723" s="51"/>
      <c r="FN723" s="51"/>
      <c r="FO723" s="51"/>
      <c r="FP723" s="51"/>
      <c r="FQ723" s="51"/>
      <c r="FR723" s="51"/>
      <c r="FS723" s="51"/>
      <c r="FT723" s="51"/>
      <c r="FU723" s="51"/>
      <c r="FV723" s="51"/>
      <c r="FW723" s="51"/>
      <c r="FX723" s="51"/>
      <c r="FY723" s="51"/>
      <c r="FZ723" s="51"/>
      <c r="GA723" s="51"/>
      <c r="GB723" s="51"/>
      <c r="GC723" s="51"/>
      <c r="GD723" s="51"/>
      <c r="GE723" s="51"/>
      <c r="GF723" s="51"/>
      <c r="GG723" s="51"/>
      <c r="GH723" s="51"/>
      <c r="GI723" s="51"/>
      <c r="GJ723" s="51"/>
      <c r="GK723" s="51"/>
      <c r="GL723" s="51"/>
      <c r="GM723" s="51"/>
      <c r="GN723" s="51"/>
      <c r="GO723" s="51"/>
      <c r="GP723" s="51"/>
      <c r="GQ723" s="51"/>
      <c r="GR723" s="51"/>
      <c r="GS723" s="51"/>
      <c r="GT723" s="51"/>
      <c r="GU723" s="51"/>
      <c r="GV723" s="51"/>
      <c r="GW723" s="51"/>
      <c r="GX723" s="51"/>
      <c r="GY723" s="51"/>
      <c r="GZ723" s="51"/>
      <c r="HA723" s="51"/>
      <c r="HB723" s="51"/>
      <c r="HC723" s="51"/>
      <c r="HD723" s="51"/>
      <c r="HE723" s="51"/>
      <c r="HF723" s="51"/>
      <c r="HG723" s="51"/>
      <c r="HH723" s="51"/>
      <c r="HI723" s="51"/>
      <c r="HJ723" s="51"/>
      <c r="HK723" s="51"/>
      <c r="HL723" s="51"/>
      <c r="HM723" s="51"/>
      <c r="HN723" s="51"/>
      <c r="HO723" s="51"/>
      <c r="HP723" s="51"/>
      <c r="HQ723" s="51"/>
      <c r="HR723" s="51"/>
      <c r="HS723" s="51"/>
      <c r="HT723" s="51"/>
      <c r="HU723" s="51"/>
      <c r="HV723" s="51"/>
      <c r="HW723" s="51"/>
      <c r="HX723" s="51"/>
      <c r="HY723" s="51"/>
      <c r="HZ723" s="51"/>
      <c r="IA723" s="51"/>
      <c r="IB723" s="51"/>
      <c r="IC723" s="51"/>
      <c r="ID723" s="51"/>
      <c r="IE723" s="51"/>
      <c r="IF723" s="51"/>
      <c r="IG723" s="51"/>
      <c r="IH723" s="51"/>
      <c r="II723" s="51"/>
      <c r="IJ723" s="51"/>
      <c r="IK723" s="51"/>
      <c r="IL723" s="51"/>
      <c r="IM723" s="51"/>
      <c r="IN723" s="51"/>
      <c r="IO723" s="51"/>
      <c r="IP723" s="51"/>
      <c r="IQ723" s="51"/>
      <c r="IR723" s="51"/>
      <c r="IS723" s="51"/>
      <c r="IT723" s="51"/>
      <c r="IU723" s="0"/>
      <c r="IV723" s="0"/>
      <c r="IW723" s="0"/>
    </row>
    <row r="724" customFormat="false" ht="15.6" hidden="false" customHeight="true" outlineLevel="0" collapsed="false">
      <c r="A724" s="9" t="s">
        <v>798</v>
      </c>
      <c r="B724" s="9"/>
      <c r="C724" s="9"/>
      <c r="D724" s="9"/>
      <c r="E724" s="9" t="n">
        <v>330</v>
      </c>
      <c r="F724" s="9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  <c r="DK724" s="51"/>
      <c r="DL724" s="51"/>
      <c r="DM724" s="51"/>
      <c r="DN724" s="51"/>
      <c r="DO724" s="51"/>
      <c r="DP724" s="51"/>
      <c r="DQ724" s="51"/>
      <c r="DR724" s="51"/>
      <c r="DS724" s="51"/>
      <c r="DT724" s="51"/>
      <c r="DU724" s="51"/>
      <c r="DV724" s="51"/>
      <c r="DW724" s="51"/>
      <c r="DX724" s="51"/>
      <c r="DY724" s="51"/>
      <c r="DZ724" s="51"/>
      <c r="EA724" s="51"/>
      <c r="EB724" s="51"/>
      <c r="EC724" s="51"/>
      <c r="ED724" s="51"/>
      <c r="EE724" s="51"/>
      <c r="EF724" s="51"/>
      <c r="EG724" s="51"/>
      <c r="EH724" s="51"/>
      <c r="EI724" s="51"/>
      <c r="EJ724" s="51"/>
      <c r="EK724" s="51"/>
      <c r="EL724" s="51"/>
      <c r="EM724" s="51"/>
      <c r="EN724" s="51"/>
      <c r="EO724" s="51"/>
      <c r="EP724" s="51"/>
      <c r="EQ724" s="51"/>
      <c r="ER724" s="51"/>
      <c r="ES724" s="51"/>
      <c r="ET724" s="51"/>
      <c r="EU724" s="51"/>
      <c r="EV724" s="51"/>
      <c r="EW724" s="51"/>
      <c r="EX724" s="51"/>
      <c r="EY724" s="51"/>
      <c r="EZ724" s="51"/>
      <c r="FA724" s="51"/>
      <c r="FB724" s="51"/>
      <c r="FC724" s="51"/>
      <c r="FD724" s="51"/>
      <c r="FE724" s="51"/>
      <c r="FF724" s="51"/>
      <c r="FG724" s="51"/>
      <c r="FH724" s="51"/>
      <c r="FI724" s="51"/>
      <c r="FJ724" s="51"/>
      <c r="FK724" s="51"/>
      <c r="FL724" s="51"/>
      <c r="FM724" s="51"/>
      <c r="FN724" s="51"/>
      <c r="FO724" s="51"/>
      <c r="FP724" s="51"/>
      <c r="FQ724" s="51"/>
      <c r="FR724" s="51"/>
      <c r="FS724" s="51"/>
      <c r="FT724" s="51"/>
      <c r="FU724" s="51"/>
      <c r="FV724" s="51"/>
      <c r="FW724" s="51"/>
      <c r="FX724" s="51"/>
      <c r="FY724" s="51"/>
      <c r="FZ724" s="51"/>
      <c r="GA724" s="51"/>
      <c r="GB724" s="51"/>
      <c r="GC724" s="51"/>
      <c r="GD724" s="51"/>
      <c r="GE724" s="51"/>
      <c r="GF724" s="51"/>
      <c r="GG724" s="51"/>
      <c r="GH724" s="51"/>
      <c r="GI724" s="51"/>
      <c r="GJ724" s="51"/>
      <c r="GK724" s="51"/>
      <c r="GL724" s="51"/>
      <c r="GM724" s="51"/>
      <c r="GN724" s="51"/>
      <c r="GO724" s="51"/>
      <c r="GP724" s="51"/>
      <c r="GQ724" s="51"/>
      <c r="GR724" s="51"/>
      <c r="GS724" s="51"/>
      <c r="GT724" s="51"/>
      <c r="GU724" s="51"/>
      <c r="GV724" s="51"/>
      <c r="GW724" s="51"/>
      <c r="GX724" s="51"/>
      <c r="GY724" s="51"/>
      <c r="GZ724" s="51"/>
      <c r="HA724" s="51"/>
      <c r="HB724" s="51"/>
      <c r="HC724" s="51"/>
      <c r="HD724" s="51"/>
      <c r="HE724" s="51"/>
      <c r="HF724" s="51"/>
      <c r="HG724" s="51"/>
      <c r="HH724" s="51"/>
      <c r="HI724" s="51"/>
      <c r="HJ724" s="51"/>
      <c r="HK724" s="51"/>
      <c r="HL724" s="51"/>
      <c r="HM724" s="51"/>
      <c r="HN724" s="51"/>
      <c r="HO724" s="51"/>
      <c r="HP724" s="51"/>
      <c r="HQ724" s="51"/>
      <c r="HR724" s="51"/>
      <c r="HS724" s="51"/>
      <c r="HT724" s="51"/>
      <c r="HU724" s="51"/>
      <c r="HV724" s="51"/>
      <c r="HW724" s="51"/>
      <c r="HX724" s="51"/>
      <c r="HY724" s="51"/>
      <c r="HZ724" s="51"/>
      <c r="IA724" s="51"/>
      <c r="IB724" s="51"/>
      <c r="IC724" s="51"/>
      <c r="ID724" s="51"/>
      <c r="IE724" s="51"/>
      <c r="IF724" s="51"/>
      <c r="IG724" s="51"/>
      <c r="IH724" s="51"/>
      <c r="II724" s="51"/>
      <c r="IJ724" s="51"/>
      <c r="IK724" s="51"/>
      <c r="IL724" s="51"/>
      <c r="IM724" s="51"/>
      <c r="IN724" s="51"/>
      <c r="IO724" s="51"/>
      <c r="IP724" s="51"/>
      <c r="IQ724" s="51"/>
      <c r="IR724" s="51"/>
      <c r="IS724" s="51"/>
      <c r="IT724" s="51"/>
      <c r="IU724" s="0"/>
      <c r="IV724" s="0"/>
      <c r="IW724" s="0"/>
    </row>
    <row r="725" customFormat="false" ht="15.6" hidden="false" customHeight="true" outlineLevel="0" collapsed="false">
      <c r="A725" s="9" t="s">
        <v>799</v>
      </c>
      <c r="B725" s="9" t="s">
        <v>799</v>
      </c>
      <c r="C725" s="9" t="n">
        <v>2</v>
      </c>
      <c r="D725" s="9" t="n">
        <v>2</v>
      </c>
      <c r="E725" s="9" t="n">
        <v>560</v>
      </c>
      <c r="F725" s="9" t="s">
        <v>303</v>
      </c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  <c r="DK725" s="51"/>
      <c r="DL725" s="51"/>
      <c r="DM725" s="51"/>
      <c r="DN725" s="51"/>
      <c r="DO725" s="51"/>
      <c r="DP725" s="51"/>
      <c r="DQ725" s="51"/>
      <c r="DR725" s="51"/>
      <c r="DS725" s="51"/>
      <c r="DT725" s="51"/>
      <c r="DU725" s="51"/>
      <c r="DV725" s="51"/>
      <c r="DW725" s="51"/>
      <c r="DX725" s="51"/>
      <c r="DY725" s="51"/>
      <c r="DZ725" s="51"/>
      <c r="EA725" s="51"/>
      <c r="EB725" s="51"/>
      <c r="EC725" s="51"/>
      <c r="ED725" s="51"/>
      <c r="EE725" s="51"/>
      <c r="EF725" s="51"/>
      <c r="EG725" s="51"/>
      <c r="EH725" s="51"/>
      <c r="EI725" s="51"/>
      <c r="EJ725" s="51"/>
      <c r="EK725" s="51"/>
      <c r="EL725" s="51"/>
      <c r="EM725" s="51"/>
      <c r="EN725" s="51"/>
      <c r="EO725" s="51"/>
      <c r="EP725" s="51"/>
      <c r="EQ725" s="51"/>
      <c r="ER725" s="51"/>
      <c r="ES725" s="51"/>
      <c r="ET725" s="51"/>
      <c r="EU725" s="51"/>
      <c r="EV725" s="51"/>
      <c r="EW725" s="51"/>
      <c r="EX725" s="51"/>
      <c r="EY725" s="51"/>
      <c r="EZ725" s="51"/>
      <c r="FA725" s="51"/>
      <c r="FB725" s="51"/>
      <c r="FC725" s="51"/>
      <c r="FD725" s="51"/>
      <c r="FE725" s="51"/>
      <c r="FF725" s="51"/>
      <c r="FG725" s="51"/>
      <c r="FH725" s="51"/>
      <c r="FI725" s="51"/>
      <c r="FJ725" s="51"/>
      <c r="FK725" s="51"/>
      <c r="FL725" s="51"/>
      <c r="FM725" s="51"/>
      <c r="FN725" s="51"/>
      <c r="FO725" s="51"/>
      <c r="FP725" s="51"/>
      <c r="FQ725" s="51"/>
      <c r="FR725" s="51"/>
      <c r="FS725" s="51"/>
      <c r="FT725" s="51"/>
      <c r="FU725" s="51"/>
      <c r="FV725" s="51"/>
      <c r="FW725" s="51"/>
      <c r="FX725" s="51"/>
      <c r="FY725" s="51"/>
      <c r="FZ725" s="51"/>
      <c r="GA725" s="51"/>
      <c r="GB725" s="51"/>
      <c r="GC725" s="51"/>
      <c r="GD725" s="51"/>
      <c r="GE725" s="51"/>
      <c r="GF725" s="51"/>
      <c r="GG725" s="51"/>
      <c r="GH725" s="51"/>
      <c r="GI725" s="51"/>
      <c r="GJ725" s="51"/>
      <c r="GK725" s="51"/>
      <c r="GL725" s="51"/>
      <c r="GM725" s="51"/>
      <c r="GN725" s="51"/>
      <c r="GO725" s="51"/>
      <c r="GP725" s="51"/>
      <c r="GQ725" s="51"/>
      <c r="GR725" s="51"/>
      <c r="GS725" s="51"/>
      <c r="GT725" s="51"/>
      <c r="GU725" s="51"/>
      <c r="GV725" s="51"/>
      <c r="GW725" s="51"/>
      <c r="GX725" s="51"/>
      <c r="GY725" s="51"/>
      <c r="GZ725" s="51"/>
      <c r="HA725" s="51"/>
      <c r="HB725" s="51"/>
      <c r="HC725" s="51"/>
      <c r="HD725" s="51"/>
      <c r="HE725" s="51"/>
      <c r="HF725" s="51"/>
      <c r="HG725" s="51"/>
      <c r="HH725" s="51"/>
      <c r="HI725" s="51"/>
      <c r="HJ725" s="51"/>
      <c r="HK725" s="51"/>
      <c r="HL725" s="51"/>
      <c r="HM725" s="51"/>
      <c r="HN725" s="51"/>
      <c r="HO725" s="51"/>
      <c r="HP725" s="51"/>
      <c r="HQ725" s="51"/>
      <c r="HR725" s="51"/>
      <c r="HS725" s="51"/>
      <c r="HT725" s="51"/>
      <c r="HU725" s="51"/>
      <c r="HV725" s="51"/>
      <c r="HW725" s="51"/>
      <c r="HX725" s="51"/>
      <c r="HY725" s="51"/>
      <c r="HZ725" s="51"/>
      <c r="IA725" s="51"/>
      <c r="IB725" s="51"/>
      <c r="IC725" s="51"/>
      <c r="ID725" s="51"/>
      <c r="IE725" s="51"/>
      <c r="IF725" s="51"/>
      <c r="IG725" s="51"/>
      <c r="IH725" s="51"/>
      <c r="II725" s="51"/>
      <c r="IJ725" s="51"/>
      <c r="IK725" s="51"/>
      <c r="IL725" s="51"/>
      <c r="IM725" s="51"/>
      <c r="IN725" s="51"/>
      <c r="IO725" s="51"/>
      <c r="IP725" s="51"/>
      <c r="IQ725" s="51"/>
      <c r="IR725" s="51"/>
      <c r="IS725" s="51"/>
      <c r="IT725" s="51"/>
      <c r="IU725" s="0"/>
      <c r="IV725" s="0"/>
      <c r="IW725" s="0"/>
    </row>
    <row r="726" customFormat="false" ht="15.6" hidden="false" customHeight="true" outlineLevel="0" collapsed="false">
      <c r="A726" s="9" t="s">
        <v>800</v>
      </c>
      <c r="B726" s="9"/>
      <c r="C726" s="9"/>
      <c r="D726" s="9"/>
      <c r="E726" s="9" t="n">
        <v>560</v>
      </c>
      <c r="F726" s="9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  <c r="DK726" s="51"/>
      <c r="DL726" s="51"/>
      <c r="DM726" s="51"/>
      <c r="DN726" s="51"/>
      <c r="DO726" s="51"/>
      <c r="DP726" s="51"/>
      <c r="DQ726" s="51"/>
      <c r="DR726" s="51"/>
      <c r="DS726" s="51"/>
      <c r="DT726" s="51"/>
      <c r="DU726" s="51"/>
      <c r="DV726" s="51"/>
      <c r="DW726" s="51"/>
      <c r="DX726" s="51"/>
      <c r="DY726" s="51"/>
      <c r="DZ726" s="51"/>
      <c r="EA726" s="51"/>
      <c r="EB726" s="51"/>
      <c r="EC726" s="51"/>
      <c r="ED726" s="51"/>
      <c r="EE726" s="51"/>
      <c r="EF726" s="51"/>
      <c r="EG726" s="51"/>
      <c r="EH726" s="51"/>
      <c r="EI726" s="51"/>
      <c r="EJ726" s="51"/>
      <c r="EK726" s="51"/>
      <c r="EL726" s="51"/>
      <c r="EM726" s="51"/>
      <c r="EN726" s="51"/>
      <c r="EO726" s="51"/>
      <c r="EP726" s="51"/>
      <c r="EQ726" s="51"/>
      <c r="ER726" s="51"/>
      <c r="ES726" s="51"/>
      <c r="ET726" s="51"/>
      <c r="EU726" s="51"/>
      <c r="EV726" s="51"/>
      <c r="EW726" s="51"/>
      <c r="EX726" s="51"/>
      <c r="EY726" s="51"/>
      <c r="EZ726" s="51"/>
      <c r="FA726" s="51"/>
      <c r="FB726" s="51"/>
      <c r="FC726" s="51"/>
      <c r="FD726" s="51"/>
      <c r="FE726" s="51"/>
      <c r="FF726" s="51"/>
      <c r="FG726" s="51"/>
      <c r="FH726" s="51"/>
      <c r="FI726" s="51"/>
      <c r="FJ726" s="51"/>
      <c r="FK726" s="51"/>
      <c r="FL726" s="51"/>
      <c r="FM726" s="51"/>
      <c r="FN726" s="51"/>
      <c r="FO726" s="51"/>
      <c r="FP726" s="51"/>
      <c r="FQ726" s="51"/>
      <c r="FR726" s="51"/>
      <c r="FS726" s="51"/>
      <c r="FT726" s="51"/>
      <c r="FU726" s="51"/>
      <c r="FV726" s="51"/>
      <c r="FW726" s="51"/>
      <c r="FX726" s="51"/>
      <c r="FY726" s="51"/>
      <c r="FZ726" s="51"/>
      <c r="GA726" s="51"/>
      <c r="GB726" s="51"/>
      <c r="GC726" s="51"/>
      <c r="GD726" s="51"/>
      <c r="GE726" s="51"/>
      <c r="GF726" s="51"/>
      <c r="GG726" s="51"/>
      <c r="GH726" s="51"/>
      <c r="GI726" s="51"/>
      <c r="GJ726" s="51"/>
      <c r="GK726" s="51"/>
      <c r="GL726" s="51"/>
      <c r="GM726" s="51"/>
      <c r="GN726" s="51"/>
      <c r="GO726" s="51"/>
      <c r="GP726" s="51"/>
      <c r="GQ726" s="51"/>
      <c r="GR726" s="51"/>
      <c r="GS726" s="51"/>
      <c r="GT726" s="51"/>
      <c r="GU726" s="51"/>
      <c r="GV726" s="51"/>
      <c r="GW726" s="51"/>
      <c r="GX726" s="51"/>
      <c r="GY726" s="51"/>
      <c r="GZ726" s="51"/>
      <c r="HA726" s="51"/>
      <c r="HB726" s="51"/>
      <c r="HC726" s="51"/>
      <c r="HD726" s="51"/>
      <c r="HE726" s="51"/>
      <c r="HF726" s="51"/>
      <c r="HG726" s="51"/>
      <c r="HH726" s="51"/>
      <c r="HI726" s="51"/>
      <c r="HJ726" s="51"/>
      <c r="HK726" s="51"/>
      <c r="HL726" s="51"/>
      <c r="HM726" s="51"/>
      <c r="HN726" s="51"/>
      <c r="HO726" s="51"/>
      <c r="HP726" s="51"/>
      <c r="HQ726" s="51"/>
      <c r="HR726" s="51"/>
      <c r="HS726" s="51"/>
      <c r="HT726" s="51"/>
      <c r="HU726" s="51"/>
      <c r="HV726" s="51"/>
      <c r="HW726" s="51"/>
      <c r="HX726" s="51"/>
      <c r="HY726" s="51"/>
      <c r="HZ726" s="51"/>
      <c r="IA726" s="51"/>
      <c r="IB726" s="51"/>
      <c r="IC726" s="51"/>
      <c r="ID726" s="51"/>
      <c r="IE726" s="51"/>
      <c r="IF726" s="51"/>
      <c r="IG726" s="51"/>
      <c r="IH726" s="51"/>
      <c r="II726" s="51"/>
      <c r="IJ726" s="51"/>
      <c r="IK726" s="51"/>
      <c r="IL726" s="51"/>
      <c r="IM726" s="51"/>
      <c r="IN726" s="51"/>
      <c r="IO726" s="51"/>
      <c r="IP726" s="51"/>
      <c r="IQ726" s="51"/>
      <c r="IR726" s="51"/>
      <c r="IS726" s="51"/>
      <c r="IT726" s="51"/>
      <c r="IU726" s="0"/>
      <c r="IV726" s="0"/>
      <c r="IW726" s="0"/>
    </row>
    <row r="727" customFormat="false" ht="14.1" hidden="false" customHeight="true" outlineLevel="0" collapsed="false">
      <c r="A727" s="9" t="s">
        <v>801</v>
      </c>
      <c r="B727" s="9" t="s">
        <v>801</v>
      </c>
      <c r="C727" s="9" t="n">
        <v>1</v>
      </c>
      <c r="D727" s="9" t="n">
        <v>1</v>
      </c>
      <c r="E727" s="9" t="n">
        <v>450</v>
      </c>
      <c r="F727" s="9" t="s">
        <v>303</v>
      </c>
    </row>
    <row r="728" customFormat="false" ht="14.1" hidden="false" customHeight="true" outlineLevel="0" collapsed="false">
      <c r="A728" s="9" t="s">
        <v>802</v>
      </c>
      <c r="B728" s="9" t="s">
        <v>802</v>
      </c>
      <c r="C728" s="9" t="n">
        <v>1</v>
      </c>
      <c r="D728" s="9" t="n">
        <v>1</v>
      </c>
      <c r="E728" s="9" t="n">
        <v>350</v>
      </c>
      <c r="F728" s="9" t="s">
        <v>303</v>
      </c>
    </row>
    <row r="729" customFormat="false" ht="14.1" hidden="false" customHeight="true" outlineLevel="0" collapsed="false">
      <c r="A729" s="52" t="s">
        <v>803</v>
      </c>
      <c r="B729" s="52" t="s">
        <v>803</v>
      </c>
      <c r="C729" s="53" t="n">
        <v>1</v>
      </c>
      <c r="D729" s="53" t="n">
        <v>1</v>
      </c>
      <c r="E729" s="53" t="n">
        <v>500</v>
      </c>
      <c r="F729" s="9" t="s">
        <v>303</v>
      </c>
    </row>
    <row r="730" customFormat="false" ht="14.1" hidden="false" customHeight="true" outlineLevel="0" collapsed="false">
      <c r="A730" s="52" t="s">
        <v>804</v>
      </c>
      <c r="B730" s="52" t="s">
        <v>804</v>
      </c>
      <c r="C730" s="53" t="n">
        <v>1</v>
      </c>
      <c r="D730" s="53" t="n">
        <v>1</v>
      </c>
      <c r="E730" s="53" t="n">
        <v>630</v>
      </c>
      <c r="F730" s="9" t="s">
        <v>303</v>
      </c>
    </row>
    <row r="731" customFormat="false" ht="14.1" hidden="false" customHeight="true" outlineLevel="0" collapsed="false">
      <c r="A731" s="52" t="s">
        <v>805</v>
      </c>
      <c r="B731" s="52" t="s">
        <v>805</v>
      </c>
      <c r="C731" s="52" t="n">
        <v>2</v>
      </c>
      <c r="D731" s="52" t="n">
        <v>2</v>
      </c>
      <c r="E731" s="53" t="n">
        <v>450</v>
      </c>
      <c r="F731" s="9" t="s">
        <v>303</v>
      </c>
    </row>
    <row r="732" customFormat="false" ht="14.1" hidden="false" customHeight="true" outlineLevel="0" collapsed="false">
      <c r="A732" s="52" t="s">
        <v>806</v>
      </c>
      <c r="B732" s="52"/>
      <c r="C732" s="52"/>
      <c r="D732" s="52"/>
      <c r="E732" s="53" t="n">
        <v>450</v>
      </c>
      <c r="F732" s="9"/>
    </row>
    <row r="733" customFormat="false" ht="14.1" hidden="false" customHeight="true" outlineLevel="0" collapsed="false">
      <c r="A733" s="52" t="s">
        <v>807</v>
      </c>
      <c r="B733" s="52" t="s">
        <v>807</v>
      </c>
      <c r="C733" s="53" t="n">
        <v>1</v>
      </c>
      <c r="D733" s="53" t="n">
        <v>1</v>
      </c>
      <c r="E733" s="53" t="n">
        <v>500</v>
      </c>
      <c r="F733" s="9" t="s">
        <v>303</v>
      </c>
    </row>
    <row r="734" customFormat="false" ht="14.1" hidden="false" customHeight="true" outlineLevel="0" collapsed="false">
      <c r="A734" s="52" t="s">
        <v>808</v>
      </c>
      <c r="B734" s="52" t="s">
        <v>808</v>
      </c>
      <c r="C734" s="52" t="n">
        <v>4</v>
      </c>
      <c r="D734" s="52" t="n">
        <v>4</v>
      </c>
      <c r="E734" s="53" t="n">
        <v>430</v>
      </c>
      <c r="F734" s="9" t="s">
        <v>303</v>
      </c>
    </row>
    <row r="735" customFormat="false" ht="14.1" hidden="false" customHeight="true" outlineLevel="0" collapsed="false">
      <c r="A735" s="52" t="s">
        <v>809</v>
      </c>
      <c r="B735" s="52"/>
      <c r="C735" s="52"/>
      <c r="D735" s="52"/>
      <c r="E735" s="53" t="n">
        <v>430</v>
      </c>
      <c r="F735" s="9"/>
    </row>
    <row r="736" customFormat="false" ht="14.1" hidden="false" customHeight="true" outlineLevel="0" collapsed="false">
      <c r="A736" s="52" t="s">
        <v>810</v>
      </c>
      <c r="B736" s="52"/>
      <c r="C736" s="52"/>
      <c r="D736" s="52"/>
      <c r="E736" s="53" t="n">
        <v>430</v>
      </c>
      <c r="F736" s="9"/>
    </row>
    <row r="737" customFormat="false" ht="14.1" hidden="false" customHeight="true" outlineLevel="0" collapsed="false">
      <c r="A737" s="52" t="s">
        <v>811</v>
      </c>
      <c r="B737" s="52"/>
      <c r="C737" s="52"/>
      <c r="D737" s="52"/>
      <c r="E737" s="53" t="n">
        <v>430</v>
      </c>
      <c r="F737" s="9"/>
    </row>
    <row r="738" customFormat="false" ht="14.1" hidden="false" customHeight="true" outlineLevel="0" collapsed="false">
      <c r="A738" s="52" t="s">
        <v>812</v>
      </c>
      <c r="B738" s="52" t="s">
        <v>812</v>
      </c>
      <c r="C738" s="53" t="n">
        <v>1</v>
      </c>
      <c r="D738" s="53" t="n">
        <v>1</v>
      </c>
      <c r="E738" s="53" t="n">
        <v>400</v>
      </c>
      <c r="F738" s="9" t="s">
        <v>303</v>
      </c>
    </row>
    <row r="739" customFormat="false" ht="14.1" hidden="false" customHeight="true" outlineLevel="0" collapsed="false">
      <c r="A739" s="52" t="s">
        <v>813</v>
      </c>
      <c r="B739" s="52" t="s">
        <v>813</v>
      </c>
      <c r="C739" s="53" t="n">
        <v>1</v>
      </c>
      <c r="D739" s="53" t="n">
        <v>1</v>
      </c>
      <c r="E739" s="53" t="n">
        <v>400</v>
      </c>
      <c r="F739" s="9" t="s">
        <v>303</v>
      </c>
    </row>
  </sheetData>
  <mergeCells count="536">
    <mergeCell ref="A1:F1"/>
    <mergeCell ref="A2:F2"/>
    <mergeCell ref="A3:F3"/>
    <mergeCell ref="B5:B7"/>
    <mergeCell ref="C5:C7"/>
    <mergeCell ref="D5:D7"/>
    <mergeCell ref="F5:F7"/>
    <mergeCell ref="B8:B9"/>
    <mergeCell ref="C8:C9"/>
    <mergeCell ref="D8:D9"/>
    <mergeCell ref="F8:F9"/>
    <mergeCell ref="B11:B13"/>
    <mergeCell ref="C11:C13"/>
    <mergeCell ref="D11:D13"/>
    <mergeCell ref="F11:F13"/>
    <mergeCell ref="B14:B16"/>
    <mergeCell ref="C14:C16"/>
    <mergeCell ref="D14:D16"/>
    <mergeCell ref="F14:F16"/>
    <mergeCell ref="B17:B19"/>
    <mergeCell ref="C17:C19"/>
    <mergeCell ref="D17:D19"/>
    <mergeCell ref="F17:F19"/>
    <mergeCell ref="B23:B25"/>
    <mergeCell ref="C23:C25"/>
    <mergeCell ref="D23:D25"/>
    <mergeCell ref="F23:F25"/>
    <mergeCell ref="B28:B30"/>
    <mergeCell ref="C28:C30"/>
    <mergeCell ref="D28:D30"/>
    <mergeCell ref="F28:F30"/>
    <mergeCell ref="B32:B35"/>
    <mergeCell ref="C32:C35"/>
    <mergeCell ref="D32:D35"/>
    <mergeCell ref="F32:F35"/>
    <mergeCell ref="B39:B41"/>
    <mergeCell ref="C39:C41"/>
    <mergeCell ref="D39:D41"/>
    <mergeCell ref="F39:F41"/>
    <mergeCell ref="B46:B47"/>
    <mergeCell ref="C46:C47"/>
    <mergeCell ref="D46:D47"/>
    <mergeCell ref="F46:F47"/>
    <mergeCell ref="B52:B53"/>
    <mergeCell ref="C52:C53"/>
    <mergeCell ref="D52:D53"/>
    <mergeCell ref="F52:F53"/>
    <mergeCell ref="B60:B61"/>
    <mergeCell ref="C60:C61"/>
    <mergeCell ref="D60:D61"/>
    <mergeCell ref="F60:F61"/>
    <mergeCell ref="B63:B64"/>
    <mergeCell ref="C63:C64"/>
    <mergeCell ref="D63:D64"/>
    <mergeCell ref="F63:F64"/>
    <mergeCell ref="B70:B71"/>
    <mergeCell ref="C70:C71"/>
    <mergeCell ref="D70:D71"/>
    <mergeCell ref="F70:F71"/>
    <mergeCell ref="B77:B78"/>
    <mergeCell ref="C77:C78"/>
    <mergeCell ref="D77:D78"/>
    <mergeCell ref="F77:F78"/>
    <mergeCell ref="B92:B93"/>
    <mergeCell ref="C92:C93"/>
    <mergeCell ref="D92:D93"/>
    <mergeCell ref="F92:F93"/>
    <mergeCell ref="B95:B96"/>
    <mergeCell ref="C95:C96"/>
    <mergeCell ref="D95:D96"/>
    <mergeCell ref="F95:F96"/>
    <mergeCell ref="B102:B103"/>
    <mergeCell ref="C102:C103"/>
    <mergeCell ref="D102:D103"/>
    <mergeCell ref="F102:F103"/>
    <mergeCell ref="B105:B107"/>
    <mergeCell ref="C105:C107"/>
    <mergeCell ref="D105:D107"/>
    <mergeCell ref="F105:F107"/>
    <mergeCell ref="B109:B111"/>
    <mergeCell ref="C109:C111"/>
    <mergeCell ref="D109:D111"/>
    <mergeCell ref="F109:F111"/>
    <mergeCell ref="B112:B114"/>
    <mergeCell ref="C112:C114"/>
    <mergeCell ref="D112:D114"/>
    <mergeCell ref="F112:F114"/>
    <mergeCell ref="B151:B152"/>
    <mergeCell ref="C151:C152"/>
    <mergeCell ref="D151:D152"/>
    <mergeCell ref="F151:F152"/>
    <mergeCell ref="B153:B154"/>
    <mergeCell ref="C153:C154"/>
    <mergeCell ref="D153:D154"/>
    <mergeCell ref="F153:F154"/>
    <mergeCell ref="B156:B159"/>
    <mergeCell ref="C156:C159"/>
    <mergeCell ref="D156:D159"/>
    <mergeCell ref="F156:F159"/>
    <mergeCell ref="B179:B180"/>
    <mergeCell ref="C179:C180"/>
    <mergeCell ref="D179:D180"/>
    <mergeCell ref="F179:F180"/>
    <mergeCell ref="B182:B183"/>
    <mergeCell ref="C182:C183"/>
    <mergeCell ref="D182:D183"/>
    <mergeCell ref="F182:F183"/>
    <mergeCell ref="B184:B185"/>
    <mergeCell ref="C184:C185"/>
    <mergeCell ref="D184:D185"/>
    <mergeCell ref="F184:F185"/>
    <mergeCell ref="B186:B187"/>
    <mergeCell ref="C186:C187"/>
    <mergeCell ref="D186:D187"/>
    <mergeCell ref="F186:F187"/>
    <mergeCell ref="B188:B189"/>
    <mergeCell ref="C188:C189"/>
    <mergeCell ref="D188:D189"/>
    <mergeCell ref="F188:F189"/>
    <mergeCell ref="B190:B192"/>
    <mergeCell ref="C190:C192"/>
    <mergeCell ref="D190:D192"/>
    <mergeCell ref="F190:F192"/>
    <mergeCell ref="B203:B204"/>
    <mergeCell ref="C203:C204"/>
    <mergeCell ref="D203:D204"/>
    <mergeCell ref="F203:F204"/>
    <mergeCell ref="B205:B206"/>
    <mergeCell ref="C205:C206"/>
    <mergeCell ref="D205:D206"/>
    <mergeCell ref="F205:F206"/>
    <mergeCell ref="B207:B208"/>
    <mergeCell ref="C207:C208"/>
    <mergeCell ref="D207:D208"/>
    <mergeCell ref="F207:F208"/>
    <mergeCell ref="B209:B210"/>
    <mergeCell ref="C209:C210"/>
    <mergeCell ref="D209:D210"/>
    <mergeCell ref="F209:F210"/>
    <mergeCell ref="B214:B215"/>
    <mergeCell ref="C214:C215"/>
    <mergeCell ref="D214:D215"/>
    <mergeCell ref="F214:F215"/>
    <mergeCell ref="B217:B220"/>
    <mergeCell ref="C217:C220"/>
    <mergeCell ref="D217:D220"/>
    <mergeCell ref="F217:F220"/>
    <mergeCell ref="B222:B224"/>
    <mergeCell ref="C222:C224"/>
    <mergeCell ref="D222:D224"/>
    <mergeCell ref="F222:F224"/>
    <mergeCell ref="B235:B239"/>
    <mergeCell ref="C235:C239"/>
    <mergeCell ref="D235:D239"/>
    <mergeCell ref="F235:F239"/>
    <mergeCell ref="B249:B250"/>
    <mergeCell ref="C249:C250"/>
    <mergeCell ref="D249:D250"/>
    <mergeCell ref="F249:F250"/>
    <mergeCell ref="B254:B257"/>
    <mergeCell ref="C254:C257"/>
    <mergeCell ref="D254:D257"/>
    <mergeCell ref="F254:F257"/>
    <mergeCell ref="B258:B259"/>
    <mergeCell ref="C258:C259"/>
    <mergeCell ref="D258:D259"/>
    <mergeCell ref="F258:F259"/>
    <mergeCell ref="B264:B265"/>
    <mergeCell ref="C264:C265"/>
    <mergeCell ref="D264:D265"/>
    <mergeCell ref="F264:F265"/>
    <mergeCell ref="B268:B269"/>
    <mergeCell ref="C268:C269"/>
    <mergeCell ref="D268:D269"/>
    <mergeCell ref="F268:F269"/>
    <mergeCell ref="B270:B271"/>
    <mergeCell ref="C270:C271"/>
    <mergeCell ref="D270:D271"/>
    <mergeCell ref="F270:F271"/>
    <mergeCell ref="B286:B287"/>
    <mergeCell ref="C286:C287"/>
    <mergeCell ref="D286:D287"/>
    <mergeCell ref="F286:F287"/>
    <mergeCell ref="B290:B293"/>
    <mergeCell ref="C290:C293"/>
    <mergeCell ref="D290:D293"/>
    <mergeCell ref="F290:F293"/>
    <mergeCell ref="B294:B295"/>
    <mergeCell ref="C294:C295"/>
    <mergeCell ref="D294:D295"/>
    <mergeCell ref="B296:B297"/>
    <mergeCell ref="C296:C297"/>
    <mergeCell ref="D296:D297"/>
    <mergeCell ref="B299:B300"/>
    <mergeCell ref="C299:C300"/>
    <mergeCell ref="D299:D300"/>
    <mergeCell ref="F299:F300"/>
    <mergeCell ref="B302:B303"/>
    <mergeCell ref="C302:C303"/>
    <mergeCell ref="D302:D303"/>
    <mergeCell ref="F302:F303"/>
    <mergeCell ref="B304:B306"/>
    <mergeCell ref="C304:C306"/>
    <mergeCell ref="D304:D306"/>
    <mergeCell ref="F304:F306"/>
    <mergeCell ref="B308:B310"/>
    <mergeCell ref="C308:C310"/>
    <mergeCell ref="D308:D310"/>
    <mergeCell ref="F308:F310"/>
    <mergeCell ref="B315:B316"/>
    <mergeCell ref="C315:C316"/>
    <mergeCell ref="D315:D316"/>
    <mergeCell ref="F315:F316"/>
    <mergeCell ref="B320:B322"/>
    <mergeCell ref="C320:C322"/>
    <mergeCell ref="D320:D322"/>
    <mergeCell ref="F320:F322"/>
    <mergeCell ref="B326:B328"/>
    <mergeCell ref="C326:C328"/>
    <mergeCell ref="D326:D328"/>
    <mergeCell ref="F326:F328"/>
    <mergeCell ref="B332:B333"/>
    <mergeCell ref="C332:C333"/>
    <mergeCell ref="D332:D333"/>
    <mergeCell ref="F332:F333"/>
    <mergeCell ref="B334:B336"/>
    <mergeCell ref="C334:C336"/>
    <mergeCell ref="D334:D336"/>
    <mergeCell ref="F334:F336"/>
    <mergeCell ref="B349:B350"/>
    <mergeCell ref="C349:C350"/>
    <mergeCell ref="D349:D350"/>
    <mergeCell ref="F349:F350"/>
    <mergeCell ref="B351:B352"/>
    <mergeCell ref="C351:C352"/>
    <mergeCell ref="D351:D352"/>
    <mergeCell ref="F351:F352"/>
    <mergeCell ref="B358:B359"/>
    <mergeCell ref="C358:C359"/>
    <mergeCell ref="D358:D359"/>
    <mergeCell ref="F358:F359"/>
    <mergeCell ref="B360:B361"/>
    <mergeCell ref="C360:C361"/>
    <mergeCell ref="D360:D361"/>
    <mergeCell ref="F360:F361"/>
    <mergeCell ref="B371:B373"/>
    <mergeCell ref="C371:C373"/>
    <mergeCell ref="D371:D373"/>
    <mergeCell ref="F371:F373"/>
    <mergeCell ref="B374:B375"/>
    <mergeCell ref="C374:C375"/>
    <mergeCell ref="D374:D375"/>
    <mergeCell ref="F374:F375"/>
    <mergeCell ref="B377:B378"/>
    <mergeCell ref="C377:C378"/>
    <mergeCell ref="D377:D378"/>
    <mergeCell ref="F377:F378"/>
    <mergeCell ref="B380:B381"/>
    <mergeCell ref="C380:C381"/>
    <mergeCell ref="D380:D381"/>
    <mergeCell ref="F380:F381"/>
    <mergeCell ref="B397:B398"/>
    <mergeCell ref="C397:C398"/>
    <mergeCell ref="D397:D398"/>
    <mergeCell ref="F397:F398"/>
    <mergeCell ref="B402:B403"/>
    <mergeCell ref="C402:C403"/>
    <mergeCell ref="D402:D403"/>
    <mergeCell ref="F402:F403"/>
    <mergeCell ref="B404:B405"/>
    <mergeCell ref="C404:C405"/>
    <mergeCell ref="D404:D405"/>
    <mergeCell ref="F404:F405"/>
    <mergeCell ref="B406:B407"/>
    <mergeCell ref="C406:C407"/>
    <mergeCell ref="D406:D407"/>
    <mergeCell ref="F406:F407"/>
    <mergeCell ref="B408:B410"/>
    <mergeCell ref="C408:C410"/>
    <mergeCell ref="D408:D410"/>
    <mergeCell ref="F408:F410"/>
    <mergeCell ref="B411:B414"/>
    <mergeCell ref="C411:C414"/>
    <mergeCell ref="D411:D414"/>
    <mergeCell ref="F411:F414"/>
    <mergeCell ref="B424:B425"/>
    <mergeCell ref="C424:C425"/>
    <mergeCell ref="D424:D425"/>
    <mergeCell ref="F424:F425"/>
    <mergeCell ref="B426:B427"/>
    <mergeCell ref="C426:C427"/>
    <mergeCell ref="D426:D427"/>
    <mergeCell ref="F426:F427"/>
    <mergeCell ref="B429:B430"/>
    <mergeCell ref="C429:C430"/>
    <mergeCell ref="D429:D430"/>
    <mergeCell ref="F429:F430"/>
    <mergeCell ref="B431:B432"/>
    <mergeCell ref="C431:C432"/>
    <mergeCell ref="D431:D432"/>
    <mergeCell ref="F431:F432"/>
    <mergeCell ref="B455:B457"/>
    <mergeCell ref="C455:C457"/>
    <mergeCell ref="D455:D457"/>
    <mergeCell ref="F455:F457"/>
    <mergeCell ref="B458:B459"/>
    <mergeCell ref="C458:C459"/>
    <mergeCell ref="D458:D459"/>
    <mergeCell ref="F458:F459"/>
    <mergeCell ref="B467:B468"/>
    <mergeCell ref="C467:C468"/>
    <mergeCell ref="D467:D468"/>
    <mergeCell ref="F467:F468"/>
    <mergeCell ref="B471:B473"/>
    <mergeCell ref="C471:C473"/>
    <mergeCell ref="D471:D473"/>
    <mergeCell ref="F471:F473"/>
    <mergeCell ref="B474:B475"/>
    <mergeCell ref="C474:C475"/>
    <mergeCell ref="D474:D475"/>
    <mergeCell ref="F474:F475"/>
    <mergeCell ref="B476:B477"/>
    <mergeCell ref="C476:C477"/>
    <mergeCell ref="D476:D477"/>
    <mergeCell ref="F476:F477"/>
    <mergeCell ref="B480:B481"/>
    <mergeCell ref="C480:C481"/>
    <mergeCell ref="D480:D481"/>
    <mergeCell ref="F480:F481"/>
    <mergeCell ref="B483:B484"/>
    <mergeCell ref="C483:C484"/>
    <mergeCell ref="D483:D484"/>
    <mergeCell ref="B486:B488"/>
    <mergeCell ref="C486:C488"/>
    <mergeCell ref="D486:D488"/>
    <mergeCell ref="F486:F488"/>
    <mergeCell ref="B497:B498"/>
    <mergeCell ref="C497:C498"/>
    <mergeCell ref="D497:D498"/>
    <mergeCell ref="F497:F498"/>
    <mergeCell ref="B500:B503"/>
    <mergeCell ref="C500:C503"/>
    <mergeCell ref="D500:D503"/>
    <mergeCell ref="F500:F503"/>
    <mergeCell ref="B507:B509"/>
    <mergeCell ref="C507:C509"/>
    <mergeCell ref="D507:D509"/>
    <mergeCell ref="F507:F509"/>
    <mergeCell ref="B511:B512"/>
    <mergeCell ref="C511:C512"/>
    <mergeCell ref="D511:D512"/>
    <mergeCell ref="F511:F512"/>
    <mergeCell ref="B513:B518"/>
    <mergeCell ref="C513:C518"/>
    <mergeCell ref="D513:D518"/>
    <mergeCell ref="F513:F518"/>
    <mergeCell ref="B524:B528"/>
    <mergeCell ref="C524:C528"/>
    <mergeCell ref="D524:D528"/>
    <mergeCell ref="F524:F528"/>
    <mergeCell ref="B532:B534"/>
    <mergeCell ref="C532:C534"/>
    <mergeCell ref="D532:D534"/>
    <mergeCell ref="F532:F534"/>
    <mergeCell ref="B535:B536"/>
    <mergeCell ref="C535:C536"/>
    <mergeCell ref="D535:D536"/>
    <mergeCell ref="F535:F536"/>
    <mergeCell ref="B537:B540"/>
    <mergeCell ref="C537:C540"/>
    <mergeCell ref="D537:D540"/>
    <mergeCell ref="F537:F540"/>
    <mergeCell ref="B541:B542"/>
    <mergeCell ref="C541:C542"/>
    <mergeCell ref="D541:D542"/>
    <mergeCell ref="F541:F542"/>
    <mergeCell ref="B548:B551"/>
    <mergeCell ref="C548:C551"/>
    <mergeCell ref="D548:D551"/>
    <mergeCell ref="F548:F551"/>
    <mergeCell ref="B553:B554"/>
    <mergeCell ref="C553:C554"/>
    <mergeCell ref="D553:D554"/>
    <mergeCell ref="F553:F554"/>
    <mergeCell ref="B555:B556"/>
    <mergeCell ref="C555:C556"/>
    <mergeCell ref="D555:D556"/>
    <mergeCell ref="F555:F556"/>
    <mergeCell ref="B564:B566"/>
    <mergeCell ref="C564:C566"/>
    <mergeCell ref="D564:D566"/>
    <mergeCell ref="F564:F566"/>
    <mergeCell ref="B584:B585"/>
    <mergeCell ref="C584:C585"/>
    <mergeCell ref="D584:D585"/>
    <mergeCell ref="F584:F585"/>
    <mergeCell ref="B587:B588"/>
    <mergeCell ref="C587:C588"/>
    <mergeCell ref="D587:D588"/>
    <mergeCell ref="F587:F588"/>
    <mergeCell ref="B591:B592"/>
    <mergeCell ref="C591:C592"/>
    <mergeCell ref="D591:D592"/>
    <mergeCell ref="F591:F592"/>
    <mergeCell ref="B615:B617"/>
    <mergeCell ref="C615:C617"/>
    <mergeCell ref="D615:D617"/>
    <mergeCell ref="F615:F617"/>
    <mergeCell ref="B618:B619"/>
    <mergeCell ref="C618:C619"/>
    <mergeCell ref="D618:D619"/>
    <mergeCell ref="F618:F619"/>
    <mergeCell ref="B622:B624"/>
    <mergeCell ref="C622:C624"/>
    <mergeCell ref="D622:D624"/>
    <mergeCell ref="F622:F624"/>
    <mergeCell ref="B625:B629"/>
    <mergeCell ref="C625:C629"/>
    <mergeCell ref="D625:D629"/>
    <mergeCell ref="F625:F629"/>
    <mergeCell ref="B631:B633"/>
    <mergeCell ref="C631:C633"/>
    <mergeCell ref="D631:D633"/>
    <mergeCell ref="F631:F633"/>
    <mergeCell ref="B635:B638"/>
    <mergeCell ref="C635:C638"/>
    <mergeCell ref="D635:D638"/>
    <mergeCell ref="F635:F638"/>
    <mergeCell ref="B640:B642"/>
    <mergeCell ref="C640:C642"/>
    <mergeCell ref="D640:D642"/>
    <mergeCell ref="F640:F642"/>
    <mergeCell ref="B644:B645"/>
    <mergeCell ref="C644:C645"/>
    <mergeCell ref="D644:D645"/>
    <mergeCell ref="F644:F645"/>
    <mergeCell ref="B647:B648"/>
    <mergeCell ref="C647:C648"/>
    <mergeCell ref="D647:D648"/>
    <mergeCell ref="F647:F648"/>
    <mergeCell ref="B649:B650"/>
    <mergeCell ref="C649:C650"/>
    <mergeCell ref="D649:D650"/>
    <mergeCell ref="F649:F650"/>
    <mergeCell ref="B651:B652"/>
    <mergeCell ref="C651:C652"/>
    <mergeCell ref="D651:D652"/>
    <mergeCell ref="F651:F652"/>
    <mergeCell ref="B653:B655"/>
    <mergeCell ref="C653:C655"/>
    <mergeCell ref="D653:D655"/>
    <mergeCell ref="F653:F655"/>
    <mergeCell ref="B656:B658"/>
    <mergeCell ref="C656:C658"/>
    <mergeCell ref="D656:D658"/>
    <mergeCell ref="F656:F658"/>
    <mergeCell ref="B659:B661"/>
    <mergeCell ref="C659:C661"/>
    <mergeCell ref="D659:D661"/>
    <mergeCell ref="F659:F661"/>
    <mergeCell ref="B662:B663"/>
    <mergeCell ref="C662:C663"/>
    <mergeCell ref="D662:D663"/>
    <mergeCell ref="F662:F663"/>
    <mergeCell ref="B665:B667"/>
    <mergeCell ref="C665:C667"/>
    <mergeCell ref="D665:D667"/>
    <mergeCell ref="F665:F667"/>
    <mergeCell ref="B668:B670"/>
    <mergeCell ref="C668:C670"/>
    <mergeCell ref="D668:D670"/>
    <mergeCell ref="F668:F670"/>
    <mergeCell ref="B673:B674"/>
    <mergeCell ref="C673:C674"/>
    <mergeCell ref="D673:D674"/>
    <mergeCell ref="F673:F674"/>
    <mergeCell ref="B675:B678"/>
    <mergeCell ref="C675:C678"/>
    <mergeCell ref="D675:D678"/>
    <mergeCell ref="F675:F678"/>
    <mergeCell ref="B682:B683"/>
    <mergeCell ref="C682:C683"/>
    <mergeCell ref="D682:D683"/>
    <mergeCell ref="F682:F683"/>
    <mergeCell ref="B685:B687"/>
    <mergeCell ref="C685:C687"/>
    <mergeCell ref="D685:D687"/>
    <mergeCell ref="F685:F687"/>
    <mergeCell ref="B689:B691"/>
    <mergeCell ref="C689:C691"/>
    <mergeCell ref="D689:D691"/>
    <mergeCell ref="F689:F691"/>
    <mergeCell ref="B695:B700"/>
    <mergeCell ref="C695:C700"/>
    <mergeCell ref="D695:D700"/>
    <mergeCell ref="F695:F700"/>
    <mergeCell ref="B701:B705"/>
    <mergeCell ref="C701:C705"/>
    <mergeCell ref="D701:D705"/>
    <mergeCell ref="F701:F705"/>
    <mergeCell ref="B707:B708"/>
    <mergeCell ref="C707:C708"/>
    <mergeCell ref="D707:D708"/>
    <mergeCell ref="F707:F708"/>
    <mergeCell ref="B709:B710"/>
    <mergeCell ref="C709:C710"/>
    <mergeCell ref="D709:D710"/>
    <mergeCell ref="F709:F710"/>
    <mergeCell ref="B711:B713"/>
    <mergeCell ref="C711:C713"/>
    <mergeCell ref="D711:D713"/>
    <mergeCell ref="F711:F713"/>
    <mergeCell ref="B715:B718"/>
    <mergeCell ref="C715:C718"/>
    <mergeCell ref="D715:D718"/>
    <mergeCell ref="F715:F718"/>
    <mergeCell ref="B720:B722"/>
    <mergeCell ref="C720:C722"/>
    <mergeCell ref="D720:D722"/>
    <mergeCell ref="F720:F722"/>
    <mergeCell ref="B723:B724"/>
    <mergeCell ref="C723:C724"/>
    <mergeCell ref="D723:D724"/>
    <mergeCell ref="F723:F724"/>
    <mergeCell ref="B725:B726"/>
    <mergeCell ref="C725:C726"/>
    <mergeCell ref="D725:D726"/>
    <mergeCell ref="F725:F726"/>
    <mergeCell ref="B731:B732"/>
    <mergeCell ref="C731:C732"/>
    <mergeCell ref="D731:D732"/>
    <mergeCell ref="F731:F732"/>
    <mergeCell ref="B734:B737"/>
    <mergeCell ref="C734:C737"/>
    <mergeCell ref="D734:D737"/>
    <mergeCell ref="F734:F737"/>
  </mergeCells>
  <conditionalFormatting sqref="B630">
    <cfRule type="expression" priority="2" aboveAverage="0" equalAverage="0" bottom="0" percent="0" rank="0" text="" dxfId="0">
      <formula>AND(COUNTIF($B$630,B630)&gt;1,NOT(ISBLANK(B630)))</formula>
    </cfRule>
  </conditionalFormatting>
  <conditionalFormatting sqref="A601:A652">
    <cfRule type="expression" priority="3" aboveAverage="0" equalAverage="0" bottom="0" percent="0" rank="0" text="" dxfId="1">
      <formula>AND(COUNTIF($A$601:$A$652,A601)&gt;1,NOT(ISBLANK(A601)))</formula>
    </cfRule>
  </conditionalFormatting>
  <dataValidations count="1">
    <dataValidation allowBlank="true" errorStyle="stop" operator="between" prompt="必填项，单位：万元" promptTitle="输入提示" showDropDown="false" showErrorMessage="true" showInputMessage="true" sqref="E664:E667" type="custom">
      <formula1>BE664</formula1>
      <formula2>0</formula2>
    </dataValidation>
  </dataValidations>
  <printOptions headings="false" gridLines="false" gridLinesSet="true" horizontalCentered="false" verticalCentered="false"/>
  <pageMargins left="0.75" right="0.75" top="1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5" activeCellId="0" sqref="D25:D26"/>
    </sheetView>
  </sheetViews>
  <sheetFormatPr defaultColWidth="12.99609375" defaultRowHeight="20" zeroHeight="false" outlineLevelRow="0" outlineLevelCol="0"/>
  <cols>
    <col collapsed="false" customWidth="true" hidden="false" outlineLevel="0" max="1" min="1" style="51" width="9.36"/>
    <col collapsed="false" customWidth="true" hidden="false" outlineLevel="0" max="2" min="2" style="51" width="7.37"/>
    <col collapsed="false" customWidth="true" hidden="false" outlineLevel="0" max="3" min="3" style="51" width="7.99"/>
    <col collapsed="false" customWidth="true" hidden="false" outlineLevel="0" max="4" min="4" style="51" width="9.23"/>
    <col collapsed="false" customWidth="true" hidden="false" outlineLevel="0" max="6" min="5" style="51" width="15.13"/>
    <col collapsed="false" customWidth="true" hidden="false" outlineLevel="0" max="7" min="7" style="54" width="25.37"/>
    <col collapsed="false" customWidth="false" hidden="false" outlineLevel="0" max="255" min="8" style="51" width="12.99"/>
  </cols>
  <sheetData>
    <row r="1" s="55" customFormat="true" ht="30" hidden="false" customHeight="true" outlineLevel="0" collapsed="false">
      <c r="A1" s="3" t="s">
        <v>814</v>
      </c>
      <c r="B1" s="3"/>
      <c r="C1" s="3"/>
      <c r="D1" s="3"/>
      <c r="E1" s="3"/>
      <c r="F1" s="3"/>
      <c r="G1" s="3"/>
    </row>
    <row r="2" s="51" customFormat="true" ht="20.1" hidden="false" customHeight="true" outlineLevel="0" collapsed="false">
      <c r="A2" s="4" t="s">
        <v>815</v>
      </c>
      <c r="B2" s="4"/>
      <c r="C2" s="4"/>
      <c r="D2" s="4"/>
      <c r="E2" s="4"/>
      <c r="F2" s="4"/>
      <c r="G2" s="4"/>
    </row>
    <row r="3" s="51" customFormat="true" ht="24" hidden="false" customHeight="true" outlineLevel="0" collapsed="false">
      <c r="A3" s="5" t="s">
        <v>816</v>
      </c>
      <c r="B3" s="5"/>
      <c r="C3" s="5"/>
      <c r="D3" s="5"/>
      <c r="E3" s="5"/>
      <c r="F3" s="5"/>
      <c r="G3" s="5"/>
    </row>
    <row r="4" customFormat="false" ht="3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817</v>
      </c>
      <c r="F4" s="6" t="s">
        <v>818</v>
      </c>
      <c r="G4" s="6" t="s">
        <v>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58" customFormat="true" ht="14.4" hidden="false" customHeight="true" outlineLevel="0" collapsed="false">
      <c r="A5" s="15" t="s">
        <v>819</v>
      </c>
      <c r="B5" s="15" t="s">
        <v>819</v>
      </c>
      <c r="C5" s="15" t="n">
        <v>1</v>
      </c>
      <c r="D5" s="15" t="n">
        <v>1</v>
      </c>
      <c r="E5" s="56" t="n">
        <v>240</v>
      </c>
      <c r="F5" s="16" t="s">
        <v>820</v>
      </c>
      <c r="G5" s="15" t="s">
        <v>29</v>
      </c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</row>
    <row r="6" s="58" customFormat="true" ht="14.4" hidden="false" customHeight="true" outlineLevel="0" collapsed="false">
      <c r="A6" s="15" t="s">
        <v>821</v>
      </c>
      <c r="B6" s="15" t="s">
        <v>821</v>
      </c>
      <c r="C6" s="15" t="n">
        <v>1</v>
      </c>
      <c r="D6" s="15" t="n">
        <v>1</v>
      </c>
      <c r="E6" s="56" t="n">
        <v>240</v>
      </c>
      <c r="F6" s="16" t="s">
        <v>820</v>
      </c>
      <c r="G6" s="15" t="s">
        <v>29</v>
      </c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</row>
    <row r="7" s="58" customFormat="true" ht="14.4" hidden="false" customHeight="true" outlineLevel="0" collapsed="false">
      <c r="A7" s="15" t="s">
        <v>822</v>
      </c>
      <c r="B7" s="15" t="s">
        <v>822</v>
      </c>
      <c r="C7" s="15" t="n">
        <v>1</v>
      </c>
      <c r="D7" s="15" t="n">
        <v>1</v>
      </c>
      <c r="E7" s="56" t="n">
        <v>240</v>
      </c>
      <c r="F7" s="16" t="s">
        <v>820</v>
      </c>
      <c r="G7" s="15" t="s">
        <v>29</v>
      </c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s="58" customFormat="true" ht="14.4" hidden="false" customHeight="true" outlineLevel="0" collapsed="false">
      <c r="A8" s="15" t="s">
        <v>823</v>
      </c>
      <c r="B8" s="15" t="s">
        <v>823</v>
      </c>
      <c r="C8" s="15" t="n">
        <v>1</v>
      </c>
      <c r="D8" s="15" t="n">
        <v>1</v>
      </c>
      <c r="E8" s="15" t="n">
        <v>240</v>
      </c>
      <c r="F8" s="16" t="s">
        <v>820</v>
      </c>
      <c r="G8" s="15" t="s">
        <v>17</v>
      </c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</row>
    <row r="9" s="58" customFormat="true" ht="14.4" hidden="false" customHeight="true" outlineLevel="0" collapsed="false">
      <c r="A9" s="15" t="s">
        <v>824</v>
      </c>
      <c r="B9" s="15" t="s">
        <v>824</v>
      </c>
      <c r="C9" s="15" t="n">
        <v>1</v>
      </c>
      <c r="D9" s="15" t="n">
        <v>1</v>
      </c>
      <c r="E9" s="15" t="n">
        <v>240</v>
      </c>
      <c r="F9" s="16" t="s">
        <v>820</v>
      </c>
      <c r="G9" s="15" t="s">
        <v>29</v>
      </c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</row>
    <row r="10" s="58" customFormat="true" ht="14.4" hidden="false" customHeight="true" outlineLevel="0" collapsed="false">
      <c r="A10" s="15" t="s">
        <v>825</v>
      </c>
      <c r="B10" s="15" t="s">
        <v>826</v>
      </c>
      <c r="C10" s="15" t="n">
        <v>4</v>
      </c>
      <c r="D10" s="15" t="n">
        <v>1</v>
      </c>
      <c r="E10" s="15" t="n">
        <v>240</v>
      </c>
      <c r="F10" s="16" t="s">
        <v>820</v>
      </c>
      <c r="G10" s="15" t="s">
        <v>29</v>
      </c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s="58" customFormat="true" ht="14.4" hidden="false" customHeight="true" outlineLevel="0" collapsed="false">
      <c r="A11" s="15" t="s">
        <v>827</v>
      </c>
      <c r="B11" s="15" t="s">
        <v>827</v>
      </c>
      <c r="C11" s="15" t="n">
        <v>1</v>
      </c>
      <c r="D11" s="15" t="n">
        <v>1</v>
      </c>
      <c r="E11" s="15" t="n">
        <v>240</v>
      </c>
      <c r="F11" s="16" t="s">
        <v>820</v>
      </c>
      <c r="G11" s="15" t="s">
        <v>29</v>
      </c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s="58" customFormat="true" ht="14.4" hidden="false" customHeight="true" outlineLevel="0" collapsed="false">
      <c r="A12" s="15" t="s">
        <v>828</v>
      </c>
      <c r="B12" s="15" t="s">
        <v>828</v>
      </c>
      <c r="C12" s="15" t="n">
        <v>1</v>
      </c>
      <c r="D12" s="15" t="n">
        <v>1</v>
      </c>
      <c r="E12" s="15" t="n">
        <v>240</v>
      </c>
      <c r="F12" s="16" t="s">
        <v>820</v>
      </c>
      <c r="G12" s="15" t="s">
        <v>29</v>
      </c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s="58" customFormat="true" ht="14.4" hidden="false" customHeight="true" outlineLevel="0" collapsed="false">
      <c r="A13" s="15" t="s">
        <v>829</v>
      </c>
      <c r="B13" s="15" t="s">
        <v>829</v>
      </c>
      <c r="C13" s="15" t="n">
        <v>1</v>
      </c>
      <c r="D13" s="15" t="n">
        <v>1</v>
      </c>
      <c r="E13" s="15" t="n">
        <v>240</v>
      </c>
      <c r="F13" s="16" t="s">
        <v>820</v>
      </c>
      <c r="G13" s="15" t="s">
        <v>29</v>
      </c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s="58" customFormat="true" ht="14.4" hidden="false" customHeight="true" outlineLevel="0" collapsed="false">
      <c r="A14" s="15" t="s">
        <v>830</v>
      </c>
      <c r="B14" s="15" t="s">
        <v>830</v>
      </c>
      <c r="C14" s="15" t="n">
        <v>3</v>
      </c>
      <c r="D14" s="15" t="n">
        <v>3</v>
      </c>
      <c r="E14" s="15" t="n">
        <v>240</v>
      </c>
      <c r="F14" s="16" t="s">
        <v>820</v>
      </c>
      <c r="G14" s="15" t="s">
        <v>17</v>
      </c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s="58" customFormat="true" ht="14.4" hidden="false" customHeight="true" outlineLevel="0" collapsed="false">
      <c r="A15" s="15" t="s">
        <v>831</v>
      </c>
      <c r="B15" s="15"/>
      <c r="C15" s="15"/>
      <c r="D15" s="15"/>
      <c r="E15" s="15" t="n">
        <v>240</v>
      </c>
      <c r="F15" s="16" t="s">
        <v>820</v>
      </c>
      <c r="G15" s="1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s="58" customFormat="true" ht="14.4" hidden="false" customHeight="true" outlineLevel="0" collapsed="false">
      <c r="A16" s="15" t="s">
        <v>832</v>
      </c>
      <c r="B16" s="15"/>
      <c r="C16" s="15"/>
      <c r="D16" s="15"/>
      <c r="E16" s="15" t="n">
        <v>240</v>
      </c>
      <c r="F16" s="16" t="s">
        <v>820</v>
      </c>
      <c r="G16" s="1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s="58" customFormat="true" ht="14.4" hidden="false" customHeight="true" outlineLevel="0" collapsed="false">
      <c r="A17" s="15" t="s">
        <v>833</v>
      </c>
      <c r="B17" s="15" t="s">
        <v>833</v>
      </c>
      <c r="C17" s="15" t="n">
        <v>2</v>
      </c>
      <c r="D17" s="15" t="n">
        <v>1</v>
      </c>
      <c r="E17" s="15" t="n">
        <v>220</v>
      </c>
      <c r="F17" s="16" t="s">
        <v>834</v>
      </c>
      <c r="G17" s="15" t="s">
        <v>17</v>
      </c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s="58" customFormat="true" ht="14.4" hidden="false" customHeight="true" outlineLevel="0" collapsed="false">
      <c r="A18" s="15" t="s">
        <v>835</v>
      </c>
      <c r="B18" s="15" t="s">
        <v>835</v>
      </c>
      <c r="C18" s="15" t="n">
        <v>3</v>
      </c>
      <c r="D18" s="15" t="n">
        <v>2</v>
      </c>
      <c r="E18" s="15" t="n">
        <v>220</v>
      </c>
      <c r="F18" s="16" t="s">
        <v>834</v>
      </c>
      <c r="G18" s="15" t="s">
        <v>17</v>
      </c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s="58" customFormat="true" ht="14.4" hidden="false" customHeight="true" outlineLevel="0" collapsed="false">
      <c r="A19" s="15" t="s">
        <v>836</v>
      </c>
      <c r="B19" s="15"/>
      <c r="C19" s="15"/>
      <c r="D19" s="15"/>
      <c r="E19" s="15" t="n">
        <v>220</v>
      </c>
      <c r="F19" s="16" t="s">
        <v>834</v>
      </c>
      <c r="G19" s="15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s="58" customFormat="true" ht="14.4" hidden="false" customHeight="true" outlineLevel="0" collapsed="false">
      <c r="A20" s="15" t="s">
        <v>837</v>
      </c>
      <c r="B20" s="15" t="s">
        <v>837</v>
      </c>
      <c r="C20" s="15" t="n">
        <v>3</v>
      </c>
      <c r="D20" s="15" t="n">
        <v>3</v>
      </c>
      <c r="E20" s="15" t="n">
        <v>220</v>
      </c>
      <c r="F20" s="16" t="s">
        <v>834</v>
      </c>
      <c r="G20" s="15" t="s">
        <v>17</v>
      </c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  <row r="21" s="58" customFormat="true" ht="14.4" hidden="false" customHeight="true" outlineLevel="0" collapsed="false">
      <c r="A21" s="15" t="s">
        <v>838</v>
      </c>
      <c r="B21" s="15"/>
      <c r="C21" s="15"/>
      <c r="D21" s="15"/>
      <c r="E21" s="15" t="n">
        <v>220</v>
      </c>
      <c r="F21" s="16" t="s">
        <v>834</v>
      </c>
      <c r="G21" s="15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s="58" customFormat="true" ht="14.4" hidden="false" customHeight="true" outlineLevel="0" collapsed="false">
      <c r="A22" s="15" t="s">
        <v>839</v>
      </c>
      <c r="B22" s="15"/>
      <c r="C22" s="15"/>
      <c r="D22" s="15"/>
      <c r="E22" s="15" t="n">
        <v>220</v>
      </c>
      <c r="F22" s="16" t="s">
        <v>834</v>
      </c>
      <c r="G22" s="15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</row>
    <row r="23" s="58" customFormat="true" ht="14.4" hidden="false" customHeight="true" outlineLevel="0" collapsed="false">
      <c r="A23" s="59" t="s">
        <v>840</v>
      </c>
      <c r="B23" s="15" t="s">
        <v>840</v>
      </c>
      <c r="C23" s="15" t="n">
        <v>2</v>
      </c>
      <c r="D23" s="15" t="n">
        <v>2</v>
      </c>
      <c r="E23" s="15" t="n">
        <v>240</v>
      </c>
      <c r="F23" s="16" t="s">
        <v>820</v>
      </c>
      <c r="G23" s="11" t="s">
        <v>236</v>
      </c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</row>
    <row r="24" s="58" customFormat="true" ht="14.4" hidden="false" customHeight="true" outlineLevel="0" collapsed="false">
      <c r="A24" s="59" t="s">
        <v>841</v>
      </c>
      <c r="B24" s="15"/>
      <c r="C24" s="15"/>
      <c r="D24" s="15"/>
      <c r="E24" s="15" t="n">
        <v>240</v>
      </c>
      <c r="F24" s="16" t="s">
        <v>820</v>
      </c>
      <c r="G24" s="11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</row>
    <row r="25" s="58" customFormat="true" ht="14.4" hidden="false" customHeight="true" outlineLevel="0" collapsed="false">
      <c r="A25" s="59" t="s">
        <v>842</v>
      </c>
      <c r="B25" s="15" t="s">
        <v>842</v>
      </c>
      <c r="C25" s="15" t="n">
        <v>2</v>
      </c>
      <c r="D25" s="15" t="n">
        <v>2</v>
      </c>
      <c r="E25" s="15" t="n">
        <v>240</v>
      </c>
      <c r="F25" s="16" t="s">
        <v>820</v>
      </c>
      <c r="G25" s="15" t="s">
        <v>524</v>
      </c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</row>
    <row r="26" s="58" customFormat="true" ht="14.4" hidden="false" customHeight="true" outlineLevel="0" collapsed="false">
      <c r="A26" s="59" t="s">
        <v>843</v>
      </c>
      <c r="B26" s="15"/>
      <c r="C26" s="15"/>
      <c r="D26" s="15"/>
      <c r="E26" s="15" t="n">
        <v>240</v>
      </c>
      <c r="F26" s="16" t="s">
        <v>820</v>
      </c>
      <c r="G26" s="15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</row>
    <row r="27" s="58" customFormat="true" ht="14.4" hidden="false" customHeight="true" outlineLevel="0" collapsed="false">
      <c r="A27" s="59" t="s">
        <v>844</v>
      </c>
      <c r="B27" s="15" t="s">
        <v>844</v>
      </c>
      <c r="C27" s="15" t="n">
        <v>2</v>
      </c>
      <c r="D27" s="15" t="n">
        <v>2</v>
      </c>
      <c r="E27" s="15" t="n">
        <v>220</v>
      </c>
      <c r="F27" s="16" t="s">
        <v>834</v>
      </c>
      <c r="G27" s="15" t="s">
        <v>524</v>
      </c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</row>
    <row r="28" s="58" customFormat="true" ht="14.4" hidden="false" customHeight="true" outlineLevel="0" collapsed="false">
      <c r="A28" s="59" t="s">
        <v>845</v>
      </c>
      <c r="B28" s="15"/>
      <c r="C28" s="15"/>
      <c r="D28" s="15"/>
      <c r="E28" s="15" t="n">
        <v>220</v>
      </c>
      <c r="F28" s="16" t="s">
        <v>834</v>
      </c>
      <c r="G28" s="15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</row>
    <row r="29" s="58" customFormat="true" ht="14.4" hidden="false" customHeight="true" outlineLevel="0" collapsed="false">
      <c r="A29" s="59" t="s">
        <v>846</v>
      </c>
      <c r="B29" s="15" t="s">
        <v>846</v>
      </c>
      <c r="C29" s="15" t="n">
        <v>1</v>
      </c>
      <c r="D29" s="15" t="n">
        <v>1</v>
      </c>
      <c r="E29" s="15" t="n">
        <v>220</v>
      </c>
      <c r="F29" s="16" t="s">
        <v>834</v>
      </c>
      <c r="G29" s="15" t="s">
        <v>236</v>
      </c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</row>
    <row r="30" s="58" customFormat="true" ht="14.4" hidden="false" customHeight="true" outlineLevel="0" collapsed="false">
      <c r="A30" s="59" t="s">
        <v>847</v>
      </c>
      <c r="B30" s="59" t="s">
        <v>847</v>
      </c>
      <c r="C30" s="15" t="n">
        <v>1</v>
      </c>
      <c r="D30" s="15" t="n">
        <v>1</v>
      </c>
      <c r="E30" s="15" t="n">
        <v>220</v>
      </c>
      <c r="F30" s="16" t="s">
        <v>834</v>
      </c>
      <c r="G30" s="15" t="s">
        <v>236</v>
      </c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s="58" customFormat="true" ht="14.4" hidden="false" customHeight="true" outlineLevel="0" collapsed="false">
      <c r="A31" s="59" t="s">
        <v>848</v>
      </c>
      <c r="B31" s="15" t="s">
        <v>848</v>
      </c>
      <c r="C31" s="15" t="n">
        <v>1</v>
      </c>
      <c r="D31" s="15" t="n">
        <v>1</v>
      </c>
      <c r="E31" s="15" t="n">
        <v>220</v>
      </c>
      <c r="F31" s="16" t="s">
        <v>834</v>
      </c>
      <c r="G31" s="15" t="s">
        <v>236</v>
      </c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</row>
    <row r="32" s="58" customFormat="true" ht="14.4" hidden="false" customHeight="true" outlineLevel="0" collapsed="false">
      <c r="A32" s="59" t="s">
        <v>849</v>
      </c>
      <c r="B32" s="59" t="s">
        <v>849</v>
      </c>
      <c r="C32" s="15" t="n">
        <v>1</v>
      </c>
      <c r="D32" s="15" t="n">
        <v>1</v>
      </c>
      <c r="E32" s="15" t="n">
        <v>220</v>
      </c>
      <c r="F32" s="16" t="s">
        <v>834</v>
      </c>
      <c r="G32" s="15" t="s">
        <v>303</v>
      </c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</row>
    <row r="33" s="58" customFormat="true" ht="14.4" hidden="false" customHeight="true" outlineLevel="0" collapsed="false">
      <c r="A33" s="59" t="s">
        <v>850</v>
      </c>
      <c r="B33" s="15" t="s">
        <v>850</v>
      </c>
      <c r="C33" s="15" t="n">
        <v>1</v>
      </c>
      <c r="D33" s="15" t="n">
        <v>1</v>
      </c>
      <c r="E33" s="15" t="n">
        <v>240</v>
      </c>
      <c r="F33" s="16" t="s">
        <v>820</v>
      </c>
      <c r="G33" s="15" t="s">
        <v>524</v>
      </c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</row>
    <row r="34" s="58" customFormat="true" ht="14.4" hidden="false" customHeight="true" outlineLevel="0" collapsed="false">
      <c r="A34" s="59" t="s">
        <v>851</v>
      </c>
      <c r="B34" s="15" t="s">
        <v>851</v>
      </c>
      <c r="C34" s="15" t="n">
        <v>1</v>
      </c>
      <c r="D34" s="15" t="n">
        <v>1</v>
      </c>
      <c r="E34" s="15" t="n">
        <v>240</v>
      </c>
      <c r="F34" s="16" t="s">
        <v>820</v>
      </c>
      <c r="G34" s="15" t="s">
        <v>524</v>
      </c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</row>
    <row r="35" s="58" customFormat="true" ht="14.4" hidden="false" customHeight="true" outlineLevel="0" collapsed="false">
      <c r="A35" s="59" t="s">
        <v>852</v>
      </c>
      <c r="B35" s="15" t="s">
        <v>852</v>
      </c>
      <c r="C35" s="15" t="n">
        <v>1</v>
      </c>
      <c r="D35" s="15" t="n">
        <v>1</v>
      </c>
      <c r="E35" s="15" t="n">
        <v>240</v>
      </c>
      <c r="F35" s="16" t="s">
        <v>820</v>
      </c>
      <c r="G35" s="15" t="s">
        <v>524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</row>
    <row r="36" s="58" customFormat="true" ht="14.4" hidden="false" customHeight="true" outlineLevel="0" collapsed="false">
      <c r="A36" s="59" t="s">
        <v>853</v>
      </c>
      <c r="B36" s="59" t="s">
        <v>853</v>
      </c>
      <c r="C36" s="15" t="n">
        <v>1</v>
      </c>
      <c r="D36" s="15" t="n">
        <v>1</v>
      </c>
      <c r="E36" s="15" t="n">
        <v>220</v>
      </c>
      <c r="F36" s="16" t="s">
        <v>834</v>
      </c>
      <c r="G36" s="15" t="s">
        <v>456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</row>
    <row r="37" s="58" customFormat="true" ht="14.4" hidden="false" customHeight="true" outlineLevel="0" collapsed="false">
      <c r="A37" s="59" t="s">
        <v>854</v>
      </c>
      <c r="B37" s="15" t="s">
        <v>854</v>
      </c>
      <c r="C37" s="15" t="n">
        <v>1</v>
      </c>
      <c r="D37" s="15" t="n">
        <v>1</v>
      </c>
      <c r="E37" s="15" t="n">
        <v>240</v>
      </c>
      <c r="F37" s="16" t="s">
        <v>820</v>
      </c>
      <c r="G37" s="15" t="s">
        <v>92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</row>
    <row r="38" s="58" customFormat="true" ht="14.4" hidden="false" customHeight="true" outlineLevel="0" collapsed="false">
      <c r="A38" s="59" t="s">
        <v>855</v>
      </c>
      <c r="B38" s="15" t="s">
        <v>855</v>
      </c>
      <c r="C38" s="15" t="n">
        <v>1</v>
      </c>
      <c r="D38" s="15" t="n">
        <v>1</v>
      </c>
      <c r="E38" s="15" t="n">
        <v>240</v>
      </c>
      <c r="F38" s="16" t="s">
        <v>820</v>
      </c>
      <c r="G38" s="15" t="s">
        <v>456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</row>
    <row r="39" s="58" customFormat="true" ht="14.4" hidden="false" customHeight="true" outlineLevel="0" collapsed="false">
      <c r="A39" s="59" t="s">
        <v>856</v>
      </c>
      <c r="B39" s="15" t="s">
        <v>856</v>
      </c>
      <c r="C39" s="15" t="n">
        <v>1</v>
      </c>
      <c r="D39" s="15" t="n">
        <v>1</v>
      </c>
      <c r="E39" s="15" t="n">
        <v>240</v>
      </c>
      <c r="F39" s="16" t="s">
        <v>820</v>
      </c>
      <c r="G39" s="15" t="s">
        <v>17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</row>
    <row r="40" s="58" customFormat="true" ht="14.4" hidden="false" customHeight="true" outlineLevel="0" collapsed="false">
      <c r="A40" s="59" t="s">
        <v>857</v>
      </c>
      <c r="B40" s="59" t="s">
        <v>857</v>
      </c>
      <c r="C40" s="15" t="n">
        <v>1</v>
      </c>
      <c r="D40" s="15" t="n">
        <v>1</v>
      </c>
      <c r="E40" s="15" t="n">
        <v>220</v>
      </c>
      <c r="F40" s="16" t="s">
        <v>834</v>
      </c>
      <c r="G40" s="15" t="s">
        <v>92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</row>
    <row r="41" s="58" customFormat="true" ht="14.4" hidden="false" customHeight="true" outlineLevel="0" collapsed="false">
      <c r="A41" s="59" t="s">
        <v>858</v>
      </c>
      <c r="B41" s="15" t="s">
        <v>858</v>
      </c>
      <c r="C41" s="15" t="n">
        <v>2</v>
      </c>
      <c r="D41" s="15" t="n">
        <v>2</v>
      </c>
      <c r="E41" s="15" t="n">
        <v>240</v>
      </c>
      <c r="F41" s="16" t="s">
        <v>820</v>
      </c>
      <c r="G41" s="15" t="s">
        <v>524</v>
      </c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</row>
    <row r="42" s="58" customFormat="true" ht="14.4" hidden="false" customHeight="true" outlineLevel="0" collapsed="false">
      <c r="A42" s="59" t="s">
        <v>859</v>
      </c>
      <c r="B42" s="15"/>
      <c r="C42" s="15"/>
      <c r="D42" s="15"/>
      <c r="E42" s="15" t="n">
        <v>240</v>
      </c>
      <c r="F42" s="16" t="s">
        <v>820</v>
      </c>
      <c r="G42" s="15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</row>
    <row r="43" s="58" customFormat="true" ht="14.4" hidden="false" customHeight="true" outlineLevel="0" collapsed="false">
      <c r="A43" s="59" t="s">
        <v>860</v>
      </c>
      <c r="B43" s="15" t="s">
        <v>860</v>
      </c>
      <c r="C43" s="15" t="n">
        <v>2</v>
      </c>
      <c r="D43" s="15" t="n">
        <v>2</v>
      </c>
      <c r="E43" s="15" t="n">
        <v>220</v>
      </c>
      <c r="F43" s="16" t="s">
        <v>834</v>
      </c>
      <c r="G43" s="15" t="s">
        <v>17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</row>
    <row r="44" s="58" customFormat="true" ht="14.4" hidden="false" customHeight="true" outlineLevel="0" collapsed="false">
      <c r="A44" s="59" t="s">
        <v>861</v>
      </c>
      <c r="B44" s="15"/>
      <c r="C44" s="15"/>
      <c r="D44" s="15"/>
      <c r="E44" s="15" t="n">
        <v>220</v>
      </c>
      <c r="F44" s="16" t="s">
        <v>834</v>
      </c>
      <c r="G44" s="15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</row>
    <row r="45" s="58" customFormat="true" ht="14.4" hidden="false" customHeight="true" outlineLevel="0" collapsed="false">
      <c r="A45" s="59" t="s">
        <v>862</v>
      </c>
      <c r="B45" s="15" t="s">
        <v>862</v>
      </c>
      <c r="C45" s="15" t="n">
        <v>2</v>
      </c>
      <c r="D45" s="15" t="n">
        <v>2</v>
      </c>
      <c r="E45" s="15" t="n">
        <v>240</v>
      </c>
      <c r="F45" s="16" t="s">
        <v>820</v>
      </c>
      <c r="G45" s="15" t="s">
        <v>524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</row>
    <row r="46" s="58" customFormat="true" ht="14.4" hidden="false" customHeight="true" outlineLevel="0" collapsed="false">
      <c r="A46" s="59" t="s">
        <v>389</v>
      </c>
      <c r="B46" s="15"/>
      <c r="C46" s="15"/>
      <c r="D46" s="15"/>
      <c r="E46" s="15" t="n">
        <v>240</v>
      </c>
      <c r="F46" s="16" t="s">
        <v>820</v>
      </c>
      <c r="G46" s="15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</row>
    <row r="47" s="58" customFormat="true" ht="14.4" hidden="false" customHeight="true" outlineLevel="0" collapsed="false">
      <c r="A47" s="59" t="s">
        <v>863</v>
      </c>
      <c r="B47" s="59" t="s">
        <v>863</v>
      </c>
      <c r="C47" s="15" t="n">
        <v>1</v>
      </c>
      <c r="D47" s="15" t="n">
        <v>1</v>
      </c>
      <c r="E47" s="15" t="n">
        <v>240</v>
      </c>
      <c r="F47" s="16" t="s">
        <v>820</v>
      </c>
      <c r="G47" s="15" t="s">
        <v>17</v>
      </c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</row>
    <row r="48" s="58" customFormat="true" ht="14.4" hidden="false" customHeight="true" outlineLevel="0" collapsed="false">
      <c r="A48" s="59" t="s">
        <v>864</v>
      </c>
      <c r="B48" s="15" t="s">
        <v>864</v>
      </c>
      <c r="C48" s="15" t="n">
        <v>2</v>
      </c>
      <c r="D48" s="15" t="n">
        <v>2</v>
      </c>
      <c r="E48" s="15" t="n">
        <v>200</v>
      </c>
      <c r="F48" s="16" t="s">
        <v>865</v>
      </c>
      <c r="G48" s="15" t="s">
        <v>524</v>
      </c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</row>
    <row r="49" s="58" customFormat="true" ht="14.4" hidden="false" customHeight="true" outlineLevel="0" collapsed="false">
      <c r="A49" s="59" t="s">
        <v>866</v>
      </c>
      <c r="B49" s="15"/>
      <c r="C49" s="15"/>
      <c r="D49" s="15"/>
      <c r="E49" s="15" t="n">
        <v>200</v>
      </c>
      <c r="F49" s="16" t="s">
        <v>865</v>
      </c>
      <c r="G49" s="15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</row>
    <row r="50" s="58" customFormat="true" ht="14.4" hidden="false" customHeight="true" outlineLevel="0" collapsed="false">
      <c r="A50" s="60" t="s">
        <v>867</v>
      </c>
      <c r="B50" s="61" t="s">
        <v>868</v>
      </c>
      <c r="C50" s="61" t="n">
        <v>4</v>
      </c>
      <c r="D50" s="61" t="n">
        <v>1</v>
      </c>
      <c r="E50" s="15" t="n">
        <v>240</v>
      </c>
      <c r="F50" s="16" t="s">
        <v>820</v>
      </c>
      <c r="G50" s="61" t="s">
        <v>524</v>
      </c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</row>
    <row r="51" s="58" customFormat="true" ht="14.4" hidden="false" customHeight="true" outlineLevel="0" collapsed="false">
      <c r="A51" s="62" t="s">
        <v>869</v>
      </c>
      <c r="B51" s="62" t="s">
        <v>869</v>
      </c>
      <c r="C51" s="15" t="n">
        <v>4</v>
      </c>
      <c r="D51" s="15" t="n">
        <v>4</v>
      </c>
      <c r="E51" s="15" t="n">
        <v>200</v>
      </c>
      <c r="F51" s="16" t="s">
        <v>865</v>
      </c>
      <c r="G51" s="15" t="s">
        <v>29</v>
      </c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</row>
    <row r="52" s="63" customFormat="true" ht="14.4" hidden="false" customHeight="true" outlineLevel="0" collapsed="false">
      <c r="A52" s="62" t="s">
        <v>870</v>
      </c>
      <c r="B52" s="62"/>
      <c r="C52" s="15"/>
      <c r="D52" s="15"/>
      <c r="E52" s="15" t="n">
        <v>200</v>
      </c>
      <c r="F52" s="16" t="s">
        <v>865</v>
      </c>
      <c r="G52" s="15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</row>
    <row r="53" s="63" customFormat="true" ht="14.4" hidden="false" customHeight="true" outlineLevel="0" collapsed="false">
      <c r="A53" s="62" t="s">
        <v>871</v>
      </c>
      <c r="B53" s="62"/>
      <c r="C53" s="15"/>
      <c r="D53" s="15"/>
      <c r="E53" s="15" t="n">
        <v>200</v>
      </c>
      <c r="F53" s="16" t="s">
        <v>865</v>
      </c>
      <c r="G53" s="15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</row>
    <row r="54" s="58" customFormat="true" ht="14.4" hidden="false" customHeight="true" outlineLevel="0" collapsed="false">
      <c r="A54" s="62" t="s">
        <v>872</v>
      </c>
      <c r="B54" s="62"/>
      <c r="C54" s="15"/>
      <c r="D54" s="15"/>
      <c r="E54" s="15" t="n">
        <v>200</v>
      </c>
      <c r="F54" s="16" t="s">
        <v>865</v>
      </c>
      <c r="G54" s="15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</row>
    <row r="55" s="58" customFormat="true" ht="14.4" hidden="false" customHeight="true" outlineLevel="0" collapsed="false">
      <c r="A55" s="62" t="s">
        <v>873</v>
      </c>
      <c r="B55" s="62" t="s">
        <v>873</v>
      </c>
      <c r="C55" s="15" t="n">
        <v>1</v>
      </c>
      <c r="D55" s="15" t="n">
        <v>1</v>
      </c>
      <c r="E55" s="15" t="n">
        <v>220</v>
      </c>
      <c r="F55" s="16" t="s">
        <v>834</v>
      </c>
      <c r="G55" s="15" t="s">
        <v>108</v>
      </c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</row>
    <row r="56" s="63" customFormat="true" ht="14.4" hidden="false" customHeight="true" outlineLevel="0" collapsed="false">
      <c r="A56" s="62" t="s">
        <v>874</v>
      </c>
      <c r="B56" s="62" t="s">
        <v>874</v>
      </c>
      <c r="C56" s="15" t="n">
        <v>3</v>
      </c>
      <c r="D56" s="15" t="n">
        <v>3</v>
      </c>
      <c r="E56" s="15" t="n">
        <v>355</v>
      </c>
      <c r="F56" s="16" t="s">
        <v>875</v>
      </c>
      <c r="G56" s="15" t="s">
        <v>29</v>
      </c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</row>
    <row r="57" s="58" customFormat="true" ht="14.4" hidden="false" customHeight="true" outlineLevel="0" collapsed="false">
      <c r="A57" s="62" t="s">
        <v>876</v>
      </c>
      <c r="B57" s="62"/>
      <c r="C57" s="15"/>
      <c r="D57" s="15"/>
      <c r="E57" s="15" t="n">
        <v>355</v>
      </c>
      <c r="F57" s="16" t="s">
        <v>875</v>
      </c>
      <c r="G57" s="15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</row>
    <row r="58" s="58" customFormat="true" ht="14.4" hidden="false" customHeight="true" outlineLevel="0" collapsed="false">
      <c r="A58" s="62" t="s">
        <v>877</v>
      </c>
      <c r="B58" s="62"/>
      <c r="C58" s="15"/>
      <c r="D58" s="15"/>
      <c r="E58" s="15" t="n">
        <v>355</v>
      </c>
      <c r="F58" s="16" t="s">
        <v>875</v>
      </c>
      <c r="G58" s="15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</row>
    <row r="59" s="63" customFormat="true" ht="14.4" hidden="false" customHeight="true" outlineLevel="0" collapsed="false">
      <c r="A59" s="62" t="s">
        <v>878</v>
      </c>
      <c r="B59" s="62" t="s">
        <v>878</v>
      </c>
      <c r="C59" s="15" t="n">
        <v>1</v>
      </c>
      <c r="D59" s="15" t="n">
        <v>1</v>
      </c>
      <c r="E59" s="15" t="n">
        <v>240</v>
      </c>
      <c r="F59" s="16" t="s">
        <v>820</v>
      </c>
      <c r="G59" s="15" t="s">
        <v>108</v>
      </c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</row>
    <row r="60" s="63" customFormat="true" ht="14.4" hidden="false" customHeight="true" outlineLevel="0" collapsed="false">
      <c r="A60" s="62" t="s">
        <v>879</v>
      </c>
      <c r="B60" s="62" t="s">
        <v>879</v>
      </c>
      <c r="C60" s="15" t="n">
        <v>1</v>
      </c>
      <c r="D60" s="15" t="n">
        <v>1</v>
      </c>
      <c r="E60" s="15" t="n">
        <v>240</v>
      </c>
      <c r="F60" s="16" t="s">
        <v>820</v>
      </c>
      <c r="G60" s="15" t="s">
        <v>173</v>
      </c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</row>
    <row r="61" s="63" customFormat="true" ht="14.4" hidden="false" customHeight="true" outlineLevel="0" collapsed="false">
      <c r="A61" s="62" t="s">
        <v>880</v>
      </c>
      <c r="B61" s="62" t="s">
        <v>880</v>
      </c>
      <c r="C61" s="15" t="n">
        <v>1</v>
      </c>
      <c r="D61" s="15" t="n">
        <v>1</v>
      </c>
      <c r="E61" s="15" t="n">
        <v>440</v>
      </c>
      <c r="F61" s="16" t="s">
        <v>881</v>
      </c>
      <c r="G61" s="15" t="s">
        <v>29</v>
      </c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</row>
    <row r="62" s="58" customFormat="true" ht="14.4" hidden="false" customHeight="true" outlineLevel="0" collapsed="false">
      <c r="A62" s="62" t="s">
        <v>882</v>
      </c>
      <c r="B62" s="62" t="s">
        <v>882</v>
      </c>
      <c r="C62" s="15" t="n">
        <v>3</v>
      </c>
      <c r="D62" s="15" t="n">
        <v>3</v>
      </c>
      <c r="E62" s="15" t="n">
        <v>220</v>
      </c>
      <c r="F62" s="16" t="s">
        <v>834</v>
      </c>
      <c r="G62" s="15" t="s">
        <v>883</v>
      </c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</row>
    <row r="63" s="58" customFormat="true" ht="14.4" hidden="false" customHeight="true" outlineLevel="0" collapsed="false">
      <c r="A63" s="62" t="s">
        <v>884</v>
      </c>
      <c r="B63" s="62"/>
      <c r="C63" s="15"/>
      <c r="D63" s="15"/>
      <c r="E63" s="15" t="n">
        <v>220</v>
      </c>
      <c r="F63" s="16" t="s">
        <v>834</v>
      </c>
      <c r="G63" s="15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</row>
    <row r="64" s="58" customFormat="true" ht="14.4" hidden="false" customHeight="true" outlineLevel="0" collapsed="false">
      <c r="A64" s="62" t="s">
        <v>885</v>
      </c>
      <c r="B64" s="62"/>
      <c r="C64" s="15"/>
      <c r="D64" s="15"/>
      <c r="E64" s="15" t="n">
        <v>220</v>
      </c>
      <c r="F64" s="16" t="s">
        <v>834</v>
      </c>
      <c r="G64" s="15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  <c r="IU64" s="57"/>
    </row>
    <row r="65" s="63" customFormat="true" ht="14.4" hidden="false" customHeight="true" outlineLevel="0" collapsed="false">
      <c r="A65" s="62" t="s">
        <v>886</v>
      </c>
      <c r="B65" s="62" t="s">
        <v>886</v>
      </c>
      <c r="C65" s="15" t="n">
        <v>2</v>
      </c>
      <c r="D65" s="15" t="n">
        <v>2</v>
      </c>
      <c r="E65" s="15" t="n">
        <v>220</v>
      </c>
      <c r="F65" s="16" t="s">
        <v>834</v>
      </c>
      <c r="G65" s="15" t="s">
        <v>887</v>
      </c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</row>
    <row r="66" s="58" customFormat="true" ht="14.4" hidden="false" customHeight="true" outlineLevel="0" collapsed="false">
      <c r="A66" s="62" t="s">
        <v>888</v>
      </c>
      <c r="B66" s="62"/>
      <c r="C66" s="15"/>
      <c r="D66" s="15"/>
      <c r="E66" s="15" t="n">
        <v>220</v>
      </c>
      <c r="F66" s="16" t="s">
        <v>834</v>
      </c>
      <c r="G66" s="15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</row>
    <row r="67" s="58" customFormat="true" ht="14.4" hidden="false" customHeight="true" outlineLevel="0" collapsed="false">
      <c r="A67" s="62" t="s">
        <v>889</v>
      </c>
      <c r="B67" s="62" t="s">
        <v>889</v>
      </c>
      <c r="C67" s="15" t="n">
        <v>2</v>
      </c>
      <c r="D67" s="15" t="n">
        <v>2</v>
      </c>
      <c r="E67" s="15" t="n">
        <v>220</v>
      </c>
      <c r="F67" s="16" t="s">
        <v>834</v>
      </c>
      <c r="G67" s="15" t="s">
        <v>887</v>
      </c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</row>
    <row r="68" s="58" customFormat="true" ht="14.4" hidden="false" customHeight="true" outlineLevel="0" collapsed="false">
      <c r="A68" s="62" t="s">
        <v>890</v>
      </c>
      <c r="B68" s="62"/>
      <c r="C68" s="15"/>
      <c r="D68" s="15"/>
      <c r="E68" s="15" t="n">
        <v>220</v>
      </c>
      <c r="F68" s="16" t="s">
        <v>834</v>
      </c>
      <c r="G68" s="15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</row>
    <row r="69" s="63" customFormat="true" ht="14.4" hidden="false" customHeight="true" outlineLevel="0" collapsed="false">
      <c r="A69" s="62" t="s">
        <v>891</v>
      </c>
      <c r="B69" s="62" t="s">
        <v>891</v>
      </c>
      <c r="C69" s="15" t="n">
        <v>1</v>
      </c>
      <c r="D69" s="15" t="n">
        <v>1</v>
      </c>
      <c r="E69" s="15" t="n">
        <v>240</v>
      </c>
      <c r="F69" s="16" t="s">
        <v>820</v>
      </c>
      <c r="G69" s="15" t="s">
        <v>173</v>
      </c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</row>
    <row r="70" s="58" customFormat="true" ht="14.4" hidden="false" customHeight="true" outlineLevel="0" collapsed="false">
      <c r="A70" s="62" t="s">
        <v>892</v>
      </c>
      <c r="B70" s="62" t="s">
        <v>892</v>
      </c>
      <c r="C70" s="15" t="n">
        <v>4</v>
      </c>
      <c r="D70" s="15" t="n">
        <v>4</v>
      </c>
      <c r="E70" s="15" t="n">
        <v>355</v>
      </c>
      <c r="F70" s="16" t="s">
        <v>875</v>
      </c>
      <c r="G70" s="15" t="s">
        <v>887</v>
      </c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  <c r="IU70" s="57"/>
    </row>
    <row r="71" s="58" customFormat="true" ht="14.4" hidden="false" customHeight="true" outlineLevel="0" collapsed="false">
      <c r="A71" s="62" t="s">
        <v>893</v>
      </c>
      <c r="B71" s="62"/>
      <c r="C71" s="15"/>
      <c r="D71" s="15"/>
      <c r="E71" s="15" t="n">
        <v>355</v>
      </c>
      <c r="F71" s="16" t="s">
        <v>875</v>
      </c>
      <c r="G71" s="15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</row>
    <row r="72" s="58" customFormat="true" ht="14.4" hidden="false" customHeight="true" outlineLevel="0" collapsed="false">
      <c r="A72" s="62" t="s">
        <v>894</v>
      </c>
      <c r="B72" s="62"/>
      <c r="C72" s="15"/>
      <c r="D72" s="15"/>
      <c r="E72" s="15" t="n">
        <v>355</v>
      </c>
      <c r="F72" s="16" t="s">
        <v>875</v>
      </c>
      <c r="G72" s="15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  <c r="IU72" s="57"/>
    </row>
    <row r="73" s="58" customFormat="true" ht="14.4" hidden="false" customHeight="true" outlineLevel="0" collapsed="false">
      <c r="A73" s="62" t="s">
        <v>895</v>
      </c>
      <c r="B73" s="62"/>
      <c r="C73" s="15"/>
      <c r="D73" s="15"/>
      <c r="E73" s="15" t="n">
        <v>355</v>
      </c>
      <c r="F73" s="16" t="s">
        <v>875</v>
      </c>
      <c r="G73" s="15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</row>
    <row r="74" s="63" customFormat="true" ht="14.4" hidden="false" customHeight="true" outlineLevel="0" collapsed="false">
      <c r="A74" s="62" t="s">
        <v>896</v>
      </c>
      <c r="B74" s="62" t="s">
        <v>896</v>
      </c>
      <c r="C74" s="15" t="n">
        <v>5</v>
      </c>
      <c r="D74" s="15" t="n">
        <v>5</v>
      </c>
      <c r="E74" s="15" t="n">
        <v>355</v>
      </c>
      <c r="F74" s="16" t="s">
        <v>875</v>
      </c>
      <c r="G74" s="15" t="s">
        <v>482</v>
      </c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  <c r="IU74" s="57"/>
    </row>
    <row r="75" s="63" customFormat="true" ht="14.4" hidden="false" customHeight="true" outlineLevel="0" collapsed="false">
      <c r="A75" s="62" t="s">
        <v>897</v>
      </c>
      <c r="B75" s="62"/>
      <c r="C75" s="15"/>
      <c r="D75" s="15"/>
      <c r="E75" s="15" t="n">
        <v>355</v>
      </c>
      <c r="F75" s="16" t="s">
        <v>875</v>
      </c>
      <c r="G75" s="15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</row>
    <row r="76" s="63" customFormat="true" ht="14.4" hidden="false" customHeight="true" outlineLevel="0" collapsed="false">
      <c r="A76" s="62" t="s">
        <v>898</v>
      </c>
      <c r="B76" s="62"/>
      <c r="C76" s="15"/>
      <c r="D76" s="15"/>
      <c r="E76" s="15" t="n">
        <v>355</v>
      </c>
      <c r="F76" s="16" t="s">
        <v>875</v>
      </c>
      <c r="G76" s="15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  <c r="IU76" s="57"/>
    </row>
    <row r="77" s="63" customFormat="true" ht="14.4" hidden="false" customHeight="true" outlineLevel="0" collapsed="false">
      <c r="A77" s="62" t="s">
        <v>899</v>
      </c>
      <c r="B77" s="62"/>
      <c r="C77" s="15"/>
      <c r="D77" s="15"/>
      <c r="E77" s="15" t="n">
        <v>355</v>
      </c>
      <c r="F77" s="16" t="s">
        <v>875</v>
      </c>
      <c r="G77" s="15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  <c r="IU77" s="57"/>
    </row>
    <row r="78" s="63" customFormat="true" ht="14.4" hidden="false" customHeight="true" outlineLevel="0" collapsed="false">
      <c r="A78" s="62" t="s">
        <v>900</v>
      </c>
      <c r="B78" s="62"/>
      <c r="C78" s="15"/>
      <c r="D78" s="15"/>
      <c r="E78" s="15" t="n">
        <v>355</v>
      </c>
      <c r="F78" s="16" t="s">
        <v>875</v>
      </c>
      <c r="G78" s="15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  <c r="IU78" s="57"/>
    </row>
    <row r="79" s="63" customFormat="true" ht="14.4" hidden="false" customHeight="true" outlineLevel="0" collapsed="false">
      <c r="A79" s="15" t="s">
        <v>901</v>
      </c>
      <c r="B79" s="15" t="s">
        <v>901</v>
      </c>
      <c r="C79" s="15" t="n">
        <v>1</v>
      </c>
      <c r="D79" s="15" t="n">
        <v>1</v>
      </c>
      <c r="E79" s="15" t="n">
        <v>240</v>
      </c>
      <c r="F79" s="16" t="s">
        <v>820</v>
      </c>
      <c r="G79" s="15" t="s">
        <v>108</v>
      </c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</row>
    <row r="80" s="63" customFormat="true" ht="14.4" hidden="false" customHeight="true" outlineLevel="0" collapsed="false">
      <c r="A80" s="64" t="s">
        <v>902</v>
      </c>
      <c r="B80" s="64" t="s">
        <v>902</v>
      </c>
      <c r="C80" s="15" t="n">
        <v>1</v>
      </c>
      <c r="D80" s="15" t="n">
        <v>1</v>
      </c>
      <c r="E80" s="15" t="n">
        <v>240</v>
      </c>
      <c r="F80" s="16" t="s">
        <v>820</v>
      </c>
      <c r="G80" s="15" t="s">
        <v>29</v>
      </c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</row>
    <row r="81" s="63" customFormat="true" ht="14.4" hidden="false" customHeight="true" outlineLevel="0" collapsed="false">
      <c r="A81" s="15" t="s">
        <v>903</v>
      </c>
      <c r="B81" s="15" t="s">
        <v>903</v>
      </c>
      <c r="C81" s="15" t="n">
        <v>1</v>
      </c>
      <c r="D81" s="15" t="n">
        <v>1</v>
      </c>
      <c r="E81" s="15" t="n">
        <v>240</v>
      </c>
      <c r="F81" s="16" t="s">
        <v>820</v>
      </c>
      <c r="G81" s="15" t="s">
        <v>29</v>
      </c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</row>
    <row r="82" s="63" customFormat="true" ht="14.4" hidden="false" customHeight="true" outlineLevel="0" collapsed="false">
      <c r="A82" s="15" t="s">
        <v>904</v>
      </c>
      <c r="B82" s="15" t="s">
        <v>904</v>
      </c>
      <c r="C82" s="15" t="n">
        <v>1</v>
      </c>
      <c r="D82" s="15" t="n">
        <v>1</v>
      </c>
      <c r="E82" s="15" t="n">
        <v>240</v>
      </c>
      <c r="F82" s="16" t="s">
        <v>820</v>
      </c>
      <c r="G82" s="15" t="s">
        <v>29</v>
      </c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  <c r="IU82" s="57"/>
    </row>
    <row r="83" s="63" customFormat="true" ht="14.4" hidden="false" customHeight="true" outlineLevel="0" collapsed="false">
      <c r="A83" s="15" t="s">
        <v>905</v>
      </c>
      <c r="B83" s="15" t="s">
        <v>905</v>
      </c>
      <c r="C83" s="15" t="n">
        <v>1</v>
      </c>
      <c r="D83" s="15" t="n">
        <v>1</v>
      </c>
      <c r="E83" s="15" t="n">
        <v>240</v>
      </c>
      <c r="F83" s="16" t="s">
        <v>820</v>
      </c>
      <c r="G83" s="15" t="s">
        <v>29</v>
      </c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</row>
    <row r="84" s="63" customFormat="true" ht="14.4" hidden="false" customHeight="true" outlineLevel="0" collapsed="false">
      <c r="A84" s="65" t="s">
        <v>906</v>
      </c>
      <c r="B84" s="65" t="s">
        <v>906</v>
      </c>
      <c r="C84" s="15" t="n">
        <v>1</v>
      </c>
      <c r="D84" s="15" t="n">
        <v>1</v>
      </c>
      <c r="E84" s="15" t="n">
        <v>240</v>
      </c>
      <c r="F84" s="16" t="s">
        <v>820</v>
      </c>
      <c r="G84" s="15" t="s">
        <v>29</v>
      </c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</row>
    <row r="85" s="63" customFormat="true" ht="14.4" hidden="false" customHeight="true" outlineLevel="0" collapsed="false">
      <c r="A85" s="15" t="s">
        <v>907</v>
      </c>
      <c r="B85" s="15" t="s">
        <v>907</v>
      </c>
      <c r="C85" s="15" t="n">
        <v>1</v>
      </c>
      <c r="D85" s="15" t="n">
        <v>1</v>
      </c>
      <c r="E85" s="15" t="n">
        <v>220</v>
      </c>
      <c r="F85" s="16" t="s">
        <v>834</v>
      </c>
      <c r="G85" s="15" t="s">
        <v>173</v>
      </c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</row>
    <row r="86" s="63" customFormat="true" ht="14.4" hidden="false" customHeight="true" outlineLevel="0" collapsed="false">
      <c r="A86" s="15" t="s">
        <v>908</v>
      </c>
      <c r="B86" s="15" t="s">
        <v>908</v>
      </c>
      <c r="C86" s="15" t="n">
        <v>1</v>
      </c>
      <c r="D86" s="15" t="n">
        <v>1</v>
      </c>
      <c r="E86" s="15" t="n">
        <v>200</v>
      </c>
      <c r="F86" s="16" t="s">
        <v>865</v>
      </c>
      <c r="G86" s="15" t="s">
        <v>173</v>
      </c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</row>
    <row r="87" s="63" customFormat="true" ht="14.4" hidden="false" customHeight="true" outlineLevel="0" collapsed="false">
      <c r="A87" s="15" t="s">
        <v>909</v>
      </c>
      <c r="B87" s="15" t="s">
        <v>909</v>
      </c>
      <c r="C87" s="15" t="n">
        <v>1</v>
      </c>
      <c r="D87" s="15" t="n">
        <v>1</v>
      </c>
      <c r="E87" s="15" t="n">
        <v>220</v>
      </c>
      <c r="F87" s="16" t="s">
        <v>834</v>
      </c>
      <c r="G87" s="15" t="s">
        <v>173</v>
      </c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</row>
    <row r="88" s="58" customFormat="true" ht="14.4" hidden="false" customHeight="true" outlineLevel="0" collapsed="false">
      <c r="A88" s="15" t="s">
        <v>910</v>
      </c>
      <c r="B88" s="15" t="s">
        <v>910</v>
      </c>
      <c r="C88" s="15" t="n">
        <v>1</v>
      </c>
      <c r="D88" s="15" t="n">
        <v>1</v>
      </c>
      <c r="E88" s="15" t="n">
        <v>240</v>
      </c>
      <c r="F88" s="16" t="s">
        <v>820</v>
      </c>
      <c r="G88" s="15" t="s">
        <v>29</v>
      </c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</row>
    <row r="89" s="58" customFormat="true" ht="14.4" hidden="false" customHeight="true" outlineLevel="0" collapsed="false">
      <c r="A89" s="15" t="s">
        <v>911</v>
      </c>
      <c r="B89" s="15" t="s">
        <v>911</v>
      </c>
      <c r="C89" s="15" t="n">
        <v>5</v>
      </c>
      <c r="D89" s="15" t="n">
        <v>5</v>
      </c>
      <c r="E89" s="15" t="n">
        <v>355</v>
      </c>
      <c r="F89" s="16" t="s">
        <v>875</v>
      </c>
      <c r="G89" s="15" t="s">
        <v>605</v>
      </c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</row>
    <row r="90" s="58" customFormat="true" ht="14.4" hidden="false" customHeight="true" outlineLevel="0" collapsed="false">
      <c r="A90" s="15" t="s">
        <v>912</v>
      </c>
      <c r="B90" s="15"/>
      <c r="C90" s="15"/>
      <c r="D90" s="15"/>
      <c r="E90" s="15" t="n">
        <v>355</v>
      </c>
      <c r="F90" s="16" t="s">
        <v>875</v>
      </c>
      <c r="G90" s="15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</row>
    <row r="91" s="58" customFormat="true" ht="14.4" hidden="false" customHeight="true" outlineLevel="0" collapsed="false">
      <c r="A91" s="15" t="s">
        <v>913</v>
      </c>
      <c r="B91" s="15"/>
      <c r="C91" s="15"/>
      <c r="D91" s="15"/>
      <c r="E91" s="15" t="n">
        <v>355</v>
      </c>
      <c r="F91" s="16" t="s">
        <v>875</v>
      </c>
      <c r="G91" s="15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</row>
    <row r="92" s="58" customFormat="true" ht="14.4" hidden="false" customHeight="true" outlineLevel="0" collapsed="false">
      <c r="A92" s="15" t="s">
        <v>914</v>
      </c>
      <c r="B92" s="15"/>
      <c r="C92" s="15"/>
      <c r="D92" s="15"/>
      <c r="E92" s="15" t="n">
        <v>355</v>
      </c>
      <c r="F92" s="16" t="s">
        <v>875</v>
      </c>
      <c r="G92" s="15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</row>
    <row r="93" s="58" customFormat="true" ht="14.4" hidden="false" customHeight="true" outlineLevel="0" collapsed="false">
      <c r="A93" s="15" t="s">
        <v>915</v>
      </c>
      <c r="B93" s="15"/>
      <c r="C93" s="15"/>
      <c r="D93" s="15"/>
      <c r="E93" s="15" t="n">
        <v>355</v>
      </c>
      <c r="F93" s="16" t="s">
        <v>875</v>
      </c>
      <c r="G93" s="15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</row>
    <row r="94" s="58" customFormat="true" ht="14.4" hidden="false" customHeight="true" outlineLevel="0" collapsed="false">
      <c r="A94" s="15" t="s">
        <v>916</v>
      </c>
      <c r="B94" s="15" t="s">
        <v>916</v>
      </c>
      <c r="C94" s="15" t="n">
        <v>3</v>
      </c>
      <c r="D94" s="15" t="n">
        <v>3</v>
      </c>
      <c r="E94" s="15" t="n">
        <v>440</v>
      </c>
      <c r="F94" s="16" t="s">
        <v>881</v>
      </c>
      <c r="G94" s="15" t="s">
        <v>357</v>
      </c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</row>
    <row r="95" s="58" customFormat="true" ht="14.4" hidden="false" customHeight="true" outlineLevel="0" collapsed="false">
      <c r="A95" s="15" t="s">
        <v>917</v>
      </c>
      <c r="B95" s="15"/>
      <c r="C95" s="15"/>
      <c r="D95" s="15"/>
      <c r="E95" s="15" t="n">
        <v>440</v>
      </c>
      <c r="F95" s="16" t="s">
        <v>881</v>
      </c>
      <c r="G95" s="15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</row>
    <row r="96" s="58" customFormat="true" ht="14.4" hidden="false" customHeight="true" outlineLevel="0" collapsed="false">
      <c r="A96" s="15" t="s">
        <v>918</v>
      </c>
      <c r="B96" s="15"/>
      <c r="C96" s="15"/>
      <c r="D96" s="15"/>
      <c r="E96" s="15" t="n">
        <v>440</v>
      </c>
      <c r="F96" s="16" t="s">
        <v>881</v>
      </c>
      <c r="G96" s="15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</row>
    <row r="97" s="58" customFormat="true" ht="14.4" hidden="false" customHeight="true" outlineLevel="0" collapsed="false">
      <c r="A97" s="15" t="s">
        <v>919</v>
      </c>
      <c r="B97" s="15" t="s">
        <v>919</v>
      </c>
      <c r="C97" s="15" t="n">
        <v>2</v>
      </c>
      <c r="D97" s="15" t="n">
        <v>2</v>
      </c>
      <c r="E97" s="15" t="n">
        <v>440</v>
      </c>
      <c r="F97" s="16" t="s">
        <v>881</v>
      </c>
      <c r="G97" s="15" t="s">
        <v>92</v>
      </c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</row>
    <row r="98" s="58" customFormat="true" ht="14.4" hidden="false" customHeight="true" outlineLevel="0" collapsed="false">
      <c r="A98" s="15" t="s">
        <v>920</v>
      </c>
      <c r="B98" s="15"/>
      <c r="C98" s="15"/>
      <c r="D98" s="15"/>
      <c r="E98" s="15" t="n">
        <v>440</v>
      </c>
      <c r="F98" s="16" t="s">
        <v>881</v>
      </c>
      <c r="G98" s="15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</row>
    <row r="99" s="58" customFormat="true" ht="14.4" hidden="false" customHeight="true" outlineLevel="0" collapsed="false">
      <c r="A99" s="15" t="s">
        <v>921</v>
      </c>
      <c r="B99" s="15" t="s">
        <v>921</v>
      </c>
      <c r="C99" s="15" t="n">
        <v>1</v>
      </c>
      <c r="D99" s="15" t="n">
        <v>1</v>
      </c>
      <c r="E99" s="15" t="n">
        <v>355</v>
      </c>
      <c r="F99" s="16" t="s">
        <v>875</v>
      </c>
      <c r="G99" s="15" t="s">
        <v>92</v>
      </c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</row>
    <row r="100" s="58" customFormat="true" ht="14.4" hidden="false" customHeight="true" outlineLevel="0" collapsed="false">
      <c r="A100" s="62" t="s">
        <v>922</v>
      </c>
      <c r="B100" s="62" t="s">
        <v>922</v>
      </c>
      <c r="C100" s="15" t="n">
        <v>2</v>
      </c>
      <c r="D100" s="15" t="n">
        <v>2</v>
      </c>
      <c r="E100" s="15" t="n">
        <v>355</v>
      </c>
      <c r="F100" s="16" t="s">
        <v>875</v>
      </c>
      <c r="G100" s="15" t="s">
        <v>29</v>
      </c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  <c r="IU100" s="57"/>
    </row>
    <row r="101" s="58" customFormat="true" ht="14.4" hidden="false" customHeight="true" outlineLevel="0" collapsed="false">
      <c r="A101" s="15" t="s">
        <v>923</v>
      </c>
      <c r="B101" s="62"/>
      <c r="C101" s="15"/>
      <c r="D101" s="15"/>
      <c r="E101" s="15" t="n">
        <v>355</v>
      </c>
      <c r="F101" s="16" t="s">
        <v>875</v>
      </c>
      <c r="G101" s="15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</row>
    <row r="102" s="58" customFormat="true" ht="14.4" hidden="false" customHeight="true" outlineLevel="0" collapsed="false">
      <c r="A102" s="15" t="s">
        <v>924</v>
      </c>
      <c r="B102" s="15" t="s">
        <v>924</v>
      </c>
      <c r="C102" s="15" t="n">
        <v>3</v>
      </c>
      <c r="D102" s="15" t="n">
        <v>3</v>
      </c>
      <c r="E102" s="15" t="n">
        <v>355</v>
      </c>
      <c r="F102" s="16" t="s">
        <v>875</v>
      </c>
      <c r="G102" s="15" t="s">
        <v>29</v>
      </c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</row>
    <row r="103" s="58" customFormat="true" ht="14.4" hidden="false" customHeight="true" outlineLevel="0" collapsed="false">
      <c r="A103" s="15" t="s">
        <v>925</v>
      </c>
      <c r="B103" s="15"/>
      <c r="C103" s="15"/>
      <c r="D103" s="15"/>
      <c r="E103" s="15" t="n">
        <v>355</v>
      </c>
      <c r="F103" s="16" t="s">
        <v>875</v>
      </c>
      <c r="G103" s="15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</row>
    <row r="104" s="58" customFormat="true" ht="14.4" hidden="false" customHeight="true" outlineLevel="0" collapsed="false">
      <c r="A104" s="15" t="s">
        <v>926</v>
      </c>
      <c r="B104" s="15"/>
      <c r="C104" s="15"/>
      <c r="D104" s="15"/>
      <c r="E104" s="15" t="n">
        <v>355</v>
      </c>
      <c r="F104" s="16" t="s">
        <v>875</v>
      </c>
      <c r="G104" s="15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  <c r="IU104" s="57"/>
    </row>
    <row r="105" s="58" customFormat="true" ht="14.4" hidden="false" customHeight="true" outlineLevel="0" collapsed="false">
      <c r="A105" s="15" t="s">
        <v>927</v>
      </c>
      <c r="B105" s="15" t="s">
        <v>927</v>
      </c>
      <c r="C105" s="15" t="n">
        <v>1</v>
      </c>
      <c r="D105" s="15" t="n">
        <v>1</v>
      </c>
      <c r="E105" s="15" t="n">
        <v>240</v>
      </c>
      <c r="F105" s="16" t="s">
        <v>820</v>
      </c>
      <c r="G105" s="15" t="s">
        <v>29</v>
      </c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</row>
    <row r="106" s="63" customFormat="true" ht="14.4" hidden="false" customHeight="true" outlineLevel="0" collapsed="false">
      <c r="A106" s="15" t="s">
        <v>928</v>
      </c>
      <c r="B106" s="15" t="s">
        <v>928</v>
      </c>
      <c r="C106" s="15" t="n">
        <v>1</v>
      </c>
      <c r="D106" s="15" t="n">
        <v>1</v>
      </c>
      <c r="E106" s="15" t="n">
        <v>355</v>
      </c>
      <c r="F106" s="16" t="s">
        <v>875</v>
      </c>
      <c r="G106" s="15" t="s">
        <v>108</v>
      </c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  <c r="II106" s="57"/>
      <c r="IJ106" s="57"/>
      <c r="IK106" s="57"/>
      <c r="IL106" s="57"/>
      <c r="IM106" s="57"/>
      <c r="IN106" s="57"/>
      <c r="IO106" s="57"/>
      <c r="IP106" s="57"/>
      <c r="IQ106" s="57"/>
      <c r="IR106" s="57"/>
      <c r="IS106" s="57"/>
      <c r="IT106" s="57"/>
      <c r="IU106" s="57"/>
    </row>
    <row r="107" s="63" customFormat="true" ht="14.4" hidden="false" customHeight="true" outlineLevel="0" collapsed="false">
      <c r="A107" s="15" t="s">
        <v>929</v>
      </c>
      <c r="B107" s="15" t="s">
        <v>929</v>
      </c>
      <c r="C107" s="15" t="n">
        <v>1</v>
      </c>
      <c r="D107" s="15" t="n">
        <v>1</v>
      </c>
      <c r="E107" s="15" t="n">
        <v>440</v>
      </c>
      <c r="F107" s="16" t="s">
        <v>881</v>
      </c>
      <c r="G107" s="15" t="s">
        <v>236</v>
      </c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</row>
    <row r="108" s="63" customFormat="true" ht="14.4" hidden="false" customHeight="true" outlineLevel="0" collapsed="false">
      <c r="A108" s="15" t="s">
        <v>930</v>
      </c>
      <c r="B108" s="15" t="s">
        <v>930</v>
      </c>
      <c r="C108" s="15" t="n">
        <v>2</v>
      </c>
      <c r="D108" s="15" t="n">
        <v>2</v>
      </c>
      <c r="E108" s="15" t="n">
        <v>355</v>
      </c>
      <c r="F108" s="16" t="s">
        <v>875</v>
      </c>
      <c r="G108" s="15" t="s">
        <v>357</v>
      </c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  <c r="IU108" s="57"/>
    </row>
    <row r="109" s="63" customFormat="true" ht="14.4" hidden="false" customHeight="true" outlineLevel="0" collapsed="false">
      <c r="A109" s="15" t="s">
        <v>931</v>
      </c>
      <c r="B109" s="15"/>
      <c r="C109" s="15"/>
      <c r="D109" s="15"/>
      <c r="E109" s="15" t="n">
        <v>355</v>
      </c>
      <c r="F109" s="16" t="s">
        <v>875</v>
      </c>
      <c r="G109" s="15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</row>
    <row r="110" s="58" customFormat="true" ht="14.4" hidden="false" customHeight="true" outlineLevel="0" collapsed="false">
      <c r="A110" s="64" t="s">
        <v>932</v>
      </c>
      <c r="B110" s="64" t="s">
        <v>932</v>
      </c>
      <c r="C110" s="15" t="n">
        <v>1</v>
      </c>
      <c r="D110" s="15" t="n">
        <v>1</v>
      </c>
      <c r="E110" s="15" t="n">
        <v>220</v>
      </c>
      <c r="F110" s="16" t="s">
        <v>834</v>
      </c>
      <c r="G110" s="15" t="s">
        <v>29</v>
      </c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</row>
    <row r="111" s="58" customFormat="true" ht="14.4" hidden="false" customHeight="true" outlineLevel="0" collapsed="false">
      <c r="A111" s="64" t="s">
        <v>933</v>
      </c>
      <c r="B111" s="64" t="s">
        <v>933</v>
      </c>
      <c r="C111" s="15" t="n">
        <v>1</v>
      </c>
      <c r="D111" s="15" t="n">
        <v>1</v>
      </c>
      <c r="E111" s="15" t="n">
        <v>240</v>
      </c>
      <c r="F111" s="16" t="s">
        <v>820</v>
      </c>
      <c r="G111" s="15" t="s">
        <v>29</v>
      </c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</row>
    <row r="112" s="58" customFormat="true" ht="14.4" hidden="false" customHeight="true" outlineLevel="0" collapsed="false">
      <c r="A112" s="64" t="s">
        <v>934</v>
      </c>
      <c r="B112" s="64" t="s">
        <v>934</v>
      </c>
      <c r="C112" s="15" t="n">
        <v>1</v>
      </c>
      <c r="D112" s="15" t="n">
        <v>1</v>
      </c>
      <c r="E112" s="15" t="n">
        <v>200</v>
      </c>
      <c r="F112" s="16" t="s">
        <v>865</v>
      </c>
      <c r="G112" s="15" t="s">
        <v>482</v>
      </c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</row>
    <row r="113" s="63" customFormat="true" ht="14.4" hidden="false" customHeight="true" outlineLevel="0" collapsed="false">
      <c r="A113" s="64" t="s">
        <v>935</v>
      </c>
      <c r="B113" s="64" t="s">
        <v>935</v>
      </c>
      <c r="C113" s="15" t="n">
        <v>1</v>
      </c>
      <c r="D113" s="15" t="n">
        <v>1</v>
      </c>
      <c r="E113" s="15" t="n">
        <v>240</v>
      </c>
      <c r="F113" s="16" t="s">
        <v>820</v>
      </c>
      <c r="G113" s="15" t="s">
        <v>173</v>
      </c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</row>
    <row r="114" s="63" customFormat="true" ht="14.4" hidden="false" customHeight="true" outlineLevel="0" collapsed="false">
      <c r="A114" s="64" t="s">
        <v>936</v>
      </c>
      <c r="B114" s="64" t="s">
        <v>936</v>
      </c>
      <c r="C114" s="15" t="n">
        <v>1</v>
      </c>
      <c r="D114" s="15" t="n">
        <v>1</v>
      </c>
      <c r="E114" s="15" t="n">
        <v>240</v>
      </c>
      <c r="F114" s="16" t="s">
        <v>820</v>
      </c>
      <c r="G114" s="15" t="s">
        <v>29</v>
      </c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7"/>
      <c r="II114" s="57"/>
      <c r="IJ114" s="57"/>
      <c r="IK114" s="57"/>
      <c r="IL114" s="57"/>
      <c r="IM114" s="57"/>
      <c r="IN114" s="57"/>
      <c r="IO114" s="57"/>
      <c r="IP114" s="57"/>
      <c r="IQ114" s="57"/>
      <c r="IR114" s="57"/>
      <c r="IS114" s="57"/>
      <c r="IT114" s="57"/>
      <c r="IU114" s="57"/>
    </row>
    <row r="115" s="63" customFormat="true" ht="14.4" hidden="false" customHeight="true" outlineLevel="0" collapsed="false">
      <c r="A115" s="64" t="s">
        <v>937</v>
      </c>
      <c r="B115" s="64" t="s">
        <v>937</v>
      </c>
      <c r="C115" s="15" t="n">
        <v>3</v>
      </c>
      <c r="D115" s="15" t="n">
        <v>3</v>
      </c>
      <c r="E115" s="15" t="n">
        <v>355</v>
      </c>
      <c r="F115" s="16" t="s">
        <v>875</v>
      </c>
      <c r="G115" s="15" t="s">
        <v>29</v>
      </c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  <c r="IU115" s="57"/>
    </row>
    <row r="116" s="63" customFormat="true" ht="14.4" hidden="false" customHeight="true" outlineLevel="0" collapsed="false">
      <c r="A116" s="64" t="s">
        <v>938</v>
      </c>
      <c r="B116" s="64"/>
      <c r="C116" s="15"/>
      <c r="D116" s="15"/>
      <c r="E116" s="15" t="n">
        <v>355</v>
      </c>
      <c r="F116" s="16" t="s">
        <v>875</v>
      </c>
      <c r="G116" s="15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7"/>
      <c r="II116" s="57"/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</row>
    <row r="117" s="63" customFormat="true" ht="14.4" hidden="false" customHeight="true" outlineLevel="0" collapsed="false">
      <c r="A117" s="64" t="s">
        <v>939</v>
      </c>
      <c r="B117" s="64"/>
      <c r="C117" s="15"/>
      <c r="D117" s="15"/>
      <c r="E117" s="15" t="n">
        <v>355</v>
      </c>
      <c r="F117" s="16" t="s">
        <v>875</v>
      </c>
      <c r="G117" s="15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  <c r="IU117" s="57"/>
    </row>
    <row r="118" s="63" customFormat="true" ht="14.4" hidden="false" customHeight="true" outlineLevel="0" collapsed="false">
      <c r="A118" s="15" t="s">
        <v>940</v>
      </c>
      <c r="B118" s="15" t="s">
        <v>940</v>
      </c>
      <c r="C118" s="15" t="n">
        <v>2</v>
      </c>
      <c r="D118" s="15" t="n">
        <v>2</v>
      </c>
      <c r="E118" s="15" t="n">
        <v>220</v>
      </c>
      <c r="F118" s="16" t="s">
        <v>834</v>
      </c>
      <c r="G118" s="15" t="s">
        <v>29</v>
      </c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  <c r="IU118" s="57"/>
    </row>
    <row r="119" s="63" customFormat="true" ht="14.4" hidden="false" customHeight="true" outlineLevel="0" collapsed="false">
      <c r="A119" s="15" t="s">
        <v>941</v>
      </c>
      <c r="B119" s="15"/>
      <c r="C119" s="15"/>
      <c r="D119" s="15"/>
      <c r="E119" s="15" t="n">
        <v>220</v>
      </c>
      <c r="F119" s="16" t="s">
        <v>834</v>
      </c>
      <c r="G119" s="15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7"/>
      <c r="II119" s="57"/>
      <c r="IJ119" s="57"/>
      <c r="IK119" s="57"/>
      <c r="IL119" s="57"/>
      <c r="IM119" s="57"/>
      <c r="IN119" s="57"/>
      <c r="IO119" s="57"/>
      <c r="IP119" s="57"/>
      <c r="IQ119" s="57"/>
      <c r="IR119" s="57"/>
      <c r="IS119" s="57"/>
      <c r="IT119" s="57"/>
      <c r="IU119" s="57"/>
    </row>
    <row r="120" s="63" customFormat="true" ht="14.4" hidden="false" customHeight="true" outlineLevel="0" collapsed="false">
      <c r="A120" s="64" t="s">
        <v>942</v>
      </c>
      <c r="B120" s="64" t="s">
        <v>942</v>
      </c>
      <c r="C120" s="15" t="n">
        <v>1</v>
      </c>
      <c r="D120" s="15" t="n">
        <v>1</v>
      </c>
      <c r="E120" s="15" t="n">
        <v>220</v>
      </c>
      <c r="F120" s="16" t="s">
        <v>834</v>
      </c>
      <c r="G120" s="15" t="s">
        <v>236</v>
      </c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7"/>
      <c r="IH120" s="57"/>
      <c r="II120" s="57"/>
      <c r="IJ120" s="57"/>
      <c r="IK120" s="57"/>
      <c r="IL120" s="57"/>
      <c r="IM120" s="57"/>
      <c r="IN120" s="57"/>
      <c r="IO120" s="57"/>
      <c r="IP120" s="57"/>
      <c r="IQ120" s="57"/>
      <c r="IR120" s="57"/>
      <c r="IS120" s="57"/>
      <c r="IT120" s="57"/>
      <c r="IU120" s="57"/>
    </row>
    <row r="121" s="63" customFormat="true" ht="14.4" hidden="false" customHeight="true" outlineLevel="0" collapsed="false">
      <c r="A121" s="15" t="s">
        <v>943</v>
      </c>
      <c r="B121" s="15" t="s">
        <v>943</v>
      </c>
      <c r="C121" s="15" t="n">
        <v>2</v>
      </c>
      <c r="D121" s="15" t="n">
        <v>2</v>
      </c>
      <c r="E121" s="15" t="n">
        <v>220</v>
      </c>
      <c r="F121" s="16" t="s">
        <v>834</v>
      </c>
      <c r="G121" s="15" t="s">
        <v>29</v>
      </c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7"/>
      <c r="IH121" s="57"/>
      <c r="II121" s="57"/>
      <c r="IJ121" s="57"/>
      <c r="IK121" s="57"/>
      <c r="IL121" s="57"/>
      <c r="IM121" s="57"/>
      <c r="IN121" s="57"/>
      <c r="IO121" s="57"/>
      <c r="IP121" s="57"/>
      <c r="IQ121" s="57"/>
      <c r="IR121" s="57"/>
      <c r="IS121" s="57"/>
      <c r="IT121" s="57"/>
      <c r="IU121" s="57"/>
    </row>
    <row r="122" s="63" customFormat="true" ht="14.4" hidden="false" customHeight="true" outlineLevel="0" collapsed="false">
      <c r="A122" s="15" t="s">
        <v>944</v>
      </c>
      <c r="B122" s="15"/>
      <c r="C122" s="15"/>
      <c r="D122" s="15"/>
      <c r="E122" s="15" t="n">
        <v>220</v>
      </c>
      <c r="F122" s="16" t="s">
        <v>834</v>
      </c>
      <c r="G122" s="15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  <c r="HG122" s="57"/>
      <c r="HH122" s="57"/>
      <c r="HI122" s="57"/>
      <c r="HJ122" s="57"/>
      <c r="HK122" s="57"/>
      <c r="HL122" s="57"/>
      <c r="HM122" s="57"/>
      <c r="HN122" s="57"/>
      <c r="HO122" s="57"/>
      <c r="HP122" s="57"/>
      <c r="HQ122" s="57"/>
      <c r="HR122" s="57"/>
      <c r="HS122" s="57"/>
      <c r="HT122" s="57"/>
      <c r="HU122" s="57"/>
      <c r="HV122" s="57"/>
      <c r="HW122" s="57"/>
      <c r="HX122" s="57"/>
      <c r="HY122" s="57"/>
      <c r="HZ122" s="57"/>
      <c r="IA122" s="57"/>
      <c r="IB122" s="57"/>
      <c r="IC122" s="57"/>
      <c r="ID122" s="57"/>
      <c r="IE122" s="57"/>
      <c r="IF122" s="57"/>
      <c r="IG122" s="57"/>
      <c r="IH122" s="57"/>
      <c r="II122" s="57"/>
      <c r="IJ122" s="57"/>
      <c r="IK122" s="57"/>
      <c r="IL122" s="57"/>
      <c r="IM122" s="57"/>
      <c r="IN122" s="57"/>
      <c r="IO122" s="57"/>
      <c r="IP122" s="57"/>
      <c r="IQ122" s="57"/>
      <c r="IR122" s="57"/>
      <c r="IS122" s="57"/>
      <c r="IT122" s="57"/>
      <c r="IU122" s="57"/>
    </row>
    <row r="123" s="63" customFormat="true" ht="14.4" hidden="false" customHeight="true" outlineLevel="0" collapsed="false">
      <c r="A123" s="64" t="s">
        <v>945</v>
      </c>
      <c r="B123" s="64" t="s">
        <v>945</v>
      </c>
      <c r="C123" s="15" t="n">
        <v>1</v>
      </c>
      <c r="D123" s="15" t="n">
        <v>1</v>
      </c>
      <c r="E123" s="15" t="n">
        <v>220</v>
      </c>
      <c r="F123" s="16" t="s">
        <v>834</v>
      </c>
      <c r="G123" s="15" t="s">
        <v>236</v>
      </c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</row>
    <row r="124" s="63" customFormat="true" ht="14.4" hidden="false" customHeight="true" outlineLevel="0" collapsed="false">
      <c r="A124" s="64" t="s">
        <v>946</v>
      </c>
      <c r="B124" s="64" t="s">
        <v>946</v>
      </c>
      <c r="C124" s="15" t="n">
        <v>1</v>
      </c>
      <c r="D124" s="15" t="n">
        <v>1</v>
      </c>
      <c r="E124" s="15" t="n">
        <v>220</v>
      </c>
      <c r="F124" s="16" t="s">
        <v>834</v>
      </c>
      <c r="G124" s="15" t="s">
        <v>108</v>
      </c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7"/>
      <c r="IH124" s="57"/>
      <c r="II124" s="57"/>
      <c r="IJ124" s="57"/>
      <c r="IK124" s="57"/>
      <c r="IL124" s="57"/>
      <c r="IM124" s="57"/>
      <c r="IN124" s="57"/>
      <c r="IO124" s="57"/>
      <c r="IP124" s="57"/>
      <c r="IQ124" s="57"/>
      <c r="IR124" s="57"/>
      <c r="IS124" s="57"/>
      <c r="IT124" s="57"/>
      <c r="IU124" s="57"/>
    </row>
    <row r="125" s="58" customFormat="true" ht="14.4" hidden="false" customHeight="true" outlineLevel="0" collapsed="false">
      <c r="A125" s="64" t="s">
        <v>947</v>
      </c>
      <c r="B125" s="64" t="s">
        <v>947</v>
      </c>
      <c r="C125" s="15" t="n">
        <v>2</v>
      </c>
      <c r="D125" s="15" t="n">
        <v>2</v>
      </c>
      <c r="E125" s="15" t="n">
        <v>200</v>
      </c>
      <c r="F125" s="16" t="s">
        <v>865</v>
      </c>
      <c r="G125" s="15" t="s">
        <v>456</v>
      </c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7"/>
      <c r="II125" s="57"/>
      <c r="IJ125" s="57"/>
      <c r="IK125" s="57"/>
      <c r="IL125" s="57"/>
      <c r="IM125" s="57"/>
      <c r="IN125" s="57"/>
      <c r="IO125" s="57"/>
      <c r="IP125" s="57"/>
      <c r="IQ125" s="57"/>
      <c r="IR125" s="57"/>
      <c r="IS125" s="57"/>
      <c r="IT125" s="57"/>
      <c r="IU125" s="57"/>
    </row>
    <row r="126" s="58" customFormat="true" ht="14.4" hidden="false" customHeight="true" outlineLevel="0" collapsed="false">
      <c r="A126" s="64" t="s">
        <v>948</v>
      </c>
      <c r="B126" s="64"/>
      <c r="C126" s="15"/>
      <c r="D126" s="15"/>
      <c r="E126" s="15" t="n">
        <v>200</v>
      </c>
      <c r="F126" s="16" t="s">
        <v>865</v>
      </c>
      <c r="G126" s="15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7"/>
      <c r="II126" s="57"/>
      <c r="IJ126" s="57"/>
      <c r="IK126" s="57"/>
      <c r="IL126" s="57"/>
      <c r="IM126" s="57"/>
      <c r="IN126" s="57"/>
      <c r="IO126" s="57"/>
      <c r="IP126" s="57"/>
      <c r="IQ126" s="57"/>
      <c r="IR126" s="57"/>
      <c r="IS126" s="57"/>
      <c r="IT126" s="57"/>
      <c r="IU126" s="57"/>
    </row>
    <row r="127" s="58" customFormat="true" ht="14.4" hidden="false" customHeight="true" outlineLevel="0" collapsed="false">
      <c r="A127" s="11" t="s">
        <v>949</v>
      </c>
      <c r="B127" s="11" t="s">
        <v>949</v>
      </c>
      <c r="C127" s="15" t="n">
        <v>1</v>
      </c>
      <c r="D127" s="15" t="n">
        <v>1</v>
      </c>
      <c r="E127" s="15" t="n">
        <v>240</v>
      </c>
      <c r="F127" s="16" t="s">
        <v>820</v>
      </c>
      <c r="G127" s="15" t="s">
        <v>29</v>
      </c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7"/>
      <c r="II127" s="57"/>
      <c r="IJ127" s="57"/>
      <c r="IK127" s="57"/>
      <c r="IL127" s="57"/>
      <c r="IM127" s="57"/>
      <c r="IN127" s="57"/>
      <c r="IO127" s="57"/>
      <c r="IP127" s="57"/>
      <c r="IQ127" s="57"/>
      <c r="IR127" s="57"/>
      <c r="IS127" s="57"/>
      <c r="IT127" s="57"/>
      <c r="IU127" s="57"/>
    </row>
    <row r="128" s="58" customFormat="true" ht="14.4" hidden="false" customHeight="true" outlineLevel="0" collapsed="false">
      <c r="A128" s="15" t="s">
        <v>950</v>
      </c>
      <c r="B128" s="15" t="s">
        <v>950</v>
      </c>
      <c r="C128" s="15" t="n">
        <v>1</v>
      </c>
      <c r="D128" s="15" t="n">
        <v>1</v>
      </c>
      <c r="E128" s="15" t="n">
        <v>240</v>
      </c>
      <c r="F128" s="16" t="s">
        <v>820</v>
      </c>
      <c r="G128" s="15" t="s">
        <v>29</v>
      </c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7"/>
      <c r="II128" s="57"/>
      <c r="IJ128" s="57"/>
      <c r="IK128" s="57"/>
      <c r="IL128" s="57"/>
      <c r="IM128" s="57"/>
      <c r="IN128" s="57"/>
      <c r="IO128" s="57"/>
      <c r="IP128" s="57"/>
      <c r="IQ128" s="57"/>
      <c r="IR128" s="57"/>
      <c r="IS128" s="57"/>
      <c r="IT128" s="57"/>
      <c r="IU128" s="57"/>
    </row>
    <row r="129" s="58" customFormat="true" ht="14.4" hidden="false" customHeight="true" outlineLevel="0" collapsed="false">
      <c r="A129" s="15" t="s">
        <v>951</v>
      </c>
      <c r="B129" s="15" t="s">
        <v>951</v>
      </c>
      <c r="C129" s="15" t="n">
        <v>1</v>
      </c>
      <c r="D129" s="15" t="n">
        <v>1</v>
      </c>
      <c r="E129" s="15" t="n">
        <v>240</v>
      </c>
      <c r="F129" s="16" t="s">
        <v>820</v>
      </c>
      <c r="G129" s="15" t="s">
        <v>29</v>
      </c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</row>
    <row r="130" s="58" customFormat="true" ht="14.4" hidden="false" customHeight="true" outlineLevel="0" collapsed="false">
      <c r="A130" s="15" t="s">
        <v>952</v>
      </c>
      <c r="B130" s="15" t="s">
        <v>952</v>
      </c>
      <c r="C130" s="15" t="n">
        <v>1</v>
      </c>
      <c r="D130" s="15" t="n">
        <v>1</v>
      </c>
      <c r="E130" s="15" t="n">
        <v>240</v>
      </c>
      <c r="F130" s="16" t="s">
        <v>820</v>
      </c>
      <c r="G130" s="15" t="s">
        <v>29</v>
      </c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7"/>
      <c r="IH130" s="57"/>
      <c r="II130" s="57"/>
      <c r="IJ130" s="57"/>
      <c r="IK130" s="57"/>
      <c r="IL130" s="57"/>
      <c r="IM130" s="57"/>
      <c r="IN130" s="57"/>
      <c r="IO130" s="57"/>
      <c r="IP130" s="57"/>
      <c r="IQ130" s="57"/>
      <c r="IR130" s="57"/>
      <c r="IS130" s="57"/>
      <c r="IT130" s="57"/>
      <c r="IU130" s="57"/>
    </row>
    <row r="131" s="63" customFormat="true" ht="14.4" hidden="false" customHeight="true" outlineLevel="0" collapsed="false">
      <c r="A131" s="15" t="s">
        <v>953</v>
      </c>
      <c r="B131" s="15" t="s">
        <v>953</v>
      </c>
      <c r="C131" s="15" t="n">
        <v>2</v>
      </c>
      <c r="D131" s="15" t="n">
        <v>2</v>
      </c>
      <c r="E131" s="15" t="n">
        <v>200</v>
      </c>
      <c r="F131" s="16" t="s">
        <v>865</v>
      </c>
      <c r="G131" s="15" t="s">
        <v>357</v>
      </c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7"/>
      <c r="II131" s="57"/>
      <c r="IJ131" s="57"/>
      <c r="IK131" s="57"/>
      <c r="IL131" s="57"/>
      <c r="IM131" s="57"/>
      <c r="IN131" s="57"/>
      <c r="IO131" s="57"/>
      <c r="IP131" s="57"/>
      <c r="IQ131" s="57"/>
      <c r="IR131" s="57"/>
      <c r="IS131" s="57"/>
      <c r="IT131" s="57"/>
      <c r="IU131" s="57"/>
    </row>
    <row r="132" s="63" customFormat="true" ht="14.4" hidden="false" customHeight="true" outlineLevel="0" collapsed="false">
      <c r="A132" s="15" t="s">
        <v>954</v>
      </c>
      <c r="B132" s="15"/>
      <c r="C132" s="15"/>
      <c r="D132" s="15"/>
      <c r="E132" s="15" t="n">
        <v>200</v>
      </c>
      <c r="F132" s="16" t="s">
        <v>865</v>
      </c>
      <c r="G132" s="15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  <c r="IU132" s="57"/>
    </row>
    <row r="133" s="58" customFormat="true" ht="14.4" hidden="false" customHeight="true" outlineLevel="0" collapsed="false">
      <c r="A133" s="15" t="s">
        <v>955</v>
      </c>
      <c r="B133" s="15" t="s">
        <v>955</v>
      </c>
      <c r="C133" s="15" t="n">
        <v>1</v>
      </c>
      <c r="D133" s="15" t="n">
        <v>1</v>
      </c>
      <c r="E133" s="15" t="n">
        <v>240</v>
      </c>
      <c r="F133" s="16" t="s">
        <v>820</v>
      </c>
      <c r="G133" s="15" t="s">
        <v>29</v>
      </c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</row>
    <row r="134" s="58" customFormat="true" ht="14.4" hidden="false" customHeight="true" outlineLevel="0" collapsed="false">
      <c r="A134" s="15" t="s">
        <v>956</v>
      </c>
      <c r="B134" s="15" t="s">
        <v>956</v>
      </c>
      <c r="C134" s="15" t="n">
        <v>1</v>
      </c>
      <c r="D134" s="15" t="n">
        <v>1</v>
      </c>
      <c r="E134" s="15" t="n">
        <v>240</v>
      </c>
      <c r="F134" s="16" t="s">
        <v>820</v>
      </c>
      <c r="G134" s="15" t="s">
        <v>29</v>
      </c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</row>
    <row r="135" s="63" customFormat="true" ht="14.4" hidden="false" customHeight="true" outlineLevel="0" collapsed="false">
      <c r="A135" s="34" t="s">
        <v>957</v>
      </c>
      <c r="B135" s="34" t="s">
        <v>957</v>
      </c>
      <c r="C135" s="34" t="n">
        <v>1</v>
      </c>
      <c r="D135" s="34" t="n">
        <v>1</v>
      </c>
      <c r="E135" s="15" t="n">
        <v>240</v>
      </c>
      <c r="F135" s="16" t="s">
        <v>820</v>
      </c>
      <c r="G135" s="15" t="s">
        <v>456</v>
      </c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  <c r="IU135" s="57"/>
    </row>
    <row r="136" s="63" customFormat="true" ht="14.4" hidden="false" customHeight="true" outlineLevel="0" collapsed="false">
      <c r="A136" s="15" t="s">
        <v>13</v>
      </c>
      <c r="B136" s="34" t="s">
        <v>13</v>
      </c>
      <c r="C136" s="15" t="n">
        <v>3</v>
      </c>
      <c r="D136" s="15" t="n">
        <v>3</v>
      </c>
      <c r="E136" s="15" t="n">
        <v>240</v>
      </c>
      <c r="F136" s="16" t="s">
        <v>820</v>
      </c>
      <c r="G136" s="15" t="s">
        <v>400</v>
      </c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/>
      <c r="II136" s="57"/>
      <c r="IJ136" s="57"/>
      <c r="IK136" s="57"/>
      <c r="IL136" s="57"/>
      <c r="IM136" s="57"/>
      <c r="IN136" s="57"/>
      <c r="IO136" s="57"/>
      <c r="IP136" s="57"/>
      <c r="IQ136" s="57"/>
      <c r="IR136" s="57"/>
      <c r="IS136" s="57"/>
      <c r="IT136" s="57"/>
      <c r="IU136" s="57"/>
    </row>
    <row r="137" s="58" customFormat="true" ht="14.4" hidden="false" customHeight="true" outlineLevel="0" collapsed="false">
      <c r="A137" s="15" t="s">
        <v>958</v>
      </c>
      <c r="B137" s="34"/>
      <c r="C137" s="15"/>
      <c r="D137" s="15"/>
      <c r="E137" s="15" t="n">
        <v>240</v>
      </c>
      <c r="F137" s="16" t="s">
        <v>820</v>
      </c>
      <c r="G137" s="15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</row>
    <row r="138" s="58" customFormat="true" ht="14.4" hidden="false" customHeight="true" outlineLevel="0" collapsed="false">
      <c r="A138" s="34" t="s">
        <v>959</v>
      </c>
      <c r="B138" s="34"/>
      <c r="C138" s="15"/>
      <c r="D138" s="15"/>
      <c r="E138" s="15" t="n">
        <v>240</v>
      </c>
      <c r="F138" s="16" t="s">
        <v>820</v>
      </c>
      <c r="G138" s="15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</row>
    <row r="139" s="63" customFormat="true" ht="14.4" hidden="false" customHeight="true" outlineLevel="0" collapsed="false">
      <c r="A139" s="15" t="s">
        <v>960</v>
      </c>
      <c r="B139" s="15" t="s">
        <v>960</v>
      </c>
      <c r="C139" s="15" t="n">
        <v>1</v>
      </c>
      <c r="D139" s="15" t="n">
        <v>1</v>
      </c>
      <c r="E139" s="15" t="n">
        <v>440</v>
      </c>
      <c r="F139" s="16" t="s">
        <v>881</v>
      </c>
      <c r="G139" s="15" t="s">
        <v>29</v>
      </c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  <c r="IU139" s="57"/>
    </row>
    <row r="140" s="63" customFormat="true" ht="14.4" hidden="false" customHeight="true" outlineLevel="0" collapsed="false">
      <c r="A140" s="64" t="s">
        <v>961</v>
      </c>
      <c r="B140" s="64" t="s">
        <v>961</v>
      </c>
      <c r="C140" s="15" t="n">
        <v>1</v>
      </c>
      <c r="D140" s="15" t="n">
        <v>1</v>
      </c>
      <c r="E140" s="15" t="n">
        <v>355</v>
      </c>
      <c r="F140" s="16" t="s">
        <v>875</v>
      </c>
      <c r="G140" s="15" t="s">
        <v>236</v>
      </c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/>
      <c r="IJ140" s="57"/>
      <c r="IK140" s="57"/>
      <c r="IL140" s="57"/>
      <c r="IM140" s="57"/>
      <c r="IN140" s="57"/>
      <c r="IO140" s="57"/>
      <c r="IP140" s="57"/>
      <c r="IQ140" s="57"/>
      <c r="IR140" s="57"/>
      <c r="IS140" s="57"/>
      <c r="IT140" s="57"/>
      <c r="IU140" s="57"/>
    </row>
    <row r="141" s="63" customFormat="true" ht="14.4" hidden="false" customHeight="true" outlineLevel="0" collapsed="false">
      <c r="A141" s="64" t="s">
        <v>962</v>
      </c>
      <c r="B141" s="64" t="s">
        <v>962</v>
      </c>
      <c r="C141" s="15" t="n">
        <v>1</v>
      </c>
      <c r="D141" s="15" t="n">
        <v>1</v>
      </c>
      <c r="E141" s="15" t="n">
        <v>240</v>
      </c>
      <c r="F141" s="16" t="s">
        <v>820</v>
      </c>
      <c r="G141" s="15" t="s">
        <v>29</v>
      </c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  <c r="IU141" s="57"/>
    </row>
    <row r="142" s="63" customFormat="true" ht="14.4" hidden="false" customHeight="true" outlineLevel="0" collapsed="false">
      <c r="A142" s="62" t="s">
        <v>963</v>
      </c>
      <c r="B142" s="62" t="s">
        <v>963</v>
      </c>
      <c r="C142" s="15" t="n">
        <v>2</v>
      </c>
      <c r="D142" s="15" t="n">
        <v>2</v>
      </c>
      <c r="E142" s="15" t="n">
        <v>220</v>
      </c>
      <c r="F142" s="16" t="s">
        <v>834</v>
      </c>
      <c r="G142" s="15" t="s">
        <v>108</v>
      </c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  <c r="II142" s="57"/>
      <c r="IJ142" s="57"/>
      <c r="IK142" s="57"/>
      <c r="IL142" s="57"/>
      <c r="IM142" s="57"/>
      <c r="IN142" s="57"/>
      <c r="IO142" s="57"/>
      <c r="IP142" s="57"/>
      <c r="IQ142" s="57"/>
      <c r="IR142" s="57"/>
      <c r="IS142" s="57"/>
      <c r="IT142" s="57"/>
      <c r="IU142" s="57"/>
    </row>
    <row r="143" s="63" customFormat="true" ht="14.4" hidden="false" customHeight="true" outlineLevel="0" collapsed="false">
      <c r="A143" s="15" t="s">
        <v>964</v>
      </c>
      <c r="B143" s="62"/>
      <c r="C143" s="15"/>
      <c r="D143" s="15"/>
      <c r="E143" s="15" t="n">
        <v>220</v>
      </c>
      <c r="F143" s="16" t="s">
        <v>834</v>
      </c>
      <c r="G143" s="15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  <c r="IU143" s="57"/>
    </row>
    <row r="144" s="63" customFormat="true" ht="14.4" hidden="false" customHeight="true" outlineLevel="0" collapsed="false">
      <c r="A144" s="62" t="s">
        <v>965</v>
      </c>
      <c r="B144" s="62" t="s">
        <v>965</v>
      </c>
      <c r="C144" s="15" t="n">
        <v>1</v>
      </c>
      <c r="D144" s="15" t="n">
        <v>1</v>
      </c>
      <c r="E144" s="15" t="n">
        <v>355</v>
      </c>
      <c r="F144" s="16" t="s">
        <v>875</v>
      </c>
      <c r="G144" s="15" t="s">
        <v>29</v>
      </c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</row>
    <row r="145" s="63" customFormat="true" ht="14.4" hidden="false" customHeight="true" outlineLevel="0" collapsed="false">
      <c r="A145" s="15" t="s">
        <v>966</v>
      </c>
      <c r="B145" s="15" t="s">
        <v>966</v>
      </c>
      <c r="C145" s="15" t="n">
        <v>1</v>
      </c>
      <c r="D145" s="15" t="n">
        <v>1</v>
      </c>
      <c r="E145" s="15" t="n">
        <v>240</v>
      </c>
      <c r="F145" s="16" t="s">
        <v>820</v>
      </c>
      <c r="G145" s="15" t="s">
        <v>108</v>
      </c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</row>
    <row r="146" s="63" customFormat="true" ht="14.4" hidden="false" customHeight="true" outlineLevel="0" collapsed="false">
      <c r="A146" s="15" t="s">
        <v>967</v>
      </c>
      <c r="B146" s="15" t="s">
        <v>967</v>
      </c>
      <c r="C146" s="15" t="n">
        <v>1</v>
      </c>
      <c r="D146" s="15" t="n">
        <v>1</v>
      </c>
      <c r="E146" s="15" t="n">
        <v>220</v>
      </c>
      <c r="F146" s="16" t="s">
        <v>834</v>
      </c>
      <c r="G146" s="15" t="s">
        <v>92</v>
      </c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  <c r="HG146" s="57"/>
      <c r="HH146" s="57"/>
      <c r="HI146" s="57"/>
      <c r="HJ146" s="57"/>
      <c r="HK146" s="57"/>
      <c r="HL146" s="57"/>
      <c r="HM146" s="57"/>
      <c r="HN146" s="57"/>
      <c r="HO146" s="57"/>
      <c r="HP146" s="57"/>
      <c r="HQ146" s="57"/>
      <c r="HR146" s="57"/>
      <c r="HS146" s="57"/>
      <c r="HT146" s="57"/>
      <c r="HU146" s="57"/>
      <c r="HV146" s="57"/>
      <c r="HW146" s="57"/>
      <c r="HX146" s="57"/>
      <c r="HY146" s="57"/>
      <c r="HZ146" s="57"/>
      <c r="IA146" s="57"/>
      <c r="IB146" s="57"/>
      <c r="IC146" s="57"/>
      <c r="ID146" s="57"/>
      <c r="IE146" s="57"/>
      <c r="IF146" s="57"/>
      <c r="IG146" s="57"/>
      <c r="IH146" s="57"/>
      <c r="II146" s="57"/>
      <c r="IJ146" s="57"/>
      <c r="IK146" s="57"/>
      <c r="IL146" s="57"/>
      <c r="IM146" s="57"/>
      <c r="IN146" s="57"/>
      <c r="IO146" s="57"/>
      <c r="IP146" s="57"/>
      <c r="IQ146" s="57"/>
      <c r="IR146" s="57"/>
      <c r="IS146" s="57"/>
      <c r="IT146" s="57"/>
      <c r="IU146" s="57"/>
    </row>
    <row r="147" s="63" customFormat="true" ht="14.4" hidden="false" customHeight="true" outlineLevel="0" collapsed="false">
      <c r="A147" s="64" t="s">
        <v>968</v>
      </c>
      <c r="B147" s="64" t="s">
        <v>968</v>
      </c>
      <c r="C147" s="15" t="n">
        <v>2</v>
      </c>
      <c r="D147" s="15" t="n">
        <v>2</v>
      </c>
      <c r="E147" s="15" t="n">
        <v>220</v>
      </c>
      <c r="F147" s="16" t="s">
        <v>834</v>
      </c>
      <c r="G147" s="15" t="s">
        <v>482</v>
      </c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  <c r="HG147" s="57"/>
      <c r="HH147" s="57"/>
      <c r="HI147" s="57"/>
      <c r="HJ147" s="57"/>
      <c r="HK147" s="57"/>
      <c r="HL147" s="57"/>
      <c r="HM147" s="57"/>
      <c r="HN147" s="57"/>
      <c r="HO147" s="57"/>
      <c r="HP147" s="57"/>
      <c r="HQ147" s="57"/>
      <c r="HR147" s="57"/>
      <c r="HS147" s="57"/>
      <c r="HT147" s="57"/>
      <c r="HU147" s="57"/>
      <c r="HV147" s="57"/>
      <c r="HW147" s="57"/>
      <c r="HX147" s="57"/>
      <c r="HY147" s="57"/>
      <c r="HZ147" s="57"/>
      <c r="IA147" s="57"/>
      <c r="IB147" s="57"/>
      <c r="IC147" s="57"/>
      <c r="ID147" s="57"/>
      <c r="IE147" s="57"/>
      <c r="IF147" s="57"/>
      <c r="IG147" s="57"/>
      <c r="IH147" s="57"/>
      <c r="II147" s="57"/>
      <c r="IJ147" s="57"/>
      <c r="IK147" s="57"/>
      <c r="IL147" s="57"/>
      <c r="IM147" s="57"/>
      <c r="IN147" s="57"/>
      <c r="IO147" s="57"/>
      <c r="IP147" s="57"/>
      <c r="IQ147" s="57"/>
      <c r="IR147" s="57"/>
      <c r="IS147" s="57"/>
      <c r="IT147" s="57"/>
      <c r="IU147" s="57"/>
    </row>
    <row r="148" s="63" customFormat="true" ht="14.4" hidden="false" customHeight="true" outlineLevel="0" collapsed="false">
      <c r="A148" s="64" t="s">
        <v>969</v>
      </c>
      <c r="B148" s="64"/>
      <c r="C148" s="15"/>
      <c r="D148" s="15"/>
      <c r="E148" s="15" t="n">
        <v>220</v>
      </c>
      <c r="F148" s="16" t="s">
        <v>834</v>
      </c>
      <c r="G148" s="15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7"/>
      <c r="IH148" s="57"/>
      <c r="II148" s="57"/>
      <c r="IJ148" s="57"/>
      <c r="IK148" s="57"/>
      <c r="IL148" s="57"/>
      <c r="IM148" s="57"/>
      <c r="IN148" s="57"/>
      <c r="IO148" s="57"/>
      <c r="IP148" s="57"/>
      <c r="IQ148" s="57"/>
      <c r="IR148" s="57"/>
      <c r="IS148" s="57"/>
      <c r="IT148" s="57"/>
      <c r="IU148" s="57"/>
    </row>
    <row r="149" s="63" customFormat="true" ht="14.4" hidden="false" customHeight="true" outlineLevel="0" collapsed="false">
      <c r="A149" s="64" t="s">
        <v>970</v>
      </c>
      <c r="B149" s="64" t="s">
        <v>970</v>
      </c>
      <c r="C149" s="15" t="n">
        <v>1</v>
      </c>
      <c r="D149" s="15" t="n">
        <v>1</v>
      </c>
      <c r="E149" s="15" t="n">
        <v>440</v>
      </c>
      <c r="F149" s="16" t="s">
        <v>881</v>
      </c>
      <c r="G149" s="15" t="s">
        <v>29</v>
      </c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57"/>
      <c r="HU149" s="57"/>
      <c r="HV149" s="57"/>
      <c r="HW149" s="57"/>
      <c r="HX149" s="57"/>
      <c r="HY149" s="57"/>
      <c r="HZ149" s="57"/>
      <c r="IA149" s="57"/>
      <c r="IB149" s="57"/>
      <c r="IC149" s="57"/>
      <c r="ID149" s="57"/>
      <c r="IE149" s="57"/>
      <c r="IF149" s="57"/>
      <c r="IG149" s="57"/>
      <c r="IH149" s="57"/>
      <c r="II149" s="57"/>
      <c r="IJ149" s="57"/>
      <c r="IK149" s="57"/>
      <c r="IL149" s="57"/>
      <c r="IM149" s="57"/>
      <c r="IN149" s="57"/>
      <c r="IO149" s="57"/>
      <c r="IP149" s="57"/>
      <c r="IQ149" s="57"/>
      <c r="IR149" s="57"/>
      <c r="IS149" s="57"/>
      <c r="IT149" s="57"/>
      <c r="IU149" s="57"/>
    </row>
    <row r="150" s="63" customFormat="true" ht="14.4" hidden="false" customHeight="true" outlineLevel="0" collapsed="false">
      <c r="A150" s="64" t="s">
        <v>971</v>
      </c>
      <c r="B150" s="64" t="s">
        <v>971</v>
      </c>
      <c r="C150" s="15" t="n">
        <v>2</v>
      </c>
      <c r="D150" s="15" t="n">
        <v>2</v>
      </c>
      <c r="E150" s="15" t="n">
        <v>220</v>
      </c>
      <c r="F150" s="16" t="s">
        <v>834</v>
      </c>
      <c r="G150" s="15" t="s">
        <v>173</v>
      </c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  <c r="HG150" s="57"/>
      <c r="HH150" s="57"/>
      <c r="HI150" s="57"/>
      <c r="HJ150" s="57"/>
      <c r="HK150" s="57"/>
      <c r="HL150" s="57"/>
      <c r="HM150" s="57"/>
      <c r="HN150" s="57"/>
      <c r="HO150" s="57"/>
      <c r="HP150" s="57"/>
      <c r="HQ150" s="57"/>
      <c r="HR150" s="57"/>
      <c r="HS150" s="57"/>
      <c r="HT150" s="57"/>
      <c r="HU150" s="57"/>
      <c r="HV150" s="57"/>
      <c r="HW150" s="57"/>
      <c r="HX150" s="57"/>
      <c r="HY150" s="57"/>
      <c r="HZ150" s="57"/>
      <c r="IA150" s="57"/>
      <c r="IB150" s="57"/>
      <c r="IC150" s="57"/>
      <c r="ID150" s="57"/>
      <c r="IE150" s="57"/>
      <c r="IF150" s="57"/>
      <c r="IG150" s="57"/>
      <c r="IH150" s="57"/>
      <c r="II150" s="57"/>
      <c r="IJ150" s="57"/>
      <c r="IK150" s="57"/>
      <c r="IL150" s="57"/>
      <c r="IM150" s="57"/>
      <c r="IN150" s="57"/>
      <c r="IO150" s="57"/>
      <c r="IP150" s="57"/>
      <c r="IQ150" s="57"/>
      <c r="IR150" s="57"/>
      <c r="IS150" s="57"/>
      <c r="IT150" s="57"/>
      <c r="IU150" s="57"/>
    </row>
    <row r="151" s="63" customFormat="true" ht="14.4" hidden="false" customHeight="true" outlineLevel="0" collapsed="false">
      <c r="A151" s="15" t="s">
        <v>972</v>
      </c>
      <c r="B151" s="64"/>
      <c r="C151" s="15"/>
      <c r="D151" s="15"/>
      <c r="E151" s="15" t="n">
        <v>220</v>
      </c>
      <c r="F151" s="16" t="s">
        <v>834</v>
      </c>
      <c r="G151" s="15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  <c r="IE151" s="57"/>
      <c r="IF151" s="57"/>
      <c r="IG151" s="57"/>
      <c r="IH151" s="57"/>
      <c r="II151" s="57"/>
      <c r="IJ151" s="57"/>
      <c r="IK151" s="57"/>
      <c r="IL151" s="57"/>
      <c r="IM151" s="57"/>
      <c r="IN151" s="57"/>
      <c r="IO151" s="57"/>
      <c r="IP151" s="57"/>
      <c r="IQ151" s="57"/>
      <c r="IR151" s="57"/>
      <c r="IS151" s="57"/>
      <c r="IT151" s="57"/>
      <c r="IU151" s="57"/>
    </row>
    <row r="152" s="63" customFormat="true" ht="14.4" hidden="false" customHeight="true" outlineLevel="0" collapsed="false">
      <c r="A152" s="64" t="s">
        <v>973</v>
      </c>
      <c r="B152" s="64" t="s">
        <v>973</v>
      </c>
      <c r="C152" s="15" t="n">
        <v>1</v>
      </c>
      <c r="D152" s="15" t="n">
        <v>1</v>
      </c>
      <c r="E152" s="15" t="n">
        <v>440</v>
      </c>
      <c r="F152" s="16" t="s">
        <v>881</v>
      </c>
      <c r="G152" s="15" t="s">
        <v>173</v>
      </c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7"/>
      <c r="IH152" s="57"/>
      <c r="II152" s="57"/>
      <c r="IJ152" s="57"/>
      <c r="IK152" s="57"/>
      <c r="IL152" s="57"/>
      <c r="IM152" s="57"/>
      <c r="IN152" s="57"/>
      <c r="IO152" s="57"/>
      <c r="IP152" s="57"/>
      <c r="IQ152" s="57"/>
      <c r="IR152" s="57"/>
      <c r="IS152" s="57"/>
      <c r="IT152" s="57"/>
      <c r="IU152" s="57"/>
    </row>
    <row r="153" s="63" customFormat="true" ht="14.4" hidden="false" customHeight="true" outlineLevel="0" collapsed="false">
      <c r="A153" s="15" t="s">
        <v>974</v>
      </c>
      <c r="B153" s="15" t="s">
        <v>974</v>
      </c>
      <c r="C153" s="15" t="n">
        <v>3</v>
      </c>
      <c r="D153" s="15" t="n">
        <v>3</v>
      </c>
      <c r="E153" s="15" t="n">
        <v>240</v>
      </c>
      <c r="F153" s="16" t="s">
        <v>820</v>
      </c>
      <c r="G153" s="15" t="s">
        <v>975</v>
      </c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7"/>
      <c r="IH153" s="57"/>
      <c r="II153" s="57"/>
      <c r="IJ153" s="57"/>
      <c r="IK153" s="57"/>
      <c r="IL153" s="57"/>
      <c r="IM153" s="57"/>
      <c r="IN153" s="57"/>
      <c r="IO153" s="57"/>
      <c r="IP153" s="57"/>
      <c r="IQ153" s="57"/>
      <c r="IR153" s="57"/>
      <c r="IS153" s="57"/>
      <c r="IT153" s="57"/>
      <c r="IU153" s="57"/>
    </row>
    <row r="154" s="58" customFormat="true" ht="14.4" hidden="false" customHeight="true" outlineLevel="0" collapsed="false">
      <c r="A154" s="15" t="s">
        <v>976</v>
      </c>
      <c r="B154" s="15"/>
      <c r="C154" s="15"/>
      <c r="D154" s="15"/>
      <c r="E154" s="15" t="n">
        <v>240</v>
      </c>
      <c r="F154" s="16" t="s">
        <v>820</v>
      </c>
      <c r="G154" s="15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7"/>
      <c r="HW154" s="57"/>
      <c r="HX154" s="57"/>
      <c r="HY154" s="57"/>
      <c r="HZ154" s="57"/>
      <c r="IA154" s="57"/>
      <c r="IB154" s="57"/>
      <c r="IC154" s="57"/>
      <c r="ID154" s="57"/>
      <c r="IE154" s="57"/>
      <c r="IF154" s="57"/>
      <c r="IG154" s="57"/>
      <c r="IH154" s="57"/>
      <c r="II154" s="57"/>
      <c r="IJ154" s="57"/>
      <c r="IK154" s="57"/>
      <c r="IL154" s="57"/>
      <c r="IM154" s="57"/>
      <c r="IN154" s="57"/>
      <c r="IO154" s="57"/>
      <c r="IP154" s="57"/>
      <c r="IQ154" s="57"/>
      <c r="IR154" s="57"/>
      <c r="IS154" s="57"/>
      <c r="IT154" s="57"/>
      <c r="IU154" s="57"/>
    </row>
    <row r="155" s="63" customFormat="true" ht="14.4" hidden="false" customHeight="true" outlineLevel="0" collapsed="false">
      <c r="A155" s="15" t="s">
        <v>977</v>
      </c>
      <c r="B155" s="15"/>
      <c r="C155" s="15"/>
      <c r="D155" s="15"/>
      <c r="E155" s="15" t="n">
        <v>240</v>
      </c>
      <c r="F155" s="16" t="s">
        <v>820</v>
      </c>
      <c r="G155" s="15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  <c r="HG155" s="57"/>
      <c r="HH155" s="57"/>
      <c r="HI155" s="57"/>
      <c r="HJ155" s="57"/>
      <c r="HK155" s="57"/>
      <c r="HL155" s="57"/>
      <c r="HM155" s="57"/>
      <c r="HN155" s="57"/>
      <c r="HO155" s="57"/>
      <c r="HP155" s="57"/>
      <c r="HQ155" s="57"/>
      <c r="HR155" s="57"/>
      <c r="HS155" s="57"/>
      <c r="HT155" s="57"/>
      <c r="HU155" s="57"/>
      <c r="HV155" s="57"/>
      <c r="HW155" s="57"/>
      <c r="HX155" s="57"/>
      <c r="HY155" s="57"/>
      <c r="HZ155" s="57"/>
      <c r="IA155" s="57"/>
      <c r="IB155" s="57"/>
      <c r="IC155" s="57"/>
      <c r="ID155" s="57"/>
      <c r="IE155" s="57"/>
      <c r="IF155" s="57"/>
      <c r="IG155" s="57"/>
      <c r="IH155" s="57"/>
      <c r="II155" s="57"/>
      <c r="IJ155" s="57"/>
      <c r="IK155" s="57"/>
      <c r="IL155" s="57"/>
      <c r="IM155" s="57"/>
      <c r="IN155" s="57"/>
      <c r="IO155" s="57"/>
      <c r="IP155" s="57"/>
      <c r="IQ155" s="57"/>
      <c r="IR155" s="57"/>
      <c r="IS155" s="57"/>
      <c r="IT155" s="57"/>
      <c r="IU155" s="57"/>
    </row>
    <row r="156" s="63" customFormat="true" ht="14.4" hidden="false" customHeight="true" outlineLevel="0" collapsed="false">
      <c r="A156" s="15" t="s">
        <v>978</v>
      </c>
      <c r="B156" s="15" t="s">
        <v>978</v>
      </c>
      <c r="C156" s="15" t="n">
        <v>1</v>
      </c>
      <c r="D156" s="15" t="n">
        <v>1</v>
      </c>
      <c r="E156" s="15" t="n">
        <v>240</v>
      </c>
      <c r="F156" s="16" t="s">
        <v>820</v>
      </c>
      <c r="G156" s="15" t="s">
        <v>108</v>
      </c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  <c r="HG156" s="57"/>
      <c r="HH156" s="57"/>
      <c r="HI156" s="57"/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57"/>
      <c r="HU156" s="57"/>
      <c r="HV156" s="57"/>
      <c r="HW156" s="57"/>
      <c r="HX156" s="57"/>
      <c r="HY156" s="57"/>
      <c r="HZ156" s="57"/>
      <c r="IA156" s="57"/>
      <c r="IB156" s="57"/>
      <c r="IC156" s="57"/>
      <c r="ID156" s="57"/>
      <c r="IE156" s="57"/>
      <c r="IF156" s="57"/>
      <c r="IG156" s="57"/>
      <c r="IH156" s="57"/>
      <c r="II156" s="57"/>
      <c r="IJ156" s="57"/>
      <c r="IK156" s="57"/>
      <c r="IL156" s="57"/>
      <c r="IM156" s="57"/>
      <c r="IN156" s="57"/>
      <c r="IO156" s="57"/>
      <c r="IP156" s="57"/>
      <c r="IQ156" s="57"/>
      <c r="IR156" s="57"/>
      <c r="IS156" s="57"/>
      <c r="IT156" s="57"/>
      <c r="IU156" s="57"/>
    </row>
    <row r="157" s="63" customFormat="true" ht="14.4" hidden="false" customHeight="true" outlineLevel="0" collapsed="false">
      <c r="A157" s="15" t="s">
        <v>979</v>
      </c>
      <c r="B157" s="15" t="s">
        <v>979</v>
      </c>
      <c r="C157" s="15" t="n">
        <v>2</v>
      </c>
      <c r="D157" s="15" t="n">
        <v>2</v>
      </c>
      <c r="E157" s="15" t="n">
        <v>240</v>
      </c>
      <c r="F157" s="16" t="s">
        <v>820</v>
      </c>
      <c r="G157" s="15" t="s">
        <v>980</v>
      </c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  <c r="HG157" s="57"/>
      <c r="HH157" s="57"/>
      <c r="HI157" s="57"/>
      <c r="HJ157" s="57"/>
      <c r="HK157" s="57"/>
      <c r="HL157" s="57"/>
      <c r="HM157" s="57"/>
      <c r="HN157" s="57"/>
      <c r="HO157" s="57"/>
      <c r="HP157" s="57"/>
      <c r="HQ157" s="57"/>
      <c r="HR157" s="57"/>
      <c r="HS157" s="57"/>
      <c r="HT157" s="57"/>
      <c r="HU157" s="57"/>
      <c r="HV157" s="57"/>
      <c r="HW157" s="57"/>
      <c r="HX157" s="57"/>
      <c r="HY157" s="57"/>
      <c r="HZ157" s="57"/>
      <c r="IA157" s="57"/>
      <c r="IB157" s="57"/>
      <c r="IC157" s="57"/>
      <c r="ID157" s="57"/>
      <c r="IE157" s="57"/>
      <c r="IF157" s="57"/>
      <c r="IG157" s="57"/>
      <c r="IH157" s="57"/>
      <c r="II157" s="57"/>
      <c r="IJ157" s="57"/>
      <c r="IK157" s="57"/>
      <c r="IL157" s="57"/>
      <c r="IM157" s="57"/>
      <c r="IN157" s="57"/>
      <c r="IO157" s="57"/>
      <c r="IP157" s="57"/>
      <c r="IQ157" s="57"/>
      <c r="IR157" s="57"/>
      <c r="IS157" s="57"/>
      <c r="IT157" s="57"/>
      <c r="IU157" s="57"/>
    </row>
    <row r="158" s="58" customFormat="true" ht="14.4" hidden="false" customHeight="true" outlineLevel="0" collapsed="false">
      <c r="A158" s="15" t="s">
        <v>981</v>
      </c>
      <c r="B158" s="15"/>
      <c r="C158" s="15"/>
      <c r="D158" s="15"/>
      <c r="E158" s="15" t="n">
        <v>240</v>
      </c>
      <c r="F158" s="16" t="s">
        <v>820</v>
      </c>
      <c r="G158" s="15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57"/>
      <c r="HU158" s="57"/>
      <c r="HV158" s="57"/>
      <c r="HW158" s="57"/>
      <c r="HX158" s="57"/>
      <c r="HY158" s="57"/>
      <c r="HZ158" s="57"/>
      <c r="IA158" s="57"/>
      <c r="IB158" s="57"/>
      <c r="IC158" s="57"/>
      <c r="ID158" s="57"/>
      <c r="IE158" s="57"/>
      <c r="IF158" s="57"/>
      <c r="IG158" s="57"/>
      <c r="IH158" s="57"/>
      <c r="II158" s="57"/>
      <c r="IJ158" s="57"/>
      <c r="IK158" s="57"/>
      <c r="IL158" s="57"/>
      <c r="IM158" s="57"/>
      <c r="IN158" s="57"/>
      <c r="IO158" s="57"/>
      <c r="IP158" s="57"/>
      <c r="IQ158" s="57"/>
      <c r="IR158" s="57"/>
      <c r="IS158" s="57"/>
      <c r="IT158" s="57"/>
      <c r="IU158" s="57"/>
    </row>
    <row r="159" s="58" customFormat="true" ht="14.4" hidden="false" customHeight="true" outlineLevel="0" collapsed="false">
      <c r="A159" s="64" t="s">
        <v>982</v>
      </c>
      <c r="B159" s="64" t="s">
        <v>982</v>
      </c>
      <c r="C159" s="15" t="n">
        <v>1</v>
      </c>
      <c r="D159" s="15" t="n">
        <v>1</v>
      </c>
      <c r="E159" s="15" t="n">
        <v>220</v>
      </c>
      <c r="F159" s="16" t="s">
        <v>834</v>
      </c>
      <c r="G159" s="15" t="s">
        <v>983</v>
      </c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57"/>
      <c r="HU159" s="57"/>
      <c r="HV159" s="57"/>
      <c r="HW159" s="57"/>
      <c r="HX159" s="57"/>
      <c r="HY159" s="57"/>
      <c r="HZ159" s="57"/>
      <c r="IA159" s="57"/>
      <c r="IB159" s="57"/>
      <c r="IC159" s="57"/>
      <c r="ID159" s="57"/>
      <c r="IE159" s="57"/>
      <c r="IF159" s="57"/>
      <c r="IG159" s="57"/>
      <c r="IH159" s="57"/>
      <c r="II159" s="57"/>
      <c r="IJ159" s="57"/>
      <c r="IK159" s="57"/>
      <c r="IL159" s="57"/>
      <c r="IM159" s="57"/>
      <c r="IN159" s="57"/>
      <c r="IO159" s="57"/>
      <c r="IP159" s="57"/>
      <c r="IQ159" s="57"/>
      <c r="IR159" s="57"/>
      <c r="IS159" s="57"/>
      <c r="IT159" s="57"/>
      <c r="IU159" s="57"/>
    </row>
    <row r="160" s="58" customFormat="true" ht="14.4" hidden="false" customHeight="true" outlineLevel="0" collapsed="false">
      <c r="A160" s="64" t="s">
        <v>984</v>
      </c>
      <c r="B160" s="64" t="s">
        <v>984</v>
      </c>
      <c r="C160" s="15" t="n">
        <v>4</v>
      </c>
      <c r="D160" s="15" t="n">
        <v>4</v>
      </c>
      <c r="E160" s="15" t="n">
        <v>240</v>
      </c>
      <c r="F160" s="16" t="s">
        <v>820</v>
      </c>
      <c r="G160" s="15" t="s">
        <v>29</v>
      </c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57"/>
      <c r="HU160" s="57"/>
      <c r="HV160" s="57"/>
      <c r="HW160" s="57"/>
      <c r="HX160" s="57"/>
      <c r="HY160" s="57"/>
      <c r="HZ160" s="57"/>
      <c r="IA160" s="57"/>
      <c r="IB160" s="57"/>
      <c r="IC160" s="57"/>
      <c r="ID160" s="57"/>
      <c r="IE160" s="57"/>
      <c r="IF160" s="57"/>
      <c r="IG160" s="57"/>
      <c r="IH160" s="57"/>
      <c r="II160" s="57"/>
      <c r="IJ160" s="57"/>
      <c r="IK160" s="57"/>
      <c r="IL160" s="57"/>
      <c r="IM160" s="57"/>
      <c r="IN160" s="57"/>
      <c r="IO160" s="57"/>
      <c r="IP160" s="57"/>
      <c r="IQ160" s="57"/>
      <c r="IR160" s="57"/>
      <c r="IS160" s="57"/>
      <c r="IT160" s="57"/>
      <c r="IU160" s="57"/>
    </row>
    <row r="161" s="63" customFormat="true" ht="14.4" hidden="false" customHeight="true" outlineLevel="0" collapsed="false">
      <c r="A161" s="15" t="s">
        <v>985</v>
      </c>
      <c r="B161" s="64"/>
      <c r="C161" s="15"/>
      <c r="D161" s="15"/>
      <c r="E161" s="15" t="n">
        <v>240</v>
      </c>
      <c r="F161" s="16" t="s">
        <v>820</v>
      </c>
      <c r="G161" s="15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57"/>
      <c r="HU161" s="57"/>
      <c r="HV161" s="57"/>
      <c r="HW161" s="57"/>
      <c r="HX161" s="57"/>
      <c r="HY161" s="57"/>
      <c r="HZ161" s="57"/>
      <c r="IA161" s="57"/>
      <c r="IB161" s="57"/>
      <c r="IC161" s="57"/>
      <c r="ID161" s="57"/>
      <c r="IE161" s="57"/>
      <c r="IF161" s="57"/>
      <c r="IG161" s="57"/>
      <c r="IH161" s="57"/>
      <c r="II161" s="57"/>
      <c r="IJ161" s="57"/>
      <c r="IK161" s="57"/>
      <c r="IL161" s="57"/>
      <c r="IM161" s="57"/>
      <c r="IN161" s="57"/>
      <c r="IO161" s="57"/>
      <c r="IP161" s="57"/>
      <c r="IQ161" s="57"/>
      <c r="IR161" s="57"/>
      <c r="IS161" s="57"/>
      <c r="IT161" s="57"/>
      <c r="IU161" s="57"/>
    </row>
    <row r="162" s="58" customFormat="true" ht="14.4" hidden="false" customHeight="true" outlineLevel="0" collapsed="false">
      <c r="A162" s="15" t="s">
        <v>986</v>
      </c>
      <c r="B162" s="64"/>
      <c r="C162" s="15"/>
      <c r="D162" s="15"/>
      <c r="E162" s="15" t="n">
        <v>240</v>
      </c>
      <c r="F162" s="16" t="s">
        <v>820</v>
      </c>
      <c r="G162" s="15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  <c r="HG162" s="57"/>
      <c r="HH162" s="57"/>
      <c r="HI162" s="57"/>
      <c r="HJ162" s="57"/>
      <c r="HK162" s="57"/>
      <c r="HL162" s="57"/>
      <c r="HM162" s="57"/>
      <c r="HN162" s="57"/>
      <c r="HO162" s="57"/>
      <c r="HP162" s="57"/>
      <c r="HQ162" s="57"/>
      <c r="HR162" s="57"/>
      <c r="HS162" s="57"/>
      <c r="HT162" s="57"/>
      <c r="HU162" s="57"/>
      <c r="HV162" s="57"/>
      <c r="HW162" s="57"/>
      <c r="HX162" s="57"/>
      <c r="HY162" s="57"/>
      <c r="HZ162" s="57"/>
      <c r="IA162" s="57"/>
      <c r="IB162" s="57"/>
      <c r="IC162" s="57"/>
      <c r="ID162" s="57"/>
      <c r="IE162" s="57"/>
      <c r="IF162" s="57"/>
      <c r="IG162" s="57"/>
      <c r="IH162" s="57"/>
      <c r="II162" s="57"/>
      <c r="IJ162" s="57"/>
      <c r="IK162" s="57"/>
      <c r="IL162" s="57"/>
      <c r="IM162" s="57"/>
      <c r="IN162" s="57"/>
      <c r="IO162" s="57"/>
      <c r="IP162" s="57"/>
      <c r="IQ162" s="57"/>
      <c r="IR162" s="57"/>
      <c r="IS162" s="57"/>
      <c r="IT162" s="57"/>
      <c r="IU162" s="57"/>
    </row>
    <row r="163" s="63" customFormat="true" ht="14.4" hidden="false" customHeight="true" outlineLevel="0" collapsed="false">
      <c r="A163" s="15" t="s">
        <v>987</v>
      </c>
      <c r="B163" s="64"/>
      <c r="C163" s="15"/>
      <c r="D163" s="15"/>
      <c r="E163" s="15" t="n">
        <v>240</v>
      </c>
      <c r="F163" s="16" t="s">
        <v>820</v>
      </c>
      <c r="G163" s="15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  <c r="HG163" s="57"/>
      <c r="HH163" s="57"/>
      <c r="HI163" s="57"/>
      <c r="HJ163" s="57"/>
      <c r="HK163" s="57"/>
      <c r="HL163" s="57"/>
      <c r="HM163" s="57"/>
      <c r="HN163" s="57"/>
      <c r="HO163" s="57"/>
      <c r="HP163" s="57"/>
      <c r="HQ163" s="57"/>
      <c r="HR163" s="57"/>
      <c r="HS163" s="57"/>
      <c r="HT163" s="57"/>
      <c r="HU163" s="57"/>
      <c r="HV163" s="57"/>
      <c r="HW163" s="57"/>
      <c r="HX163" s="57"/>
      <c r="HY163" s="57"/>
      <c r="HZ163" s="57"/>
      <c r="IA163" s="57"/>
      <c r="IB163" s="57"/>
      <c r="IC163" s="57"/>
      <c r="ID163" s="57"/>
      <c r="IE163" s="57"/>
      <c r="IF163" s="57"/>
      <c r="IG163" s="57"/>
      <c r="IH163" s="57"/>
      <c r="II163" s="57"/>
      <c r="IJ163" s="57"/>
      <c r="IK163" s="57"/>
      <c r="IL163" s="57"/>
      <c r="IM163" s="57"/>
      <c r="IN163" s="57"/>
      <c r="IO163" s="57"/>
      <c r="IP163" s="57"/>
      <c r="IQ163" s="57"/>
      <c r="IR163" s="57"/>
      <c r="IS163" s="57"/>
      <c r="IT163" s="57"/>
      <c r="IU163" s="57"/>
    </row>
    <row r="164" s="63" customFormat="true" ht="14.4" hidden="false" customHeight="true" outlineLevel="0" collapsed="false">
      <c r="A164" s="64" t="s">
        <v>988</v>
      </c>
      <c r="B164" s="64" t="s">
        <v>988</v>
      </c>
      <c r="C164" s="15" t="n">
        <v>5</v>
      </c>
      <c r="D164" s="15" t="n">
        <v>5</v>
      </c>
      <c r="E164" s="15" t="n">
        <v>355</v>
      </c>
      <c r="F164" s="16" t="s">
        <v>875</v>
      </c>
      <c r="G164" s="15" t="s">
        <v>482</v>
      </c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7"/>
      <c r="IH164" s="57"/>
      <c r="II164" s="57"/>
      <c r="IJ164" s="57"/>
      <c r="IK164" s="57"/>
      <c r="IL164" s="57"/>
      <c r="IM164" s="57"/>
      <c r="IN164" s="57"/>
      <c r="IO164" s="57"/>
      <c r="IP164" s="57"/>
      <c r="IQ164" s="57"/>
      <c r="IR164" s="57"/>
      <c r="IS164" s="57"/>
      <c r="IT164" s="57"/>
      <c r="IU164" s="57"/>
    </row>
    <row r="165" s="58" customFormat="true" ht="14.4" hidden="false" customHeight="true" outlineLevel="0" collapsed="false">
      <c r="A165" s="64" t="s">
        <v>989</v>
      </c>
      <c r="B165" s="64"/>
      <c r="C165" s="15"/>
      <c r="D165" s="15"/>
      <c r="E165" s="15" t="n">
        <v>355</v>
      </c>
      <c r="F165" s="16" t="s">
        <v>875</v>
      </c>
      <c r="G165" s="15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7"/>
      <c r="IH165" s="57"/>
      <c r="II165" s="57"/>
      <c r="IJ165" s="57"/>
      <c r="IK165" s="57"/>
      <c r="IL165" s="57"/>
      <c r="IM165" s="57"/>
      <c r="IN165" s="57"/>
      <c r="IO165" s="57"/>
      <c r="IP165" s="57"/>
      <c r="IQ165" s="57"/>
      <c r="IR165" s="57"/>
      <c r="IS165" s="57"/>
      <c r="IT165" s="57"/>
      <c r="IU165" s="57"/>
    </row>
    <row r="166" s="58" customFormat="true" ht="14.4" hidden="false" customHeight="true" outlineLevel="0" collapsed="false">
      <c r="A166" s="64" t="s">
        <v>990</v>
      </c>
      <c r="B166" s="64"/>
      <c r="C166" s="15"/>
      <c r="D166" s="15"/>
      <c r="E166" s="15" t="n">
        <v>355</v>
      </c>
      <c r="F166" s="16" t="s">
        <v>875</v>
      </c>
      <c r="G166" s="15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7"/>
      <c r="IH166" s="57"/>
      <c r="II166" s="57"/>
      <c r="IJ166" s="57"/>
      <c r="IK166" s="57"/>
      <c r="IL166" s="57"/>
      <c r="IM166" s="57"/>
      <c r="IN166" s="57"/>
      <c r="IO166" s="57"/>
      <c r="IP166" s="57"/>
      <c r="IQ166" s="57"/>
      <c r="IR166" s="57"/>
      <c r="IS166" s="57"/>
      <c r="IT166" s="57"/>
      <c r="IU166" s="57"/>
    </row>
    <row r="167" s="58" customFormat="true" ht="14.4" hidden="false" customHeight="true" outlineLevel="0" collapsed="false">
      <c r="A167" s="64" t="s">
        <v>991</v>
      </c>
      <c r="B167" s="64"/>
      <c r="C167" s="15"/>
      <c r="D167" s="15"/>
      <c r="E167" s="15" t="n">
        <v>355</v>
      </c>
      <c r="F167" s="16" t="s">
        <v>875</v>
      </c>
      <c r="G167" s="15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7"/>
      <c r="IH167" s="57"/>
      <c r="II167" s="57"/>
      <c r="IJ167" s="57"/>
      <c r="IK167" s="57"/>
      <c r="IL167" s="57"/>
      <c r="IM167" s="57"/>
      <c r="IN167" s="57"/>
      <c r="IO167" s="57"/>
      <c r="IP167" s="57"/>
      <c r="IQ167" s="57"/>
      <c r="IR167" s="57"/>
      <c r="IS167" s="57"/>
      <c r="IT167" s="57"/>
      <c r="IU167" s="57"/>
    </row>
    <row r="168" s="63" customFormat="true" ht="14.4" hidden="false" customHeight="true" outlineLevel="0" collapsed="false">
      <c r="A168" s="64" t="s">
        <v>992</v>
      </c>
      <c r="B168" s="64"/>
      <c r="C168" s="15"/>
      <c r="D168" s="15"/>
      <c r="E168" s="15" t="n">
        <v>355</v>
      </c>
      <c r="F168" s="16" t="s">
        <v>875</v>
      </c>
      <c r="G168" s="15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  <c r="HG168" s="57"/>
      <c r="HH168" s="57"/>
      <c r="HI168" s="57"/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57"/>
      <c r="HU168" s="57"/>
      <c r="HV168" s="57"/>
      <c r="HW168" s="57"/>
      <c r="HX168" s="57"/>
      <c r="HY168" s="57"/>
      <c r="HZ168" s="57"/>
      <c r="IA168" s="57"/>
      <c r="IB168" s="57"/>
      <c r="IC168" s="57"/>
      <c r="ID168" s="57"/>
      <c r="IE168" s="57"/>
      <c r="IF168" s="57"/>
      <c r="IG168" s="57"/>
      <c r="IH168" s="57"/>
      <c r="II168" s="57"/>
      <c r="IJ168" s="57"/>
      <c r="IK168" s="57"/>
      <c r="IL168" s="57"/>
      <c r="IM168" s="57"/>
      <c r="IN168" s="57"/>
      <c r="IO168" s="57"/>
      <c r="IP168" s="57"/>
      <c r="IQ168" s="57"/>
      <c r="IR168" s="57"/>
      <c r="IS168" s="57"/>
      <c r="IT168" s="57"/>
      <c r="IU168" s="57"/>
    </row>
    <row r="169" s="58" customFormat="true" ht="14.4" hidden="false" customHeight="true" outlineLevel="0" collapsed="false">
      <c r="A169" s="64" t="s">
        <v>993</v>
      </c>
      <c r="B169" s="64" t="s">
        <v>993</v>
      </c>
      <c r="C169" s="15" t="n">
        <v>1</v>
      </c>
      <c r="D169" s="15" t="n">
        <v>1</v>
      </c>
      <c r="E169" s="15" t="n">
        <v>440</v>
      </c>
      <c r="F169" s="16" t="s">
        <v>881</v>
      </c>
      <c r="G169" s="15" t="s">
        <v>108</v>
      </c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  <c r="HG169" s="57"/>
      <c r="HH169" s="57"/>
      <c r="HI169" s="57"/>
      <c r="HJ169" s="57"/>
      <c r="HK169" s="57"/>
      <c r="HL169" s="57"/>
      <c r="HM169" s="57"/>
      <c r="HN169" s="57"/>
      <c r="HO169" s="57"/>
      <c r="HP169" s="57"/>
      <c r="HQ169" s="57"/>
      <c r="HR169" s="57"/>
      <c r="HS169" s="57"/>
      <c r="HT169" s="57"/>
      <c r="HU169" s="57"/>
      <c r="HV169" s="57"/>
      <c r="HW169" s="57"/>
      <c r="HX169" s="57"/>
      <c r="HY169" s="57"/>
      <c r="HZ169" s="57"/>
      <c r="IA169" s="57"/>
      <c r="IB169" s="57"/>
      <c r="IC169" s="57"/>
      <c r="ID169" s="57"/>
      <c r="IE169" s="57"/>
      <c r="IF169" s="57"/>
      <c r="IG169" s="57"/>
      <c r="IH169" s="57"/>
      <c r="II169" s="57"/>
      <c r="IJ169" s="57"/>
      <c r="IK169" s="57"/>
      <c r="IL169" s="57"/>
      <c r="IM169" s="57"/>
      <c r="IN169" s="57"/>
      <c r="IO169" s="57"/>
      <c r="IP169" s="57"/>
      <c r="IQ169" s="57"/>
      <c r="IR169" s="57"/>
      <c r="IS169" s="57"/>
      <c r="IT169" s="57"/>
      <c r="IU169" s="57"/>
    </row>
    <row r="170" s="58" customFormat="true" ht="14.4" hidden="false" customHeight="true" outlineLevel="0" collapsed="false">
      <c r="A170" s="15" t="s">
        <v>994</v>
      </c>
      <c r="B170" s="15" t="s">
        <v>994</v>
      </c>
      <c r="C170" s="15" t="n">
        <v>1</v>
      </c>
      <c r="D170" s="15" t="n">
        <v>1</v>
      </c>
      <c r="E170" s="15" t="n">
        <v>240</v>
      </c>
      <c r="F170" s="16" t="s">
        <v>820</v>
      </c>
      <c r="G170" s="15" t="s">
        <v>29</v>
      </c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  <c r="HG170" s="57"/>
      <c r="HH170" s="57"/>
      <c r="HI170" s="57"/>
      <c r="HJ170" s="57"/>
      <c r="HK170" s="57"/>
      <c r="HL170" s="57"/>
      <c r="HM170" s="57"/>
      <c r="HN170" s="57"/>
      <c r="HO170" s="57"/>
      <c r="HP170" s="57"/>
      <c r="HQ170" s="57"/>
      <c r="HR170" s="57"/>
      <c r="HS170" s="57"/>
      <c r="HT170" s="57"/>
      <c r="HU170" s="57"/>
      <c r="HV170" s="57"/>
      <c r="HW170" s="57"/>
      <c r="HX170" s="57"/>
      <c r="HY170" s="57"/>
      <c r="HZ170" s="57"/>
      <c r="IA170" s="57"/>
      <c r="IB170" s="57"/>
      <c r="IC170" s="57"/>
      <c r="ID170" s="57"/>
      <c r="IE170" s="57"/>
      <c r="IF170" s="57"/>
      <c r="IG170" s="57"/>
      <c r="IH170" s="57"/>
      <c r="II170" s="57"/>
      <c r="IJ170" s="57"/>
      <c r="IK170" s="57"/>
      <c r="IL170" s="57"/>
      <c r="IM170" s="57"/>
      <c r="IN170" s="57"/>
      <c r="IO170" s="57"/>
      <c r="IP170" s="57"/>
      <c r="IQ170" s="57"/>
      <c r="IR170" s="57"/>
      <c r="IS170" s="57"/>
      <c r="IT170" s="57"/>
      <c r="IU170" s="57"/>
    </row>
    <row r="171" s="58" customFormat="true" ht="14.4" hidden="false" customHeight="true" outlineLevel="0" collapsed="false">
      <c r="A171" s="15" t="s">
        <v>995</v>
      </c>
      <c r="B171" s="15" t="s">
        <v>995</v>
      </c>
      <c r="C171" s="15" t="n">
        <v>1</v>
      </c>
      <c r="D171" s="15" t="n">
        <v>1</v>
      </c>
      <c r="E171" s="15" t="n">
        <v>240</v>
      </c>
      <c r="F171" s="16" t="s">
        <v>820</v>
      </c>
      <c r="G171" s="15" t="s">
        <v>29</v>
      </c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  <c r="HG171" s="57"/>
      <c r="HH171" s="57"/>
      <c r="HI171" s="57"/>
      <c r="HJ171" s="57"/>
      <c r="HK171" s="57"/>
      <c r="HL171" s="57"/>
      <c r="HM171" s="57"/>
      <c r="HN171" s="57"/>
      <c r="HO171" s="57"/>
      <c r="HP171" s="57"/>
      <c r="HQ171" s="57"/>
      <c r="HR171" s="57"/>
      <c r="HS171" s="57"/>
      <c r="HT171" s="57"/>
      <c r="HU171" s="57"/>
      <c r="HV171" s="57"/>
      <c r="HW171" s="57"/>
      <c r="HX171" s="57"/>
      <c r="HY171" s="57"/>
      <c r="HZ171" s="57"/>
      <c r="IA171" s="57"/>
      <c r="IB171" s="57"/>
      <c r="IC171" s="57"/>
      <c r="ID171" s="57"/>
      <c r="IE171" s="57"/>
      <c r="IF171" s="57"/>
      <c r="IG171" s="57"/>
      <c r="IH171" s="57"/>
      <c r="II171" s="57"/>
      <c r="IJ171" s="57"/>
      <c r="IK171" s="57"/>
      <c r="IL171" s="57"/>
      <c r="IM171" s="57"/>
      <c r="IN171" s="57"/>
      <c r="IO171" s="57"/>
      <c r="IP171" s="57"/>
      <c r="IQ171" s="57"/>
      <c r="IR171" s="57"/>
      <c r="IS171" s="57"/>
      <c r="IT171" s="57"/>
      <c r="IU171" s="57"/>
    </row>
    <row r="172" s="58" customFormat="true" ht="14.4" hidden="false" customHeight="true" outlineLevel="0" collapsed="false">
      <c r="A172" s="64" t="s">
        <v>996</v>
      </c>
      <c r="B172" s="64" t="s">
        <v>996</v>
      </c>
      <c r="C172" s="15" t="n">
        <v>1</v>
      </c>
      <c r="D172" s="15" t="n">
        <v>1</v>
      </c>
      <c r="E172" s="15" t="n">
        <v>240</v>
      </c>
      <c r="F172" s="16" t="s">
        <v>820</v>
      </c>
      <c r="G172" s="15" t="s">
        <v>29</v>
      </c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  <c r="HG172" s="57"/>
      <c r="HH172" s="57"/>
      <c r="HI172" s="57"/>
      <c r="HJ172" s="57"/>
      <c r="HK172" s="57"/>
      <c r="HL172" s="57"/>
      <c r="HM172" s="57"/>
      <c r="HN172" s="57"/>
      <c r="HO172" s="57"/>
      <c r="HP172" s="57"/>
      <c r="HQ172" s="57"/>
      <c r="HR172" s="57"/>
      <c r="HS172" s="57"/>
      <c r="HT172" s="57"/>
      <c r="HU172" s="57"/>
      <c r="HV172" s="57"/>
      <c r="HW172" s="57"/>
      <c r="HX172" s="57"/>
      <c r="HY172" s="57"/>
      <c r="HZ172" s="57"/>
      <c r="IA172" s="57"/>
      <c r="IB172" s="57"/>
      <c r="IC172" s="57"/>
      <c r="ID172" s="57"/>
      <c r="IE172" s="57"/>
      <c r="IF172" s="57"/>
      <c r="IG172" s="57"/>
      <c r="IH172" s="57"/>
      <c r="II172" s="57"/>
      <c r="IJ172" s="57"/>
      <c r="IK172" s="57"/>
      <c r="IL172" s="57"/>
      <c r="IM172" s="57"/>
      <c r="IN172" s="57"/>
      <c r="IO172" s="57"/>
      <c r="IP172" s="57"/>
      <c r="IQ172" s="57"/>
      <c r="IR172" s="57"/>
      <c r="IS172" s="57"/>
      <c r="IT172" s="57"/>
      <c r="IU172" s="57"/>
    </row>
    <row r="173" s="58" customFormat="true" ht="14.4" hidden="false" customHeight="true" outlineLevel="0" collapsed="false">
      <c r="A173" s="15" t="s">
        <v>997</v>
      </c>
      <c r="B173" s="15" t="s">
        <v>997</v>
      </c>
      <c r="C173" s="15" t="n">
        <v>1</v>
      </c>
      <c r="D173" s="15" t="n">
        <v>1</v>
      </c>
      <c r="E173" s="15" t="n">
        <v>240</v>
      </c>
      <c r="F173" s="16" t="s">
        <v>820</v>
      </c>
      <c r="G173" s="15" t="s">
        <v>29</v>
      </c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  <c r="HG173" s="57"/>
      <c r="HH173" s="57"/>
      <c r="HI173" s="57"/>
      <c r="HJ173" s="57"/>
      <c r="HK173" s="57"/>
      <c r="HL173" s="57"/>
      <c r="HM173" s="57"/>
      <c r="HN173" s="57"/>
      <c r="HO173" s="57"/>
      <c r="HP173" s="57"/>
      <c r="HQ173" s="57"/>
      <c r="HR173" s="57"/>
      <c r="HS173" s="57"/>
      <c r="HT173" s="57"/>
      <c r="HU173" s="57"/>
      <c r="HV173" s="57"/>
      <c r="HW173" s="57"/>
      <c r="HX173" s="57"/>
      <c r="HY173" s="57"/>
      <c r="HZ173" s="57"/>
      <c r="IA173" s="57"/>
      <c r="IB173" s="57"/>
      <c r="IC173" s="57"/>
      <c r="ID173" s="57"/>
      <c r="IE173" s="57"/>
      <c r="IF173" s="57"/>
      <c r="IG173" s="57"/>
      <c r="IH173" s="57"/>
      <c r="II173" s="57"/>
      <c r="IJ173" s="57"/>
      <c r="IK173" s="57"/>
      <c r="IL173" s="57"/>
      <c r="IM173" s="57"/>
      <c r="IN173" s="57"/>
      <c r="IO173" s="57"/>
      <c r="IP173" s="57"/>
      <c r="IQ173" s="57"/>
      <c r="IR173" s="57"/>
      <c r="IS173" s="57"/>
      <c r="IT173" s="57"/>
      <c r="IU173" s="57"/>
    </row>
    <row r="174" s="58" customFormat="true" ht="14.4" hidden="false" customHeight="true" outlineLevel="0" collapsed="false">
      <c r="A174" s="64" t="s">
        <v>998</v>
      </c>
      <c r="B174" s="64" t="s">
        <v>998</v>
      </c>
      <c r="C174" s="15" t="n">
        <v>1</v>
      </c>
      <c r="D174" s="15" t="n">
        <v>1</v>
      </c>
      <c r="E174" s="15" t="n">
        <v>240</v>
      </c>
      <c r="F174" s="16" t="s">
        <v>820</v>
      </c>
      <c r="G174" s="15" t="s">
        <v>29</v>
      </c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  <c r="HG174" s="57"/>
      <c r="HH174" s="57"/>
      <c r="HI174" s="57"/>
      <c r="HJ174" s="57"/>
      <c r="HK174" s="57"/>
      <c r="HL174" s="57"/>
      <c r="HM174" s="57"/>
      <c r="HN174" s="57"/>
      <c r="HO174" s="57"/>
      <c r="HP174" s="57"/>
      <c r="HQ174" s="57"/>
      <c r="HR174" s="57"/>
      <c r="HS174" s="57"/>
      <c r="HT174" s="57"/>
      <c r="HU174" s="57"/>
      <c r="HV174" s="57"/>
      <c r="HW174" s="57"/>
      <c r="HX174" s="57"/>
      <c r="HY174" s="57"/>
      <c r="HZ174" s="57"/>
      <c r="IA174" s="57"/>
      <c r="IB174" s="57"/>
      <c r="IC174" s="57"/>
      <c r="ID174" s="57"/>
      <c r="IE174" s="57"/>
      <c r="IF174" s="57"/>
      <c r="IG174" s="57"/>
      <c r="IH174" s="57"/>
      <c r="II174" s="57"/>
      <c r="IJ174" s="57"/>
      <c r="IK174" s="57"/>
      <c r="IL174" s="57"/>
      <c r="IM174" s="57"/>
      <c r="IN174" s="57"/>
      <c r="IO174" s="57"/>
      <c r="IP174" s="57"/>
      <c r="IQ174" s="57"/>
      <c r="IR174" s="57"/>
      <c r="IS174" s="57"/>
      <c r="IT174" s="57"/>
      <c r="IU174" s="57"/>
    </row>
    <row r="175" s="58" customFormat="true" ht="14.4" hidden="false" customHeight="true" outlineLevel="0" collapsed="false">
      <c r="A175" s="66" t="s">
        <v>999</v>
      </c>
      <c r="B175" s="66" t="s">
        <v>999</v>
      </c>
      <c r="C175" s="15" t="n">
        <v>1</v>
      </c>
      <c r="D175" s="15" t="n">
        <v>1</v>
      </c>
      <c r="E175" s="15" t="n">
        <v>240</v>
      </c>
      <c r="F175" s="16" t="s">
        <v>820</v>
      </c>
      <c r="G175" s="15" t="s">
        <v>29</v>
      </c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7"/>
      <c r="IH175" s="57"/>
      <c r="II175" s="57"/>
      <c r="IJ175" s="57"/>
      <c r="IK175" s="57"/>
      <c r="IL175" s="57"/>
      <c r="IM175" s="57"/>
      <c r="IN175" s="57"/>
      <c r="IO175" s="57"/>
      <c r="IP175" s="57"/>
      <c r="IQ175" s="57"/>
      <c r="IR175" s="57"/>
      <c r="IS175" s="57"/>
      <c r="IT175" s="57"/>
      <c r="IU175" s="57"/>
    </row>
    <row r="176" s="58" customFormat="true" ht="14.4" hidden="false" customHeight="true" outlineLevel="0" collapsed="false">
      <c r="A176" s="66" t="s">
        <v>1000</v>
      </c>
      <c r="B176" s="66" t="s">
        <v>1000</v>
      </c>
      <c r="C176" s="15" t="n">
        <v>1</v>
      </c>
      <c r="D176" s="15" t="n">
        <v>1</v>
      </c>
      <c r="E176" s="15" t="n">
        <v>240</v>
      </c>
      <c r="F176" s="16" t="s">
        <v>820</v>
      </c>
      <c r="G176" s="15" t="s">
        <v>29</v>
      </c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  <c r="HG176" s="57"/>
      <c r="HH176" s="57"/>
      <c r="HI176" s="57"/>
      <c r="HJ176" s="57"/>
      <c r="HK176" s="57"/>
      <c r="HL176" s="57"/>
      <c r="HM176" s="57"/>
      <c r="HN176" s="57"/>
      <c r="HO176" s="57"/>
      <c r="HP176" s="57"/>
      <c r="HQ176" s="57"/>
      <c r="HR176" s="57"/>
      <c r="HS176" s="57"/>
      <c r="HT176" s="57"/>
      <c r="HU176" s="57"/>
      <c r="HV176" s="57"/>
      <c r="HW176" s="57"/>
      <c r="HX176" s="57"/>
      <c r="HY176" s="57"/>
      <c r="HZ176" s="57"/>
      <c r="IA176" s="57"/>
      <c r="IB176" s="57"/>
      <c r="IC176" s="57"/>
      <c r="ID176" s="57"/>
      <c r="IE176" s="57"/>
      <c r="IF176" s="57"/>
      <c r="IG176" s="57"/>
      <c r="IH176" s="57"/>
      <c r="II176" s="57"/>
      <c r="IJ176" s="57"/>
      <c r="IK176" s="57"/>
      <c r="IL176" s="57"/>
      <c r="IM176" s="57"/>
      <c r="IN176" s="57"/>
      <c r="IO176" s="57"/>
      <c r="IP176" s="57"/>
      <c r="IQ176" s="57"/>
      <c r="IR176" s="57"/>
      <c r="IS176" s="57"/>
      <c r="IT176" s="57"/>
      <c r="IU176" s="57"/>
    </row>
    <row r="177" s="63" customFormat="true" ht="14.4" hidden="false" customHeight="true" outlineLevel="0" collapsed="false">
      <c r="A177" s="15" t="s">
        <v>1001</v>
      </c>
      <c r="B177" s="15" t="s">
        <v>1001</v>
      </c>
      <c r="C177" s="15" t="n">
        <v>5</v>
      </c>
      <c r="D177" s="15" t="n">
        <v>5</v>
      </c>
      <c r="E177" s="15" t="n">
        <v>355</v>
      </c>
      <c r="F177" s="16" t="s">
        <v>875</v>
      </c>
      <c r="G177" s="15" t="s">
        <v>482</v>
      </c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  <c r="HG177" s="57"/>
      <c r="HH177" s="57"/>
      <c r="HI177" s="57"/>
      <c r="HJ177" s="57"/>
      <c r="HK177" s="57"/>
      <c r="HL177" s="57"/>
      <c r="HM177" s="57"/>
      <c r="HN177" s="57"/>
      <c r="HO177" s="57"/>
      <c r="HP177" s="57"/>
      <c r="HQ177" s="57"/>
      <c r="HR177" s="57"/>
      <c r="HS177" s="57"/>
      <c r="HT177" s="57"/>
      <c r="HU177" s="57"/>
      <c r="HV177" s="57"/>
      <c r="HW177" s="57"/>
      <c r="HX177" s="57"/>
      <c r="HY177" s="57"/>
      <c r="HZ177" s="57"/>
      <c r="IA177" s="57"/>
      <c r="IB177" s="57"/>
      <c r="IC177" s="57"/>
      <c r="ID177" s="57"/>
      <c r="IE177" s="57"/>
      <c r="IF177" s="57"/>
      <c r="IG177" s="57"/>
      <c r="IH177" s="57"/>
      <c r="II177" s="57"/>
      <c r="IJ177" s="57"/>
      <c r="IK177" s="57"/>
      <c r="IL177" s="57"/>
      <c r="IM177" s="57"/>
      <c r="IN177" s="57"/>
      <c r="IO177" s="57"/>
      <c r="IP177" s="57"/>
      <c r="IQ177" s="57"/>
      <c r="IR177" s="57"/>
      <c r="IS177" s="57"/>
      <c r="IT177" s="57"/>
      <c r="IU177" s="57"/>
    </row>
    <row r="178" s="58" customFormat="true" ht="14.4" hidden="false" customHeight="true" outlineLevel="0" collapsed="false">
      <c r="A178" s="15" t="s">
        <v>1002</v>
      </c>
      <c r="B178" s="15"/>
      <c r="C178" s="15"/>
      <c r="D178" s="15"/>
      <c r="E178" s="15" t="n">
        <v>355</v>
      </c>
      <c r="F178" s="16" t="s">
        <v>875</v>
      </c>
      <c r="G178" s="15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7"/>
      <c r="IH178" s="57"/>
      <c r="II178" s="57"/>
      <c r="IJ178" s="57"/>
      <c r="IK178" s="57"/>
      <c r="IL178" s="57"/>
      <c r="IM178" s="57"/>
      <c r="IN178" s="57"/>
      <c r="IO178" s="57"/>
      <c r="IP178" s="57"/>
      <c r="IQ178" s="57"/>
      <c r="IR178" s="57"/>
      <c r="IS178" s="57"/>
      <c r="IT178" s="57"/>
      <c r="IU178" s="57"/>
    </row>
    <row r="179" s="58" customFormat="true" ht="14.4" hidden="false" customHeight="true" outlineLevel="0" collapsed="false">
      <c r="A179" s="15" t="s">
        <v>1003</v>
      </c>
      <c r="B179" s="15"/>
      <c r="C179" s="15"/>
      <c r="D179" s="15"/>
      <c r="E179" s="15" t="n">
        <v>355</v>
      </c>
      <c r="F179" s="16" t="s">
        <v>875</v>
      </c>
      <c r="G179" s="15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7"/>
      <c r="IH179" s="57"/>
      <c r="II179" s="57"/>
      <c r="IJ179" s="57"/>
      <c r="IK179" s="57"/>
      <c r="IL179" s="57"/>
      <c r="IM179" s="57"/>
      <c r="IN179" s="57"/>
      <c r="IO179" s="57"/>
      <c r="IP179" s="57"/>
      <c r="IQ179" s="57"/>
      <c r="IR179" s="57"/>
      <c r="IS179" s="57"/>
      <c r="IT179" s="57"/>
      <c r="IU179" s="57"/>
    </row>
    <row r="180" s="58" customFormat="true" ht="14.4" hidden="false" customHeight="true" outlineLevel="0" collapsed="false">
      <c r="A180" s="15" t="s">
        <v>1004</v>
      </c>
      <c r="B180" s="15"/>
      <c r="C180" s="15"/>
      <c r="D180" s="15"/>
      <c r="E180" s="15" t="n">
        <v>355</v>
      </c>
      <c r="F180" s="16" t="s">
        <v>875</v>
      </c>
      <c r="G180" s="15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  <c r="IU180" s="57"/>
    </row>
    <row r="181" s="63" customFormat="true" ht="14.4" hidden="false" customHeight="true" outlineLevel="0" collapsed="false">
      <c r="A181" s="15" t="s">
        <v>1005</v>
      </c>
      <c r="B181" s="15"/>
      <c r="C181" s="15"/>
      <c r="D181" s="15"/>
      <c r="E181" s="15" t="n">
        <v>355</v>
      </c>
      <c r="F181" s="16" t="s">
        <v>875</v>
      </c>
      <c r="G181" s="15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  <c r="HG181" s="57"/>
      <c r="HH181" s="57"/>
      <c r="HI181" s="57"/>
      <c r="HJ181" s="57"/>
      <c r="HK181" s="57"/>
      <c r="HL181" s="57"/>
      <c r="HM181" s="57"/>
      <c r="HN181" s="57"/>
      <c r="HO181" s="57"/>
      <c r="HP181" s="57"/>
      <c r="HQ181" s="57"/>
      <c r="HR181" s="57"/>
      <c r="HS181" s="57"/>
      <c r="HT181" s="57"/>
      <c r="HU181" s="57"/>
      <c r="HV181" s="57"/>
      <c r="HW181" s="57"/>
      <c r="HX181" s="57"/>
      <c r="HY181" s="57"/>
      <c r="HZ181" s="57"/>
      <c r="IA181" s="57"/>
      <c r="IB181" s="57"/>
      <c r="IC181" s="57"/>
      <c r="ID181" s="57"/>
      <c r="IE181" s="57"/>
      <c r="IF181" s="57"/>
      <c r="IG181" s="57"/>
      <c r="IH181" s="57"/>
      <c r="II181" s="57"/>
      <c r="IJ181" s="57"/>
      <c r="IK181" s="57"/>
      <c r="IL181" s="57"/>
      <c r="IM181" s="57"/>
      <c r="IN181" s="57"/>
      <c r="IO181" s="57"/>
      <c r="IP181" s="57"/>
      <c r="IQ181" s="57"/>
      <c r="IR181" s="57"/>
      <c r="IS181" s="57"/>
      <c r="IT181" s="57"/>
      <c r="IU181" s="57"/>
    </row>
    <row r="182" s="63" customFormat="true" ht="14.4" hidden="false" customHeight="true" outlineLevel="0" collapsed="false">
      <c r="A182" s="66" t="s">
        <v>1006</v>
      </c>
      <c r="B182" s="66" t="s">
        <v>1006</v>
      </c>
      <c r="C182" s="15" t="n">
        <v>1</v>
      </c>
      <c r="D182" s="15" t="n">
        <v>1</v>
      </c>
      <c r="E182" s="15" t="n">
        <v>440</v>
      </c>
      <c r="F182" s="16" t="s">
        <v>881</v>
      </c>
      <c r="G182" s="15" t="s">
        <v>108</v>
      </c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  <c r="HG182" s="57"/>
      <c r="HH182" s="57"/>
      <c r="HI182" s="57"/>
      <c r="HJ182" s="57"/>
      <c r="HK182" s="57"/>
      <c r="HL182" s="57"/>
      <c r="HM182" s="57"/>
      <c r="HN182" s="57"/>
      <c r="HO182" s="57"/>
      <c r="HP182" s="57"/>
      <c r="HQ182" s="57"/>
      <c r="HR182" s="57"/>
      <c r="HS182" s="57"/>
      <c r="HT182" s="57"/>
      <c r="HU182" s="57"/>
      <c r="HV182" s="57"/>
      <c r="HW182" s="57"/>
      <c r="HX182" s="57"/>
      <c r="HY182" s="57"/>
      <c r="HZ182" s="57"/>
      <c r="IA182" s="57"/>
      <c r="IB182" s="57"/>
      <c r="IC182" s="57"/>
      <c r="ID182" s="57"/>
      <c r="IE182" s="57"/>
      <c r="IF182" s="57"/>
      <c r="IG182" s="57"/>
      <c r="IH182" s="57"/>
      <c r="II182" s="57"/>
      <c r="IJ182" s="57"/>
      <c r="IK182" s="57"/>
      <c r="IL182" s="57"/>
      <c r="IM182" s="57"/>
      <c r="IN182" s="57"/>
      <c r="IO182" s="57"/>
      <c r="IP182" s="57"/>
      <c r="IQ182" s="57"/>
      <c r="IR182" s="57"/>
      <c r="IS182" s="57"/>
      <c r="IT182" s="57"/>
      <c r="IU182" s="57"/>
    </row>
    <row r="183" s="58" customFormat="true" ht="14.4" hidden="false" customHeight="true" outlineLevel="0" collapsed="false">
      <c r="A183" s="15" t="s">
        <v>1007</v>
      </c>
      <c r="B183" s="15" t="s">
        <v>1007</v>
      </c>
      <c r="C183" s="15" t="n">
        <v>1</v>
      </c>
      <c r="D183" s="15" t="n">
        <v>1</v>
      </c>
      <c r="E183" s="15" t="n">
        <v>240</v>
      </c>
      <c r="F183" s="16" t="s">
        <v>820</v>
      </c>
      <c r="G183" s="15" t="s">
        <v>173</v>
      </c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  <c r="HG183" s="57"/>
      <c r="HH183" s="57"/>
      <c r="HI183" s="57"/>
      <c r="HJ183" s="57"/>
      <c r="HK183" s="57"/>
      <c r="HL183" s="57"/>
      <c r="HM183" s="57"/>
      <c r="HN183" s="57"/>
      <c r="HO183" s="57"/>
      <c r="HP183" s="57"/>
      <c r="HQ183" s="57"/>
      <c r="HR183" s="57"/>
      <c r="HS183" s="57"/>
      <c r="HT183" s="57"/>
      <c r="HU183" s="57"/>
      <c r="HV183" s="57"/>
      <c r="HW183" s="57"/>
      <c r="HX183" s="57"/>
      <c r="HY183" s="57"/>
      <c r="HZ183" s="57"/>
      <c r="IA183" s="57"/>
      <c r="IB183" s="57"/>
      <c r="IC183" s="57"/>
      <c r="ID183" s="57"/>
      <c r="IE183" s="57"/>
      <c r="IF183" s="57"/>
      <c r="IG183" s="57"/>
      <c r="IH183" s="57"/>
      <c r="II183" s="57"/>
      <c r="IJ183" s="57"/>
      <c r="IK183" s="57"/>
      <c r="IL183" s="57"/>
      <c r="IM183" s="57"/>
      <c r="IN183" s="57"/>
      <c r="IO183" s="57"/>
      <c r="IP183" s="57"/>
      <c r="IQ183" s="57"/>
      <c r="IR183" s="57"/>
      <c r="IS183" s="57"/>
      <c r="IT183" s="57"/>
      <c r="IU183" s="57"/>
    </row>
    <row r="184" s="58" customFormat="true" ht="14.4" hidden="false" customHeight="true" outlineLevel="0" collapsed="false">
      <c r="A184" s="15" t="s">
        <v>1008</v>
      </c>
      <c r="B184" s="15" t="s">
        <v>1008</v>
      </c>
      <c r="C184" s="15" t="n">
        <v>1</v>
      </c>
      <c r="D184" s="15" t="n">
        <v>1</v>
      </c>
      <c r="E184" s="15" t="n">
        <v>200</v>
      </c>
      <c r="F184" s="16" t="s">
        <v>865</v>
      </c>
      <c r="G184" s="15" t="s">
        <v>29</v>
      </c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  <c r="HG184" s="57"/>
      <c r="HH184" s="57"/>
      <c r="HI184" s="57"/>
      <c r="HJ184" s="57"/>
      <c r="HK184" s="57"/>
      <c r="HL184" s="57"/>
      <c r="HM184" s="57"/>
      <c r="HN184" s="57"/>
      <c r="HO184" s="57"/>
      <c r="HP184" s="57"/>
      <c r="HQ184" s="57"/>
      <c r="HR184" s="57"/>
      <c r="HS184" s="57"/>
      <c r="HT184" s="57"/>
      <c r="HU184" s="57"/>
      <c r="HV184" s="57"/>
      <c r="HW184" s="57"/>
      <c r="HX184" s="57"/>
      <c r="HY184" s="57"/>
      <c r="HZ184" s="57"/>
      <c r="IA184" s="57"/>
      <c r="IB184" s="57"/>
      <c r="IC184" s="57"/>
      <c r="ID184" s="57"/>
      <c r="IE184" s="57"/>
      <c r="IF184" s="57"/>
      <c r="IG184" s="57"/>
      <c r="IH184" s="57"/>
      <c r="II184" s="57"/>
      <c r="IJ184" s="57"/>
      <c r="IK184" s="57"/>
      <c r="IL184" s="57"/>
      <c r="IM184" s="57"/>
      <c r="IN184" s="57"/>
      <c r="IO184" s="57"/>
      <c r="IP184" s="57"/>
      <c r="IQ184" s="57"/>
      <c r="IR184" s="57"/>
      <c r="IS184" s="57"/>
      <c r="IT184" s="57"/>
      <c r="IU184" s="57"/>
    </row>
    <row r="185" s="58" customFormat="true" ht="14.4" hidden="false" customHeight="true" outlineLevel="0" collapsed="false">
      <c r="A185" s="15" t="s">
        <v>1009</v>
      </c>
      <c r="B185" s="15" t="s">
        <v>1009</v>
      </c>
      <c r="C185" s="15" t="n">
        <v>1</v>
      </c>
      <c r="D185" s="15" t="n">
        <v>1</v>
      </c>
      <c r="E185" s="15" t="n">
        <v>240</v>
      </c>
      <c r="F185" s="16" t="s">
        <v>820</v>
      </c>
      <c r="G185" s="15" t="s">
        <v>17</v>
      </c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7"/>
      <c r="IH185" s="57"/>
      <c r="II185" s="57"/>
      <c r="IJ185" s="57"/>
      <c r="IK185" s="57"/>
      <c r="IL185" s="57"/>
      <c r="IM185" s="57"/>
      <c r="IN185" s="57"/>
      <c r="IO185" s="57"/>
      <c r="IP185" s="57"/>
      <c r="IQ185" s="57"/>
      <c r="IR185" s="57"/>
      <c r="IS185" s="57"/>
      <c r="IT185" s="57"/>
      <c r="IU185" s="57"/>
    </row>
    <row r="186" s="58" customFormat="true" ht="14.4" hidden="false" customHeight="true" outlineLevel="0" collapsed="false">
      <c r="A186" s="15" t="s">
        <v>1010</v>
      </c>
      <c r="B186" s="15" t="s">
        <v>1010</v>
      </c>
      <c r="C186" s="15" t="n">
        <v>1</v>
      </c>
      <c r="D186" s="15" t="n">
        <v>1</v>
      </c>
      <c r="E186" s="15" t="n">
        <v>240</v>
      </c>
      <c r="F186" s="16" t="s">
        <v>820</v>
      </c>
      <c r="G186" s="15" t="s">
        <v>29</v>
      </c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  <c r="HG186" s="57"/>
      <c r="HH186" s="57"/>
      <c r="HI186" s="57"/>
      <c r="HJ186" s="57"/>
      <c r="HK186" s="57"/>
      <c r="HL186" s="57"/>
      <c r="HM186" s="57"/>
      <c r="HN186" s="57"/>
      <c r="HO186" s="57"/>
      <c r="HP186" s="57"/>
      <c r="HQ186" s="57"/>
      <c r="HR186" s="57"/>
      <c r="HS186" s="57"/>
      <c r="HT186" s="57"/>
      <c r="HU186" s="57"/>
      <c r="HV186" s="57"/>
      <c r="HW186" s="57"/>
      <c r="HX186" s="57"/>
      <c r="HY186" s="57"/>
      <c r="HZ186" s="57"/>
      <c r="IA186" s="57"/>
      <c r="IB186" s="57"/>
      <c r="IC186" s="57"/>
      <c r="ID186" s="57"/>
      <c r="IE186" s="57"/>
      <c r="IF186" s="57"/>
      <c r="IG186" s="57"/>
      <c r="IH186" s="57"/>
      <c r="II186" s="57"/>
      <c r="IJ186" s="57"/>
      <c r="IK186" s="57"/>
      <c r="IL186" s="57"/>
      <c r="IM186" s="57"/>
      <c r="IN186" s="57"/>
      <c r="IO186" s="57"/>
      <c r="IP186" s="57"/>
      <c r="IQ186" s="57"/>
      <c r="IR186" s="57"/>
      <c r="IS186" s="57"/>
      <c r="IT186" s="57"/>
      <c r="IU186" s="57"/>
    </row>
    <row r="187" s="58" customFormat="true" ht="14.4" hidden="false" customHeight="true" outlineLevel="0" collapsed="false">
      <c r="A187" s="15" t="s">
        <v>1011</v>
      </c>
      <c r="B187" s="15" t="s">
        <v>1011</v>
      </c>
      <c r="C187" s="15" t="n">
        <v>1</v>
      </c>
      <c r="D187" s="15" t="n">
        <v>1</v>
      </c>
      <c r="E187" s="15" t="n">
        <v>240</v>
      </c>
      <c r="F187" s="16" t="s">
        <v>820</v>
      </c>
      <c r="G187" s="15" t="s">
        <v>29</v>
      </c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  <c r="IE187" s="57"/>
      <c r="IF187" s="57"/>
      <c r="IG187" s="57"/>
      <c r="IH187" s="57"/>
      <c r="II187" s="57"/>
      <c r="IJ187" s="57"/>
      <c r="IK187" s="57"/>
      <c r="IL187" s="57"/>
      <c r="IM187" s="57"/>
      <c r="IN187" s="57"/>
      <c r="IO187" s="57"/>
      <c r="IP187" s="57"/>
      <c r="IQ187" s="57"/>
      <c r="IR187" s="57"/>
      <c r="IS187" s="57"/>
      <c r="IT187" s="57"/>
      <c r="IU187" s="57"/>
    </row>
    <row r="188" s="58" customFormat="true" ht="14.4" hidden="false" customHeight="true" outlineLevel="0" collapsed="false">
      <c r="A188" s="15" t="s">
        <v>1012</v>
      </c>
      <c r="B188" s="15" t="s">
        <v>1012</v>
      </c>
      <c r="C188" s="15" t="n">
        <v>1</v>
      </c>
      <c r="D188" s="15" t="n">
        <v>1</v>
      </c>
      <c r="E188" s="15" t="n">
        <v>240</v>
      </c>
      <c r="F188" s="16" t="s">
        <v>820</v>
      </c>
      <c r="G188" s="15" t="s">
        <v>29</v>
      </c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  <c r="HG188" s="57"/>
      <c r="HH188" s="57"/>
      <c r="HI188" s="57"/>
      <c r="HJ188" s="57"/>
      <c r="HK188" s="57"/>
      <c r="HL188" s="57"/>
      <c r="HM188" s="57"/>
      <c r="HN188" s="57"/>
      <c r="HO188" s="57"/>
      <c r="HP188" s="57"/>
      <c r="HQ188" s="57"/>
      <c r="HR188" s="57"/>
      <c r="HS188" s="57"/>
      <c r="HT188" s="57"/>
      <c r="HU188" s="57"/>
      <c r="HV188" s="57"/>
      <c r="HW188" s="57"/>
      <c r="HX188" s="57"/>
      <c r="HY188" s="57"/>
      <c r="HZ188" s="57"/>
      <c r="IA188" s="57"/>
      <c r="IB188" s="57"/>
      <c r="IC188" s="57"/>
      <c r="ID188" s="57"/>
      <c r="IE188" s="57"/>
      <c r="IF188" s="57"/>
      <c r="IG188" s="57"/>
      <c r="IH188" s="57"/>
      <c r="II188" s="57"/>
      <c r="IJ188" s="57"/>
      <c r="IK188" s="57"/>
      <c r="IL188" s="57"/>
      <c r="IM188" s="57"/>
      <c r="IN188" s="57"/>
      <c r="IO188" s="57"/>
      <c r="IP188" s="57"/>
      <c r="IQ188" s="57"/>
      <c r="IR188" s="57"/>
      <c r="IS188" s="57"/>
      <c r="IT188" s="57"/>
      <c r="IU188" s="57"/>
    </row>
    <row r="189" s="58" customFormat="true" ht="14.4" hidden="false" customHeight="true" outlineLevel="0" collapsed="false">
      <c r="A189" s="15" t="s">
        <v>1013</v>
      </c>
      <c r="B189" s="15" t="s">
        <v>1013</v>
      </c>
      <c r="C189" s="15" t="n">
        <v>2</v>
      </c>
      <c r="D189" s="15" t="n">
        <v>2</v>
      </c>
      <c r="E189" s="15" t="n">
        <v>240</v>
      </c>
      <c r="F189" s="16" t="s">
        <v>820</v>
      </c>
      <c r="G189" s="15" t="s">
        <v>482</v>
      </c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  <c r="HG189" s="57"/>
      <c r="HH189" s="57"/>
      <c r="HI189" s="57"/>
      <c r="HJ189" s="57"/>
      <c r="HK189" s="57"/>
      <c r="HL189" s="57"/>
      <c r="HM189" s="57"/>
      <c r="HN189" s="57"/>
      <c r="HO189" s="57"/>
      <c r="HP189" s="57"/>
      <c r="HQ189" s="57"/>
      <c r="HR189" s="57"/>
      <c r="HS189" s="57"/>
      <c r="HT189" s="57"/>
      <c r="HU189" s="57"/>
      <c r="HV189" s="57"/>
      <c r="HW189" s="57"/>
      <c r="HX189" s="57"/>
      <c r="HY189" s="57"/>
      <c r="HZ189" s="57"/>
      <c r="IA189" s="57"/>
      <c r="IB189" s="57"/>
      <c r="IC189" s="57"/>
      <c r="ID189" s="57"/>
      <c r="IE189" s="57"/>
      <c r="IF189" s="57"/>
      <c r="IG189" s="57"/>
      <c r="IH189" s="57"/>
      <c r="II189" s="57"/>
      <c r="IJ189" s="57"/>
      <c r="IK189" s="57"/>
      <c r="IL189" s="57"/>
      <c r="IM189" s="57"/>
      <c r="IN189" s="57"/>
      <c r="IO189" s="57"/>
      <c r="IP189" s="57"/>
      <c r="IQ189" s="57"/>
      <c r="IR189" s="57"/>
      <c r="IS189" s="57"/>
      <c r="IT189" s="57"/>
      <c r="IU189" s="57"/>
    </row>
    <row r="190" s="58" customFormat="true" ht="14.4" hidden="false" customHeight="true" outlineLevel="0" collapsed="false">
      <c r="A190" s="15" t="s">
        <v>1014</v>
      </c>
      <c r="B190" s="15"/>
      <c r="C190" s="15"/>
      <c r="D190" s="15"/>
      <c r="E190" s="15" t="n">
        <v>240</v>
      </c>
      <c r="F190" s="16" t="s">
        <v>820</v>
      </c>
      <c r="G190" s="15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  <c r="IE190" s="57"/>
      <c r="IF190" s="57"/>
      <c r="IG190" s="57"/>
      <c r="IH190" s="57"/>
      <c r="II190" s="57"/>
      <c r="IJ190" s="57"/>
      <c r="IK190" s="57"/>
      <c r="IL190" s="57"/>
      <c r="IM190" s="57"/>
      <c r="IN190" s="57"/>
      <c r="IO190" s="57"/>
      <c r="IP190" s="57"/>
      <c r="IQ190" s="57"/>
      <c r="IR190" s="57"/>
      <c r="IS190" s="57"/>
      <c r="IT190" s="57"/>
      <c r="IU190" s="57"/>
    </row>
    <row r="191" s="58" customFormat="true" ht="14.4" hidden="false" customHeight="true" outlineLevel="0" collapsed="false">
      <c r="A191" s="15" t="s">
        <v>1015</v>
      </c>
      <c r="B191" s="15" t="s">
        <v>1015</v>
      </c>
      <c r="C191" s="15" t="n">
        <v>1</v>
      </c>
      <c r="D191" s="15" t="n">
        <v>1</v>
      </c>
      <c r="E191" s="15" t="n">
        <v>240</v>
      </c>
      <c r="F191" s="16" t="s">
        <v>820</v>
      </c>
      <c r="G191" s="15" t="s">
        <v>29</v>
      </c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  <c r="IE191" s="57"/>
      <c r="IF191" s="57"/>
      <c r="IG191" s="57"/>
      <c r="IH191" s="57"/>
      <c r="II191" s="57"/>
      <c r="IJ191" s="57"/>
      <c r="IK191" s="57"/>
      <c r="IL191" s="57"/>
      <c r="IM191" s="57"/>
      <c r="IN191" s="57"/>
      <c r="IO191" s="57"/>
      <c r="IP191" s="57"/>
      <c r="IQ191" s="57"/>
      <c r="IR191" s="57"/>
      <c r="IS191" s="57"/>
      <c r="IT191" s="57"/>
      <c r="IU191" s="57"/>
    </row>
    <row r="192" s="63" customFormat="true" ht="14.4" hidden="false" customHeight="true" outlineLevel="0" collapsed="false">
      <c r="A192" s="15" t="s">
        <v>1016</v>
      </c>
      <c r="B192" s="15" t="s">
        <v>1016</v>
      </c>
      <c r="C192" s="15" t="n">
        <v>1</v>
      </c>
      <c r="D192" s="15" t="n">
        <v>1</v>
      </c>
      <c r="E192" s="15" t="n">
        <v>240</v>
      </c>
      <c r="F192" s="16" t="s">
        <v>820</v>
      </c>
      <c r="G192" s="15" t="s">
        <v>29</v>
      </c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  <c r="HG192" s="57"/>
      <c r="HH192" s="57"/>
      <c r="HI192" s="57"/>
      <c r="HJ192" s="57"/>
      <c r="HK192" s="57"/>
      <c r="HL192" s="57"/>
      <c r="HM192" s="57"/>
      <c r="HN192" s="57"/>
      <c r="HO192" s="57"/>
      <c r="HP192" s="57"/>
      <c r="HQ192" s="57"/>
      <c r="HR192" s="57"/>
      <c r="HS192" s="57"/>
      <c r="HT192" s="57"/>
      <c r="HU192" s="57"/>
      <c r="HV192" s="57"/>
      <c r="HW192" s="57"/>
      <c r="HX192" s="57"/>
      <c r="HY192" s="57"/>
      <c r="HZ192" s="57"/>
      <c r="IA192" s="57"/>
      <c r="IB192" s="57"/>
      <c r="IC192" s="57"/>
      <c r="ID192" s="57"/>
      <c r="IE192" s="57"/>
      <c r="IF192" s="57"/>
      <c r="IG192" s="57"/>
      <c r="IH192" s="57"/>
      <c r="II192" s="57"/>
      <c r="IJ192" s="57"/>
      <c r="IK192" s="57"/>
      <c r="IL192" s="57"/>
      <c r="IM192" s="57"/>
      <c r="IN192" s="57"/>
      <c r="IO192" s="57"/>
      <c r="IP192" s="57"/>
      <c r="IQ192" s="57"/>
      <c r="IR192" s="57"/>
      <c r="IS192" s="57"/>
      <c r="IT192" s="57"/>
      <c r="IU192" s="57"/>
    </row>
    <row r="193" s="63" customFormat="true" ht="14.4" hidden="false" customHeight="true" outlineLevel="0" collapsed="false">
      <c r="A193" s="15" t="s">
        <v>1017</v>
      </c>
      <c r="B193" s="15" t="s">
        <v>1017</v>
      </c>
      <c r="C193" s="15" t="n">
        <v>1</v>
      </c>
      <c r="D193" s="15" t="n">
        <v>1</v>
      </c>
      <c r="E193" s="15" t="n">
        <v>240</v>
      </c>
      <c r="F193" s="16" t="s">
        <v>820</v>
      </c>
      <c r="G193" s="15" t="s">
        <v>29</v>
      </c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  <c r="HG193" s="57"/>
      <c r="HH193" s="57"/>
      <c r="HI193" s="57"/>
      <c r="HJ193" s="57"/>
      <c r="HK193" s="57"/>
      <c r="HL193" s="57"/>
      <c r="HM193" s="57"/>
      <c r="HN193" s="57"/>
      <c r="HO193" s="57"/>
      <c r="HP193" s="57"/>
      <c r="HQ193" s="57"/>
      <c r="HR193" s="57"/>
      <c r="HS193" s="57"/>
      <c r="HT193" s="57"/>
      <c r="HU193" s="57"/>
      <c r="HV193" s="57"/>
      <c r="HW193" s="57"/>
      <c r="HX193" s="57"/>
      <c r="HY193" s="57"/>
      <c r="HZ193" s="57"/>
      <c r="IA193" s="57"/>
      <c r="IB193" s="57"/>
      <c r="IC193" s="57"/>
      <c r="ID193" s="57"/>
      <c r="IE193" s="57"/>
      <c r="IF193" s="57"/>
      <c r="IG193" s="57"/>
      <c r="IH193" s="57"/>
      <c r="II193" s="57"/>
      <c r="IJ193" s="57"/>
      <c r="IK193" s="57"/>
      <c r="IL193" s="57"/>
      <c r="IM193" s="57"/>
      <c r="IN193" s="57"/>
      <c r="IO193" s="57"/>
      <c r="IP193" s="57"/>
      <c r="IQ193" s="57"/>
      <c r="IR193" s="57"/>
      <c r="IS193" s="57"/>
      <c r="IT193" s="57"/>
      <c r="IU193" s="57"/>
    </row>
    <row r="194" s="58" customFormat="true" ht="14.4" hidden="false" customHeight="true" outlineLevel="0" collapsed="false">
      <c r="A194" s="15" t="s">
        <v>1018</v>
      </c>
      <c r="B194" s="15" t="s">
        <v>1018</v>
      </c>
      <c r="C194" s="15" t="n">
        <v>1</v>
      </c>
      <c r="D194" s="15" t="n">
        <v>1</v>
      </c>
      <c r="E194" s="15" t="n">
        <v>240</v>
      </c>
      <c r="F194" s="16" t="s">
        <v>820</v>
      </c>
      <c r="G194" s="15" t="s">
        <v>29</v>
      </c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  <c r="HG194" s="57"/>
      <c r="HH194" s="57"/>
      <c r="HI194" s="57"/>
      <c r="HJ194" s="57"/>
      <c r="HK194" s="57"/>
      <c r="HL194" s="57"/>
      <c r="HM194" s="57"/>
      <c r="HN194" s="57"/>
      <c r="HO194" s="57"/>
      <c r="HP194" s="57"/>
      <c r="HQ194" s="57"/>
      <c r="HR194" s="57"/>
      <c r="HS194" s="57"/>
      <c r="HT194" s="57"/>
      <c r="HU194" s="57"/>
      <c r="HV194" s="57"/>
      <c r="HW194" s="57"/>
      <c r="HX194" s="57"/>
      <c r="HY194" s="57"/>
      <c r="HZ194" s="57"/>
      <c r="IA194" s="57"/>
      <c r="IB194" s="57"/>
      <c r="IC194" s="57"/>
      <c r="ID194" s="57"/>
      <c r="IE194" s="57"/>
      <c r="IF194" s="57"/>
      <c r="IG194" s="57"/>
      <c r="IH194" s="57"/>
      <c r="II194" s="57"/>
      <c r="IJ194" s="57"/>
      <c r="IK194" s="57"/>
      <c r="IL194" s="57"/>
      <c r="IM194" s="57"/>
      <c r="IN194" s="57"/>
      <c r="IO194" s="57"/>
      <c r="IP194" s="57"/>
      <c r="IQ194" s="57"/>
      <c r="IR194" s="57"/>
      <c r="IS194" s="57"/>
      <c r="IT194" s="57"/>
      <c r="IU194" s="57"/>
    </row>
    <row r="195" s="58" customFormat="true" ht="14.4" hidden="false" customHeight="true" outlineLevel="0" collapsed="false">
      <c r="A195" s="11" t="s">
        <v>1019</v>
      </c>
      <c r="B195" s="11" t="s">
        <v>1019</v>
      </c>
      <c r="C195" s="15" t="n">
        <v>1</v>
      </c>
      <c r="D195" s="15" t="n">
        <v>1</v>
      </c>
      <c r="E195" s="15" t="n">
        <v>240</v>
      </c>
      <c r="F195" s="16" t="s">
        <v>820</v>
      </c>
      <c r="G195" s="15" t="s">
        <v>29</v>
      </c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  <c r="HG195" s="57"/>
      <c r="HH195" s="57"/>
      <c r="HI195" s="57"/>
      <c r="HJ195" s="57"/>
      <c r="HK195" s="57"/>
      <c r="HL195" s="57"/>
      <c r="HM195" s="57"/>
      <c r="HN195" s="57"/>
      <c r="HO195" s="57"/>
      <c r="HP195" s="57"/>
      <c r="HQ195" s="57"/>
      <c r="HR195" s="57"/>
      <c r="HS195" s="57"/>
      <c r="HT195" s="57"/>
      <c r="HU195" s="57"/>
      <c r="HV195" s="57"/>
      <c r="HW195" s="57"/>
      <c r="HX195" s="57"/>
      <c r="HY195" s="57"/>
      <c r="HZ195" s="57"/>
      <c r="IA195" s="57"/>
      <c r="IB195" s="57"/>
      <c r="IC195" s="57"/>
      <c r="ID195" s="57"/>
      <c r="IE195" s="57"/>
      <c r="IF195" s="57"/>
      <c r="IG195" s="57"/>
      <c r="IH195" s="57"/>
      <c r="II195" s="57"/>
      <c r="IJ195" s="57"/>
      <c r="IK195" s="57"/>
      <c r="IL195" s="57"/>
      <c r="IM195" s="57"/>
      <c r="IN195" s="57"/>
      <c r="IO195" s="57"/>
      <c r="IP195" s="57"/>
      <c r="IQ195" s="57"/>
      <c r="IR195" s="57"/>
      <c r="IS195" s="57"/>
      <c r="IT195" s="57"/>
      <c r="IU195" s="57"/>
    </row>
    <row r="196" s="58" customFormat="true" ht="14.4" hidden="false" customHeight="true" outlineLevel="0" collapsed="false">
      <c r="A196" s="15" t="s">
        <v>1020</v>
      </c>
      <c r="B196" s="15" t="s">
        <v>1020</v>
      </c>
      <c r="C196" s="15" t="n">
        <v>1</v>
      </c>
      <c r="D196" s="15" t="n">
        <v>1</v>
      </c>
      <c r="E196" s="15" t="n">
        <v>240</v>
      </c>
      <c r="F196" s="16" t="s">
        <v>820</v>
      </c>
      <c r="G196" s="15" t="s">
        <v>29</v>
      </c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  <c r="IE196" s="57"/>
      <c r="IF196" s="57"/>
      <c r="IG196" s="57"/>
      <c r="IH196" s="57"/>
      <c r="II196" s="57"/>
      <c r="IJ196" s="57"/>
      <c r="IK196" s="57"/>
      <c r="IL196" s="57"/>
      <c r="IM196" s="57"/>
      <c r="IN196" s="57"/>
      <c r="IO196" s="57"/>
      <c r="IP196" s="57"/>
      <c r="IQ196" s="57"/>
      <c r="IR196" s="57"/>
      <c r="IS196" s="57"/>
      <c r="IT196" s="57"/>
      <c r="IU196" s="57"/>
    </row>
    <row r="197" s="63" customFormat="true" ht="14.4" hidden="false" customHeight="true" outlineLevel="0" collapsed="false">
      <c r="A197" s="15" t="s">
        <v>1021</v>
      </c>
      <c r="B197" s="15" t="s">
        <v>1021</v>
      </c>
      <c r="C197" s="15" t="n">
        <v>1</v>
      </c>
      <c r="D197" s="15" t="n">
        <v>1</v>
      </c>
      <c r="E197" s="15" t="n">
        <v>240</v>
      </c>
      <c r="F197" s="16" t="s">
        <v>820</v>
      </c>
      <c r="G197" s="15" t="s">
        <v>29</v>
      </c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7"/>
      <c r="IH197" s="57"/>
      <c r="II197" s="57"/>
      <c r="IJ197" s="57"/>
      <c r="IK197" s="57"/>
      <c r="IL197" s="57"/>
      <c r="IM197" s="57"/>
      <c r="IN197" s="57"/>
      <c r="IO197" s="57"/>
      <c r="IP197" s="57"/>
      <c r="IQ197" s="57"/>
      <c r="IR197" s="57"/>
      <c r="IS197" s="57"/>
      <c r="IT197" s="57"/>
      <c r="IU197" s="57"/>
    </row>
    <row r="198" s="58" customFormat="true" ht="14.4" hidden="false" customHeight="true" outlineLevel="0" collapsed="false">
      <c r="A198" s="15" t="s">
        <v>1022</v>
      </c>
      <c r="B198" s="15" t="s">
        <v>1022</v>
      </c>
      <c r="C198" s="15" t="n">
        <v>1</v>
      </c>
      <c r="D198" s="15" t="n">
        <v>1</v>
      </c>
      <c r="E198" s="15" t="n">
        <v>240</v>
      </c>
      <c r="F198" s="16" t="s">
        <v>820</v>
      </c>
      <c r="G198" s="15" t="s">
        <v>29</v>
      </c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  <c r="HG198" s="57"/>
      <c r="HH198" s="57"/>
      <c r="HI198" s="57"/>
      <c r="HJ198" s="57"/>
      <c r="HK198" s="57"/>
      <c r="HL198" s="57"/>
      <c r="HM198" s="57"/>
      <c r="HN198" s="57"/>
      <c r="HO198" s="57"/>
      <c r="HP198" s="57"/>
      <c r="HQ198" s="57"/>
      <c r="HR198" s="57"/>
      <c r="HS198" s="57"/>
      <c r="HT198" s="57"/>
      <c r="HU198" s="57"/>
      <c r="HV198" s="57"/>
      <c r="HW198" s="57"/>
      <c r="HX198" s="57"/>
      <c r="HY198" s="57"/>
      <c r="HZ198" s="57"/>
      <c r="IA198" s="57"/>
      <c r="IB198" s="57"/>
      <c r="IC198" s="57"/>
      <c r="ID198" s="57"/>
      <c r="IE198" s="57"/>
      <c r="IF198" s="57"/>
      <c r="IG198" s="57"/>
      <c r="IH198" s="57"/>
      <c r="II198" s="57"/>
      <c r="IJ198" s="57"/>
      <c r="IK198" s="57"/>
      <c r="IL198" s="57"/>
      <c r="IM198" s="57"/>
      <c r="IN198" s="57"/>
      <c r="IO198" s="57"/>
      <c r="IP198" s="57"/>
      <c r="IQ198" s="57"/>
      <c r="IR198" s="57"/>
      <c r="IS198" s="57"/>
      <c r="IT198" s="57"/>
      <c r="IU198" s="57"/>
    </row>
    <row r="199" s="58" customFormat="true" ht="14.4" hidden="false" customHeight="true" outlineLevel="0" collapsed="false">
      <c r="A199" s="15" t="s">
        <v>1023</v>
      </c>
      <c r="B199" s="15" t="s">
        <v>1023</v>
      </c>
      <c r="C199" s="15" t="n">
        <v>1</v>
      </c>
      <c r="D199" s="15" t="n">
        <v>1</v>
      </c>
      <c r="E199" s="15" t="n">
        <v>240</v>
      </c>
      <c r="F199" s="16" t="s">
        <v>820</v>
      </c>
      <c r="G199" s="15" t="s">
        <v>29</v>
      </c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  <c r="HG199" s="57"/>
      <c r="HH199" s="57"/>
      <c r="HI199" s="57"/>
      <c r="HJ199" s="57"/>
      <c r="HK199" s="57"/>
      <c r="HL199" s="57"/>
      <c r="HM199" s="57"/>
      <c r="HN199" s="57"/>
      <c r="HO199" s="57"/>
      <c r="HP199" s="57"/>
      <c r="HQ199" s="57"/>
      <c r="HR199" s="57"/>
      <c r="HS199" s="57"/>
      <c r="HT199" s="57"/>
      <c r="HU199" s="57"/>
      <c r="HV199" s="57"/>
      <c r="HW199" s="57"/>
      <c r="HX199" s="57"/>
      <c r="HY199" s="57"/>
      <c r="HZ199" s="57"/>
      <c r="IA199" s="57"/>
      <c r="IB199" s="57"/>
      <c r="IC199" s="57"/>
      <c r="ID199" s="57"/>
      <c r="IE199" s="57"/>
      <c r="IF199" s="57"/>
      <c r="IG199" s="57"/>
      <c r="IH199" s="57"/>
      <c r="II199" s="57"/>
      <c r="IJ199" s="57"/>
      <c r="IK199" s="57"/>
      <c r="IL199" s="57"/>
      <c r="IM199" s="57"/>
      <c r="IN199" s="57"/>
      <c r="IO199" s="57"/>
      <c r="IP199" s="57"/>
      <c r="IQ199" s="57"/>
      <c r="IR199" s="57"/>
      <c r="IS199" s="57"/>
      <c r="IT199" s="57"/>
      <c r="IU199" s="57"/>
    </row>
    <row r="200" s="63" customFormat="true" ht="14.4" hidden="false" customHeight="true" outlineLevel="0" collapsed="false">
      <c r="A200" s="15" t="s">
        <v>1024</v>
      </c>
      <c r="B200" s="15" t="s">
        <v>1024</v>
      </c>
      <c r="C200" s="15" t="n">
        <v>1</v>
      </c>
      <c r="D200" s="15" t="n">
        <v>1</v>
      </c>
      <c r="E200" s="15" t="n">
        <v>240</v>
      </c>
      <c r="F200" s="16" t="s">
        <v>820</v>
      </c>
      <c r="G200" s="15" t="s">
        <v>29</v>
      </c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  <c r="HG200" s="57"/>
      <c r="HH200" s="57"/>
      <c r="HI200" s="57"/>
      <c r="HJ200" s="57"/>
      <c r="HK200" s="57"/>
      <c r="HL200" s="57"/>
      <c r="HM200" s="57"/>
      <c r="HN200" s="57"/>
      <c r="HO200" s="57"/>
      <c r="HP200" s="57"/>
      <c r="HQ200" s="57"/>
      <c r="HR200" s="57"/>
      <c r="HS200" s="57"/>
      <c r="HT200" s="57"/>
      <c r="HU200" s="57"/>
      <c r="HV200" s="57"/>
      <c r="HW200" s="57"/>
      <c r="HX200" s="57"/>
      <c r="HY200" s="57"/>
      <c r="HZ200" s="57"/>
      <c r="IA200" s="57"/>
      <c r="IB200" s="57"/>
      <c r="IC200" s="57"/>
      <c r="ID200" s="57"/>
      <c r="IE200" s="57"/>
      <c r="IF200" s="57"/>
      <c r="IG200" s="57"/>
      <c r="IH200" s="57"/>
      <c r="II200" s="57"/>
      <c r="IJ200" s="57"/>
      <c r="IK200" s="57"/>
      <c r="IL200" s="57"/>
      <c r="IM200" s="57"/>
      <c r="IN200" s="57"/>
      <c r="IO200" s="57"/>
      <c r="IP200" s="57"/>
      <c r="IQ200" s="57"/>
      <c r="IR200" s="57"/>
      <c r="IS200" s="57"/>
      <c r="IT200" s="57"/>
      <c r="IU200" s="57"/>
    </row>
    <row r="201" s="58" customFormat="true" ht="14.4" hidden="false" customHeight="true" outlineLevel="0" collapsed="false">
      <c r="A201" s="15" t="s">
        <v>1025</v>
      </c>
      <c r="B201" s="15" t="s">
        <v>1025</v>
      </c>
      <c r="C201" s="15" t="n">
        <v>1</v>
      </c>
      <c r="D201" s="15" t="n">
        <v>1</v>
      </c>
      <c r="E201" s="15" t="n">
        <v>240</v>
      </c>
      <c r="F201" s="16" t="s">
        <v>820</v>
      </c>
      <c r="G201" s="15" t="s">
        <v>173</v>
      </c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  <c r="HG201" s="57"/>
      <c r="HH201" s="57"/>
      <c r="HI201" s="57"/>
      <c r="HJ201" s="57"/>
      <c r="HK201" s="57"/>
      <c r="HL201" s="57"/>
      <c r="HM201" s="57"/>
      <c r="HN201" s="57"/>
      <c r="HO201" s="57"/>
      <c r="HP201" s="57"/>
      <c r="HQ201" s="57"/>
      <c r="HR201" s="57"/>
      <c r="HS201" s="57"/>
      <c r="HT201" s="57"/>
      <c r="HU201" s="57"/>
      <c r="HV201" s="57"/>
      <c r="HW201" s="57"/>
      <c r="HX201" s="57"/>
      <c r="HY201" s="57"/>
      <c r="HZ201" s="57"/>
      <c r="IA201" s="57"/>
      <c r="IB201" s="57"/>
      <c r="IC201" s="57"/>
      <c r="ID201" s="57"/>
      <c r="IE201" s="57"/>
      <c r="IF201" s="57"/>
      <c r="IG201" s="57"/>
      <c r="IH201" s="57"/>
      <c r="II201" s="57"/>
      <c r="IJ201" s="57"/>
      <c r="IK201" s="57"/>
      <c r="IL201" s="57"/>
      <c r="IM201" s="57"/>
      <c r="IN201" s="57"/>
      <c r="IO201" s="57"/>
      <c r="IP201" s="57"/>
      <c r="IQ201" s="57"/>
      <c r="IR201" s="57"/>
      <c r="IS201" s="57"/>
      <c r="IT201" s="57"/>
      <c r="IU201" s="57"/>
    </row>
    <row r="202" s="58" customFormat="true" ht="14.4" hidden="false" customHeight="true" outlineLevel="0" collapsed="false">
      <c r="A202" s="15" t="s">
        <v>1026</v>
      </c>
      <c r="B202" s="15" t="s">
        <v>1026</v>
      </c>
      <c r="C202" s="15" t="n">
        <v>1</v>
      </c>
      <c r="D202" s="15" t="n">
        <v>1</v>
      </c>
      <c r="E202" s="15" t="n">
        <v>240</v>
      </c>
      <c r="F202" s="16" t="s">
        <v>820</v>
      </c>
      <c r="G202" s="15" t="s">
        <v>29</v>
      </c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  <c r="HX202" s="57"/>
      <c r="HY202" s="57"/>
      <c r="HZ202" s="57"/>
      <c r="IA202" s="57"/>
      <c r="IB202" s="57"/>
      <c r="IC202" s="57"/>
      <c r="ID202" s="57"/>
      <c r="IE202" s="57"/>
      <c r="IF202" s="57"/>
      <c r="IG202" s="57"/>
      <c r="IH202" s="57"/>
      <c r="II202" s="57"/>
      <c r="IJ202" s="57"/>
      <c r="IK202" s="57"/>
      <c r="IL202" s="57"/>
      <c r="IM202" s="57"/>
      <c r="IN202" s="57"/>
      <c r="IO202" s="57"/>
      <c r="IP202" s="57"/>
      <c r="IQ202" s="57"/>
      <c r="IR202" s="57"/>
      <c r="IS202" s="57"/>
      <c r="IT202" s="57"/>
      <c r="IU202" s="57"/>
    </row>
    <row r="203" s="58" customFormat="true" ht="14.4" hidden="false" customHeight="true" outlineLevel="0" collapsed="false">
      <c r="A203" s="15" t="s">
        <v>1027</v>
      </c>
      <c r="B203" s="15" t="s">
        <v>1027</v>
      </c>
      <c r="C203" s="15" t="n">
        <v>1</v>
      </c>
      <c r="D203" s="15" t="n">
        <v>1</v>
      </c>
      <c r="E203" s="15" t="n">
        <v>240</v>
      </c>
      <c r="F203" s="16" t="s">
        <v>820</v>
      </c>
      <c r="G203" s="15" t="s">
        <v>29</v>
      </c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  <c r="HG203" s="57"/>
      <c r="HH203" s="57"/>
      <c r="HI203" s="57"/>
      <c r="HJ203" s="57"/>
      <c r="HK203" s="57"/>
      <c r="HL203" s="57"/>
      <c r="HM203" s="57"/>
      <c r="HN203" s="57"/>
      <c r="HO203" s="57"/>
      <c r="HP203" s="57"/>
      <c r="HQ203" s="57"/>
      <c r="HR203" s="57"/>
      <c r="HS203" s="57"/>
      <c r="HT203" s="57"/>
      <c r="HU203" s="57"/>
      <c r="HV203" s="57"/>
      <c r="HW203" s="57"/>
      <c r="HX203" s="57"/>
      <c r="HY203" s="57"/>
      <c r="HZ203" s="57"/>
      <c r="IA203" s="57"/>
      <c r="IB203" s="57"/>
      <c r="IC203" s="57"/>
      <c r="ID203" s="57"/>
      <c r="IE203" s="57"/>
      <c r="IF203" s="57"/>
      <c r="IG203" s="57"/>
      <c r="IH203" s="57"/>
      <c r="II203" s="57"/>
      <c r="IJ203" s="57"/>
      <c r="IK203" s="57"/>
      <c r="IL203" s="57"/>
      <c r="IM203" s="57"/>
      <c r="IN203" s="57"/>
      <c r="IO203" s="57"/>
      <c r="IP203" s="57"/>
      <c r="IQ203" s="57"/>
      <c r="IR203" s="57"/>
      <c r="IS203" s="57"/>
      <c r="IT203" s="57"/>
      <c r="IU203" s="57"/>
    </row>
    <row r="204" s="58" customFormat="true" ht="14.4" hidden="false" customHeight="true" outlineLevel="0" collapsed="false">
      <c r="A204" s="11" t="s">
        <v>1028</v>
      </c>
      <c r="B204" s="11" t="s">
        <v>1028</v>
      </c>
      <c r="C204" s="15" t="n">
        <v>1</v>
      </c>
      <c r="D204" s="15" t="n">
        <v>1</v>
      </c>
      <c r="E204" s="15" t="n">
        <v>240</v>
      </c>
      <c r="F204" s="16" t="s">
        <v>820</v>
      </c>
      <c r="G204" s="15" t="s">
        <v>29</v>
      </c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  <c r="HG204" s="57"/>
      <c r="HH204" s="57"/>
      <c r="HI204" s="57"/>
      <c r="HJ204" s="57"/>
      <c r="HK204" s="57"/>
      <c r="HL204" s="57"/>
      <c r="HM204" s="57"/>
      <c r="HN204" s="57"/>
      <c r="HO204" s="57"/>
      <c r="HP204" s="57"/>
      <c r="HQ204" s="57"/>
      <c r="HR204" s="57"/>
      <c r="HS204" s="57"/>
      <c r="HT204" s="57"/>
      <c r="HU204" s="57"/>
      <c r="HV204" s="57"/>
      <c r="HW204" s="57"/>
      <c r="HX204" s="57"/>
      <c r="HY204" s="57"/>
      <c r="HZ204" s="57"/>
      <c r="IA204" s="57"/>
      <c r="IB204" s="57"/>
      <c r="IC204" s="57"/>
      <c r="ID204" s="57"/>
      <c r="IE204" s="57"/>
      <c r="IF204" s="57"/>
      <c r="IG204" s="57"/>
      <c r="IH204" s="57"/>
      <c r="II204" s="57"/>
      <c r="IJ204" s="57"/>
      <c r="IK204" s="57"/>
      <c r="IL204" s="57"/>
      <c r="IM204" s="57"/>
      <c r="IN204" s="57"/>
      <c r="IO204" s="57"/>
      <c r="IP204" s="57"/>
      <c r="IQ204" s="57"/>
      <c r="IR204" s="57"/>
      <c r="IS204" s="57"/>
      <c r="IT204" s="57"/>
      <c r="IU204" s="57"/>
    </row>
    <row r="205" s="63" customFormat="true" ht="14.4" hidden="false" customHeight="true" outlineLevel="0" collapsed="false">
      <c r="A205" s="15" t="s">
        <v>1029</v>
      </c>
      <c r="B205" s="15" t="s">
        <v>1029</v>
      </c>
      <c r="C205" s="15" t="n">
        <v>1</v>
      </c>
      <c r="D205" s="15" t="n">
        <v>1</v>
      </c>
      <c r="E205" s="15" t="n">
        <v>240</v>
      </c>
      <c r="F205" s="16" t="s">
        <v>820</v>
      </c>
      <c r="G205" s="15" t="s">
        <v>29</v>
      </c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  <c r="HG205" s="57"/>
      <c r="HH205" s="57"/>
      <c r="HI205" s="57"/>
      <c r="HJ205" s="57"/>
      <c r="HK205" s="57"/>
      <c r="HL205" s="57"/>
      <c r="HM205" s="57"/>
      <c r="HN205" s="57"/>
      <c r="HO205" s="57"/>
      <c r="HP205" s="57"/>
      <c r="HQ205" s="57"/>
      <c r="HR205" s="57"/>
      <c r="HS205" s="57"/>
      <c r="HT205" s="57"/>
      <c r="HU205" s="57"/>
      <c r="HV205" s="57"/>
      <c r="HW205" s="57"/>
      <c r="HX205" s="57"/>
      <c r="HY205" s="57"/>
      <c r="HZ205" s="57"/>
      <c r="IA205" s="57"/>
      <c r="IB205" s="57"/>
      <c r="IC205" s="57"/>
      <c r="ID205" s="57"/>
      <c r="IE205" s="57"/>
      <c r="IF205" s="57"/>
      <c r="IG205" s="57"/>
      <c r="IH205" s="57"/>
      <c r="II205" s="57"/>
      <c r="IJ205" s="57"/>
      <c r="IK205" s="57"/>
      <c r="IL205" s="57"/>
      <c r="IM205" s="57"/>
      <c r="IN205" s="57"/>
      <c r="IO205" s="57"/>
      <c r="IP205" s="57"/>
      <c r="IQ205" s="57"/>
      <c r="IR205" s="57"/>
      <c r="IS205" s="57"/>
      <c r="IT205" s="57"/>
      <c r="IU205" s="57"/>
    </row>
    <row r="206" s="63" customFormat="true" ht="14.4" hidden="false" customHeight="true" outlineLevel="0" collapsed="false">
      <c r="A206" s="15" t="s">
        <v>1030</v>
      </c>
      <c r="B206" s="15" t="s">
        <v>1030</v>
      </c>
      <c r="C206" s="15" t="n">
        <v>1</v>
      </c>
      <c r="D206" s="15" t="n">
        <v>1</v>
      </c>
      <c r="E206" s="15" t="n">
        <v>240</v>
      </c>
      <c r="F206" s="16" t="s">
        <v>820</v>
      </c>
      <c r="G206" s="15" t="s">
        <v>29</v>
      </c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  <c r="HG206" s="57"/>
      <c r="HH206" s="57"/>
      <c r="HI206" s="57"/>
      <c r="HJ206" s="57"/>
      <c r="HK206" s="57"/>
      <c r="HL206" s="57"/>
      <c r="HM206" s="57"/>
      <c r="HN206" s="57"/>
      <c r="HO206" s="57"/>
      <c r="HP206" s="57"/>
      <c r="HQ206" s="57"/>
      <c r="HR206" s="57"/>
      <c r="HS206" s="57"/>
      <c r="HT206" s="57"/>
      <c r="HU206" s="57"/>
      <c r="HV206" s="57"/>
      <c r="HW206" s="57"/>
      <c r="HX206" s="57"/>
      <c r="HY206" s="57"/>
      <c r="HZ206" s="57"/>
      <c r="IA206" s="57"/>
      <c r="IB206" s="57"/>
      <c r="IC206" s="57"/>
      <c r="ID206" s="57"/>
      <c r="IE206" s="57"/>
      <c r="IF206" s="57"/>
      <c r="IG206" s="57"/>
      <c r="IH206" s="57"/>
      <c r="II206" s="57"/>
      <c r="IJ206" s="57"/>
      <c r="IK206" s="57"/>
      <c r="IL206" s="57"/>
      <c r="IM206" s="57"/>
      <c r="IN206" s="57"/>
      <c r="IO206" s="57"/>
      <c r="IP206" s="57"/>
      <c r="IQ206" s="57"/>
      <c r="IR206" s="57"/>
      <c r="IS206" s="57"/>
      <c r="IT206" s="57"/>
      <c r="IU206" s="57"/>
    </row>
    <row r="207" s="63" customFormat="true" ht="14.4" hidden="false" customHeight="true" outlineLevel="0" collapsed="false">
      <c r="A207" s="15" t="s">
        <v>1031</v>
      </c>
      <c r="B207" s="15" t="s">
        <v>1031</v>
      </c>
      <c r="C207" s="15" t="n">
        <v>1</v>
      </c>
      <c r="D207" s="15" t="n">
        <v>1</v>
      </c>
      <c r="E207" s="15" t="n">
        <v>240</v>
      </c>
      <c r="F207" s="16" t="s">
        <v>820</v>
      </c>
      <c r="G207" s="15" t="s">
        <v>29</v>
      </c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  <c r="HG207" s="57"/>
      <c r="HH207" s="57"/>
      <c r="HI207" s="57"/>
      <c r="HJ207" s="57"/>
      <c r="HK207" s="57"/>
      <c r="HL207" s="57"/>
      <c r="HM207" s="57"/>
      <c r="HN207" s="57"/>
      <c r="HO207" s="57"/>
      <c r="HP207" s="57"/>
      <c r="HQ207" s="57"/>
      <c r="HR207" s="57"/>
      <c r="HS207" s="57"/>
      <c r="HT207" s="57"/>
      <c r="HU207" s="57"/>
      <c r="HV207" s="57"/>
      <c r="HW207" s="57"/>
      <c r="HX207" s="57"/>
      <c r="HY207" s="57"/>
      <c r="HZ207" s="57"/>
      <c r="IA207" s="57"/>
      <c r="IB207" s="57"/>
      <c r="IC207" s="57"/>
      <c r="ID207" s="57"/>
      <c r="IE207" s="57"/>
      <c r="IF207" s="57"/>
      <c r="IG207" s="57"/>
      <c r="IH207" s="57"/>
      <c r="II207" s="57"/>
      <c r="IJ207" s="57"/>
      <c r="IK207" s="57"/>
      <c r="IL207" s="57"/>
      <c r="IM207" s="57"/>
      <c r="IN207" s="57"/>
      <c r="IO207" s="57"/>
      <c r="IP207" s="57"/>
      <c r="IQ207" s="57"/>
      <c r="IR207" s="57"/>
      <c r="IS207" s="57"/>
      <c r="IT207" s="57"/>
      <c r="IU207" s="57"/>
    </row>
    <row r="208" s="58" customFormat="true" ht="14.4" hidden="false" customHeight="true" outlineLevel="0" collapsed="false">
      <c r="A208" s="15" t="s">
        <v>1032</v>
      </c>
      <c r="B208" s="15" t="s">
        <v>1032</v>
      </c>
      <c r="C208" s="15" t="n">
        <v>1</v>
      </c>
      <c r="D208" s="15" t="n">
        <v>1</v>
      </c>
      <c r="E208" s="15" t="n">
        <v>240</v>
      </c>
      <c r="F208" s="16" t="s">
        <v>820</v>
      </c>
      <c r="G208" s="15" t="s">
        <v>29</v>
      </c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  <c r="HX208" s="57"/>
      <c r="HY208" s="57"/>
      <c r="HZ208" s="57"/>
      <c r="IA208" s="57"/>
      <c r="IB208" s="57"/>
      <c r="IC208" s="57"/>
      <c r="ID208" s="57"/>
      <c r="IE208" s="57"/>
      <c r="IF208" s="57"/>
      <c r="IG208" s="57"/>
      <c r="IH208" s="57"/>
      <c r="II208" s="57"/>
      <c r="IJ208" s="57"/>
      <c r="IK208" s="57"/>
      <c r="IL208" s="57"/>
      <c r="IM208" s="57"/>
      <c r="IN208" s="57"/>
      <c r="IO208" s="57"/>
      <c r="IP208" s="57"/>
      <c r="IQ208" s="57"/>
      <c r="IR208" s="57"/>
      <c r="IS208" s="57"/>
      <c r="IT208" s="57"/>
      <c r="IU208" s="57"/>
    </row>
    <row r="209" s="63" customFormat="true" ht="14.4" hidden="false" customHeight="true" outlineLevel="0" collapsed="false">
      <c r="A209" s="15" t="s">
        <v>1033</v>
      </c>
      <c r="B209" s="15" t="s">
        <v>1033</v>
      </c>
      <c r="C209" s="34" t="n">
        <v>1</v>
      </c>
      <c r="D209" s="34" t="n">
        <v>1</v>
      </c>
      <c r="E209" s="15" t="n">
        <v>240</v>
      </c>
      <c r="F209" s="16" t="s">
        <v>820</v>
      </c>
      <c r="G209" s="15" t="s">
        <v>29</v>
      </c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  <c r="HG209" s="57"/>
      <c r="HH209" s="57"/>
      <c r="HI209" s="57"/>
      <c r="HJ209" s="57"/>
      <c r="HK209" s="57"/>
      <c r="HL209" s="57"/>
      <c r="HM209" s="57"/>
      <c r="HN209" s="57"/>
      <c r="HO209" s="57"/>
      <c r="HP209" s="57"/>
      <c r="HQ209" s="57"/>
      <c r="HR209" s="57"/>
      <c r="HS209" s="57"/>
      <c r="HT209" s="57"/>
      <c r="HU209" s="57"/>
      <c r="HV209" s="57"/>
      <c r="HW209" s="57"/>
      <c r="HX209" s="57"/>
      <c r="HY209" s="57"/>
      <c r="HZ209" s="57"/>
      <c r="IA209" s="57"/>
      <c r="IB209" s="57"/>
      <c r="IC209" s="57"/>
      <c r="ID209" s="57"/>
      <c r="IE209" s="57"/>
      <c r="IF209" s="57"/>
      <c r="IG209" s="57"/>
      <c r="IH209" s="57"/>
      <c r="II209" s="57"/>
      <c r="IJ209" s="57"/>
      <c r="IK209" s="57"/>
      <c r="IL209" s="57"/>
      <c r="IM209" s="57"/>
      <c r="IN209" s="57"/>
      <c r="IO209" s="57"/>
      <c r="IP209" s="57"/>
      <c r="IQ209" s="57"/>
      <c r="IR209" s="57"/>
      <c r="IS209" s="57"/>
      <c r="IT209" s="57"/>
      <c r="IU209" s="57"/>
    </row>
    <row r="210" s="63" customFormat="true" ht="14.4" hidden="false" customHeight="true" outlineLevel="0" collapsed="false">
      <c r="A210" s="15" t="s">
        <v>1034</v>
      </c>
      <c r="B210" s="15" t="s">
        <v>1034</v>
      </c>
      <c r="C210" s="15" t="n">
        <v>1</v>
      </c>
      <c r="D210" s="15" t="n">
        <v>1</v>
      </c>
      <c r="E210" s="15" t="n">
        <v>240</v>
      </c>
      <c r="F210" s="16" t="s">
        <v>820</v>
      </c>
      <c r="G210" s="15" t="s">
        <v>29</v>
      </c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  <c r="HG210" s="57"/>
      <c r="HH210" s="57"/>
      <c r="HI210" s="57"/>
      <c r="HJ210" s="57"/>
      <c r="HK210" s="57"/>
      <c r="HL210" s="57"/>
      <c r="HM210" s="57"/>
      <c r="HN210" s="57"/>
      <c r="HO210" s="57"/>
      <c r="HP210" s="57"/>
      <c r="HQ210" s="57"/>
      <c r="HR210" s="57"/>
      <c r="HS210" s="57"/>
      <c r="HT210" s="57"/>
      <c r="HU210" s="57"/>
      <c r="HV210" s="57"/>
      <c r="HW210" s="57"/>
      <c r="HX210" s="57"/>
      <c r="HY210" s="57"/>
      <c r="HZ210" s="57"/>
      <c r="IA210" s="57"/>
      <c r="IB210" s="57"/>
      <c r="IC210" s="57"/>
      <c r="ID210" s="57"/>
      <c r="IE210" s="57"/>
      <c r="IF210" s="57"/>
      <c r="IG210" s="57"/>
      <c r="IH210" s="57"/>
      <c r="II210" s="57"/>
      <c r="IJ210" s="57"/>
      <c r="IK210" s="57"/>
      <c r="IL210" s="57"/>
      <c r="IM210" s="57"/>
      <c r="IN210" s="57"/>
      <c r="IO210" s="57"/>
      <c r="IP210" s="57"/>
      <c r="IQ210" s="57"/>
      <c r="IR210" s="57"/>
      <c r="IS210" s="57"/>
      <c r="IT210" s="57"/>
      <c r="IU210" s="57"/>
    </row>
    <row r="211" s="63" customFormat="true" ht="14.4" hidden="false" customHeight="true" outlineLevel="0" collapsed="false">
      <c r="A211" s="34" t="s">
        <v>1035</v>
      </c>
      <c r="B211" s="34" t="s">
        <v>1035</v>
      </c>
      <c r="C211" s="34" t="n">
        <v>1</v>
      </c>
      <c r="D211" s="34" t="n">
        <v>1</v>
      </c>
      <c r="E211" s="34" t="n">
        <v>240</v>
      </c>
      <c r="F211" s="16" t="s">
        <v>820</v>
      </c>
      <c r="G211" s="15" t="s">
        <v>17</v>
      </c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  <c r="HG211" s="57"/>
      <c r="HH211" s="57"/>
      <c r="HI211" s="57"/>
      <c r="HJ211" s="57"/>
      <c r="HK211" s="57"/>
      <c r="HL211" s="57"/>
      <c r="HM211" s="57"/>
      <c r="HN211" s="57"/>
      <c r="HO211" s="57"/>
      <c r="HP211" s="57"/>
      <c r="HQ211" s="57"/>
      <c r="HR211" s="57"/>
      <c r="HS211" s="57"/>
      <c r="HT211" s="57"/>
      <c r="HU211" s="57"/>
      <c r="HV211" s="57"/>
      <c r="HW211" s="57"/>
      <c r="HX211" s="57"/>
      <c r="HY211" s="57"/>
      <c r="HZ211" s="57"/>
      <c r="IA211" s="57"/>
      <c r="IB211" s="57"/>
      <c r="IC211" s="57"/>
      <c r="ID211" s="57"/>
      <c r="IE211" s="57"/>
      <c r="IF211" s="57"/>
      <c r="IG211" s="57"/>
      <c r="IH211" s="57"/>
      <c r="II211" s="57"/>
      <c r="IJ211" s="57"/>
      <c r="IK211" s="57"/>
      <c r="IL211" s="57"/>
      <c r="IM211" s="57"/>
      <c r="IN211" s="57"/>
      <c r="IO211" s="57"/>
      <c r="IP211" s="57"/>
      <c r="IQ211" s="57"/>
      <c r="IR211" s="57"/>
      <c r="IS211" s="57"/>
      <c r="IT211" s="57"/>
      <c r="IU211" s="57"/>
    </row>
    <row r="212" s="63" customFormat="true" ht="14.4" hidden="false" customHeight="true" outlineLevel="0" collapsed="false">
      <c r="A212" s="34" t="s">
        <v>1036</v>
      </c>
      <c r="B212" s="34" t="s">
        <v>1036</v>
      </c>
      <c r="C212" s="34" t="n">
        <v>1</v>
      </c>
      <c r="D212" s="34" t="n">
        <v>1</v>
      </c>
      <c r="E212" s="34" t="n">
        <v>355</v>
      </c>
      <c r="F212" s="16" t="s">
        <v>875</v>
      </c>
      <c r="G212" s="15" t="s">
        <v>165</v>
      </c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  <c r="HG212" s="57"/>
      <c r="HH212" s="57"/>
      <c r="HI212" s="57"/>
      <c r="HJ212" s="57"/>
      <c r="HK212" s="57"/>
      <c r="HL212" s="57"/>
      <c r="HM212" s="57"/>
      <c r="HN212" s="57"/>
      <c r="HO212" s="57"/>
      <c r="HP212" s="57"/>
      <c r="HQ212" s="57"/>
      <c r="HR212" s="57"/>
      <c r="HS212" s="57"/>
      <c r="HT212" s="57"/>
      <c r="HU212" s="57"/>
      <c r="HV212" s="57"/>
      <c r="HW212" s="57"/>
      <c r="HX212" s="57"/>
      <c r="HY212" s="57"/>
      <c r="HZ212" s="57"/>
      <c r="IA212" s="57"/>
      <c r="IB212" s="57"/>
      <c r="IC212" s="57"/>
      <c r="ID212" s="57"/>
      <c r="IE212" s="57"/>
      <c r="IF212" s="57"/>
      <c r="IG212" s="57"/>
      <c r="IH212" s="57"/>
      <c r="II212" s="57"/>
      <c r="IJ212" s="57"/>
      <c r="IK212" s="57"/>
      <c r="IL212" s="57"/>
      <c r="IM212" s="57"/>
      <c r="IN212" s="57"/>
      <c r="IO212" s="57"/>
      <c r="IP212" s="57"/>
      <c r="IQ212" s="57"/>
      <c r="IR212" s="57"/>
      <c r="IS212" s="57"/>
      <c r="IT212" s="57"/>
      <c r="IU212" s="57"/>
    </row>
    <row r="213" s="63" customFormat="true" ht="14.4" hidden="false" customHeight="true" outlineLevel="0" collapsed="false">
      <c r="A213" s="15" t="s">
        <v>1037</v>
      </c>
      <c r="B213" s="15" t="s">
        <v>1037</v>
      </c>
      <c r="C213" s="34" t="n">
        <v>1</v>
      </c>
      <c r="D213" s="34" t="n">
        <v>1</v>
      </c>
      <c r="E213" s="34" t="n">
        <v>200</v>
      </c>
      <c r="F213" s="16" t="s">
        <v>865</v>
      </c>
      <c r="G213" s="15" t="s">
        <v>17</v>
      </c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  <c r="HG213" s="57"/>
      <c r="HH213" s="57"/>
      <c r="HI213" s="57"/>
      <c r="HJ213" s="57"/>
      <c r="HK213" s="57"/>
      <c r="HL213" s="57"/>
      <c r="HM213" s="57"/>
      <c r="HN213" s="57"/>
      <c r="HO213" s="57"/>
      <c r="HP213" s="57"/>
      <c r="HQ213" s="57"/>
      <c r="HR213" s="57"/>
      <c r="HS213" s="57"/>
      <c r="HT213" s="57"/>
      <c r="HU213" s="57"/>
      <c r="HV213" s="57"/>
      <c r="HW213" s="57"/>
      <c r="HX213" s="57"/>
      <c r="HY213" s="57"/>
      <c r="HZ213" s="57"/>
      <c r="IA213" s="57"/>
      <c r="IB213" s="57"/>
      <c r="IC213" s="57"/>
      <c r="ID213" s="57"/>
      <c r="IE213" s="57"/>
      <c r="IF213" s="57"/>
      <c r="IG213" s="57"/>
      <c r="IH213" s="57"/>
      <c r="II213" s="57"/>
      <c r="IJ213" s="57"/>
      <c r="IK213" s="57"/>
      <c r="IL213" s="57"/>
      <c r="IM213" s="57"/>
      <c r="IN213" s="57"/>
      <c r="IO213" s="57"/>
      <c r="IP213" s="57"/>
      <c r="IQ213" s="57"/>
      <c r="IR213" s="57"/>
      <c r="IS213" s="57"/>
      <c r="IT213" s="57"/>
      <c r="IU213" s="57"/>
    </row>
    <row r="214" s="63" customFormat="true" ht="14.4" hidden="false" customHeight="true" outlineLevel="0" collapsed="false">
      <c r="A214" s="15" t="s">
        <v>1038</v>
      </c>
      <c r="B214" s="15" t="s">
        <v>1038</v>
      </c>
      <c r="C214" s="34" t="n">
        <v>1</v>
      </c>
      <c r="D214" s="34" t="n">
        <v>1</v>
      </c>
      <c r="E214" s="34" t="n">
        <v>240</v>
      </c>
      <c r="F214" s="16" t="s">
        <v>820</v>
      </c>
      <c r="G214" s="15" t="s">
        <v>165</v>
      </c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  <c r="HG214" s="57"/>
      <c r="HH214" s="57"/>
      <c r="HI214" s="57"/>
      <c r="HJ214" s="57"/>
      <c r="HK214" s="57"/>
      <c r="HL214" s="57"/>
      <c r="HM214" s="57"/>
      <c r="HN214" s="57"/>
      <c r="HO214" s="57"/>
      <c r="HP214" s="57"/>
      <c r="HQ214" s="57"/>
      <c r="HR214" s="57"/>
      <c r="HS214" s="57"/>
      <c r="HT214" s="57"/>
      <c r="HU214" s="57"/>
      <c r="HV214" s="57"/>
      <c r="HW214" s="57"/>
      <c r="HX214" s="57"/>
      <c r="HY214" s="57"/>
      <c r="HZ214" s="57"/>
      <c r="IA214" s="57"/>
      <c r="IB214" s="57"/>
      <c r="IC214" s="57"/>
      <c r="ID214" s="57"/>
      <c r="IE214" s="57"/>
      <c r="IF214" s="57"/>
      <c r="IG214" s="57"/>
      <c r="IH214" s="57"/>
      <c r="II214" s="57"/>
      <c r="IJ214" s="57"/>
      <c r="IK214" s="57"/>
      <c r="IL214" s="57"/>
      <c r="IM214" s="57"/>
      <c r="IN214" s="57"/>
      <c r="IO214" s="57"/>
      <c r="IP214" s="57"/>
      <c r="IQ214" s="57"/>
      <c r="IR214" s="57"/>
      <c r="IS214" s="57"/>
      <c r="IT214" s="57"/>
      <c r="IU214" s="57"/>
    </row>
    <row r="215" s="63" customFormat="true" ht="14.4" hidden="false" customHeight="true" outlineLevel="0" collapsed="false">
      <c r="A215" s="67" t="s">
        <v>1039</v>
      </c>
      <c r="B215" s="67" t="s">
        <v>1039</v>
      </c>
      <c r="C215" s="68" t="n">
        <v>4</v>
      </c>
      <c r="D215" s="68" t="n">
        <v>4</v>
      </c>
      <c r="E215" s="34" t="n">
        <v>200</v>
      </c>
      <c r="F215" s="16" t="s">
        <v>865</v>
      </c>
      <c r="G215" s="15" t="s">
        <v>524</v>
      </c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  <c r="HG215" s="57"/>
      <c r="HH215" s="57"/>
      <c r="HI215" s="57"/>
      <c r="HJ215" s="57"/>
      <c r="HK215" s="57"/>
      <c r="HL215" s="57"/>
      <c r="HM215" s="57"/>
      <c r="HN215" s="57"/>
      <c r="HO215" s="57"/>
      <c r="HP215" s="57"/>
      <c r="HQ215" s="57"/>
      <c r="HR215" s="57"/>
      <c r="HS215" s="57"/>
      <c r="HT215" s="57"/>
      <c r="HU215" s="57"/>
      <c r="HV215" s="57"/>
      <c r="HW215" s="57"/>
      <c r="HX215" s="57"/>
      <c r="HY215" s="57"/>
      <c r="HZ215" s="57"/>
      <c r="IA215" s="57"/>
      <c r="IB215" s="57"/>
      <c r="IC215" s="57"/>
      <c r="ID215" s="57"/>
      <c r="IE215" s="57"/>
      <c r="IF215" s="57"/>
      <c r="IG215" s="57"/>
      <c r="IH215" s="57"/>
      <c r="II215" s="57"/>
      <c r="IJ215" s="57"/>
      <c r="IK215" s="57"/>
      <c r="IL215" s="57"/>
      <c r="IM215" s="57"/>
      <c r="IN215" s="57"/>
      <c r="IO215" s="57"/>
      <c r="IP215" s="57"/>
      <c r="IQ215" s="57"/>
      <c r="IR215" s="57"/>
      <c r="IS215" s="57"/>
      <c r="IT215" s="57"/>
      <c r="IU215" s="57"/>
    </row>
    <row r="216" s="63" customFormat="true" ht="14.4" hidden="false" customHeight="true" outlineLevel="0" collapsed="false">
      <c r="A216" s="67" t="s">
        <v>1040</v>
      </c>
      <c r="B216" s="67"/>
      <c r="C216" s="68"/>
      <c r="D216" s="68"/>
      <c r="E216" s="34" t="n">
        <v>200</v>
      </c>
      <c r="F216" s="16" t="s">
        <v>865</v>
      </c>
      <c r="G216" s="15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  <c r="HG216" s="57"/>
      <c r="HH216" s="57"/>
      <c r="HI216" s="57"/>
      <c r="HJ216" s="57"/>
      <c r="HK216" s="57"/>
      <c r="HL216" s="57"/>
      <c r="HM216" s="57"/>
      <c r="HN216" s="57"/>
      <c r="HO216" s="57"/>
      <c r="HP216" s="57"/>
      <c r="HQ216" s="57"/>
      <c r="HR216" s="57"/>
      <c r="HS216" s="57"/>
      <c r="HT216" s="57"/>
      <c r="HU216" s="57"/>
      <c r="HV216" s="57"/>
      <c r="HW216" s="57"/>
      <c r="HX216" s="57"/>
      <c r="HY216" s="57"/>
      <c r="HZ216" s="57"/>
      <c r="IA216" s="57"/>
      <c r="IB216" s="57"/>
      <c r="IC216" s="57"/>
      <c r="ID216" s="57"/>
      <c r="IE216" s="57"/>
      <c r="IF216" s="57"/>
      <c r="IG216" s="57"/>
      <c r="IH216" s="57"/>
      <c r="II216" s="57"/>
      <c r="IJ216" s="57"/>
      <c r="IK216" s="57"/>
      <c r="IL216" s="57"/>
      <c r="IM216" s="57"/>
      <c r="IN216" s="57"/>
      <c r="IO216" s="57"/>
      <c r="IP216" s="57"/>
      <c r="IQ216" s="57"/>
      <c r="IR216" s="57"/>
      <c r="IS216" s="57"/>
      <c r="IT216" s="57"/>
      <c r="IU216" s="57"/>
    </row>
    <row r="217" s="63" customFormat="true" ht="14.4" hidden="false" customHeight="true" outlineLevel="0" collapsed="false">
      <c r="A217" s="67" t="s">
        <v>1041</v>
      </c>
      <c r="B217" s="67"/>
      <c r="C217" s="68"/>
      <c r="D217" s="68"/>
      <c r="E217" s="34" t="n">
        <v>200</v>
      </c>
      <c r="F217" s="16" t="s">
        <v>865</v>
      </c>
      <c r="G217" s="15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  <c r="HG217" s="57"/>
      <c r="HH217" s="57"/>
      <c r="HI217" s="57"/>
      <c r="HJ217" s="57"/>
      <c r="HK217" s="57"/>
      <c r="HL217" s="57"/>
      <c r="HM217" s="57"/>
      <c r="HN217" s="57"/>
      <c r="HO217" s="57"/>
      <c r="HP217" s="57"/>
      <c r="HQ217" s="57"/>
      <c r="HR217" s="57"/>
      <c r="HS217" s="57"/>
      <c r="HT217" s="57"/>
      <c r="HU217" s="57"/>
      <c r="HV217" s="57"/>
      <c r="HW217" s="57"/>
      <c r="HX217" s="57"/>
      <c r="HY217" s="57"/>
      <c r="HZ217" s="57"/>
      <c r="IA217" s="57"/>
      <c r="IB217" s="57"/>
      <c r="IC217" s="57"/>
      <c r="ID217" s="57"/>
      <c r="IE217" s="57"/>
      <c r="IF217" s="57"/>
      <c r="IG217" s="57"/>
      <c r="IH217" s="57"/>
      <c r="II217" s="57"/>
      <c r="IJ217" s="57"/>
      <c r="IK217" s="57"/>
      <c r="IL217" s="57"/>
      <c r="IM217" s="57"/>
      <c r="IN217" s="57"/>
      <c r="IO217" s="57"/>
      <c r="IP217" s="57"/>
      <c r="IQ217" s="57"/>
      <c r="IR217" s="57"/>
      <c r="IS217" s="57"/>
      <c r="IT217" s="57"/>
      <c r="IU217" s="57"/>
    </row>
    <row r="218" s="63" customFormat="true" ht="14.4" hidden="false" customHeight="true" outlineLevel="0" collapsed="false">
      <c r="A218" s="67" t="s">
        <v>1042</v>
      </c>
      <c r="B218" s="67"/>
      <c r="C218" s="68"/>
      <c r="D218" s="68"/>
      <c r="E218" s="34" t="n">
        <v>200</v>
      </c>
      <c r="F218" s="16" t="s">
        <v>865</v>
      </c>
      <c r="G218" s="15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  <c r="HG218" s="57"/>
      <c r="HH218" s="57"/>
      <c r="HI218" s="57"/>
      <c r="HJ218" s="57"/>
      <c r="HK218" s="57"/>
      <c r="HL218" s="57"/>
      <c r="HM218" s="57"/>
      <c r="HN218" s="57"/>
      <c r="HO218" s="57"/>
      <c r="HP218" s="57"/>
      <c r="HQ218" s="57"/>
      <c r="HR218" s="57"/>
      <c r="HS218" s="57"/>
      <c r="HT218" s="57"/>
      <c r="HU218" s="57"/>
      <c r="HV218" s="57"/>
      <c r="HW218" s="57"/>
      <c r="HX218" s="57"/>
      <c r="HY218" s="57"/>
      <c r="HZ218" s="57"/>
      <c r="IA218" s="57"/>
      <c r="IB218" s="57"/>
      <c r="IC218" s="57"/>
      <c r="ID218" s="57"/>
      <c r="IE218" s="57"/>
      <c r="IF218" s="57"/>
      <c r="IG218" s="57"/>
      <c r="IH218" s="57"/>
      <c r="II218" s="57"/>
      <c r="IJ218" s="57"/>
      <c r="IK218" s="57"/>
      <c r="IL218" s="57"/>
      <c r="IM218" s="57"/>
      <c r="IN218" s="57"/>
      <c r="IO218" s="57"/>
      <c r="IP218" s="57"/>
      <c r="IQ218" s="57"/>
      <c r="IR218" s="57"/>
      <c r="IS218" s="57"/>
      <c r="IT218" s="57"/>
      <c r="IU218" s="57"/>
    </row>
    <row r="219" s="63" customFormat="true" ht="14.4" hidden="false" customHeight="true" outlineLevel="0" collapsed="false">
      <c r="A219" s="15" t="s">
        <v>1043</v>
      </c>
      <c r="B219" s="15" t="s">
        <v>1043</v>
      </c>
      <c r="C219" s="34" t="n">
        <v>3</v>
      </c>
      <c r="D219" s="34" t="n">
        <v>3</v>
      </c>
      <c r="E219" s="34" t="n">
        <v>240</v>
      </c>
      <c r="F219" s="16" t="s">
        <v>820</v>
      </c>
      <c r="G219" s="15" t="s">
        <v>693</v>
      </c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  <c r="HG219" s="57"/>
      <c r="HH219" s="57"/>
      <c r="HI219" s="57"/>
      <c r="HJ219" s="57"/>
      <c r="HK219" s="57"/>
      <c r="HL219" s="57"/>
      <c r="HM219" s="57"/>
      <c r="HN219" s="57"/>
      <c r="HO219" s="57"/>
      <c r="HP219" s="57"/>
      <c r="HQ219" s="57"/>
      <c r="HR219" s="57"/>
      <c r="HS219" s="57"/>
      <c r="HT219" s="57"/>
      <c r="HU219" s="57"/>
      <c r="HV219" s="57"/>
      <c r="HW219" s="57"/>
      <c r="HX219" s="57"/>
      <c r="HY219" s="57"/>
      <c r="HZ219" s="57"/>
      <c r="IA219" s="57"/>
      <c r="IB219" s="57"/>
      <c r="IC219" s="57"/>
      <c r="ID219" s="57"/>
      <c r="IE219" s="57"/>
      <c r="IF219" s="57"/>
      <c r="IG219" s="57"/>
      <c r="IH219" s="57"/>
      <c r="II219" s="57"/>
      <c r="IJ219" s="57"/>
      <c r="IK219" s="57"/>
      <c r="IL219" s="57"/>
      <c r="IM219" s="57"/>
      <c r="IN219" s="57"/>
      <c r="IO219" s="57"/>
      <c r="IP219" s="57"/>
      <c r="IQ219" s="57"/>
      <c r="IR219" s="57"/>
      <c r="IS219" s="57"/>
      <c r="IT219" s="57"/>
      <c r="IU219" s="57"/>
    </row>
    <row r="220" s="63" customFormat="true" ht="14.4" hidden="false" customHeight="true" outlineLevel="0" collapsed="false">
      <c r="A220" s="15" t="s">
        <v>1044</v>
      </c>
      <c r="B220" s="15"/>
      <c r="C220" s="34"/>
      <c r="D220" s="34"/>
      <c r="E220" s="34" t="n">
        <v>240</v>
      </c>
      <c r="F220" s="16" t="s">
        <v>820</v>
      </c>
      <c r="G220" s="15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  <c r="HG220" s="57"/>
      <c r="HH220" s="57"/>
      <c r="HI220" s="57"/>
      <c r="HJ220" s="57"/>
      <c r="HK220" s="57"/>
      <c r="HL220" s="57"/>
      <c r="HM220" s="57"/>
      <c r="HN220" s="57"/>
      <c r="HO220" s="57"/>
      <c r="HP220" s="57"/>
      <c r="HQ220" s="57"/>
      <c r="HR220" s="57"/>
      <c r="HS220" s="57"/>
      <c r="HT220" s="57"/>
      <c r="HU220" s="57"/>
      <c r="HV220" s="57"/>
      <c r="HW220" s="57"/>
      <c r="HX220" s="57"/>
      <c r="HY220" s="57"/>
      <c r="HZ220" s="57"/>
      <c r="IA220" s="57"/>
      <c r="IB220" s="57"/>
      <c r="IC220" s="57"/>
      <c r="ID220" s="57"/>
      <c r="IE220" s="57"/>
      <c r="IF220" s="57"/>
      <c r="IG220" s="57"/>
      <c r="IH220" s="57"/>
      <c r="II220" s="57"/>
      <c r="IJ220" s="57"/>
      <c r="IK220" s="57"/>
      <c r="IL220" s="57"/>
      <c r="IM220" s="57"/>
      <c r="IN220" s="57"/>
      <c r="IO220" s="57"/>
      <c r="IP220" s="57"/>
      <c r="IQ220" s="57"/>
      <c r="IR220" s="57"/>
      <c r="IS220" s="57"/>
      <c r="IT220" s="57"/>
      <c r="IU220" s="57"/>
    </row>
    <row r="221" s="63" customFormat="true" ht="14.4" hidden="false" customHeight="true" outlineLevel="0" collapsed="false">
      <c r="A221" s="15" t="s">
        <v>1045</v>
      </c>
      <c r="B221" s="15"/>
      <c r="C221" s="34"/>
      <c r="D221" s="34"/>
      <c r="E221" s="34" t="n">
        <v>240</v>
      </c>
      <c r="F221" s="16" t="s">
        <v>820</v>
      </c>
      <c r="G221" s="15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  <c r="HG221" s="57"/>
      <c r="HH221" s="57"/>
      <c r="HI221" s="57"/>
      <c r="HJ221" s="57"/>
      <c r="HK221" s="57"/>
      <c r="HL221" s="57"/>
      <c r="HM221" s="57"/>
      <c r="HN221" s="57"/>
      <c r="HO221" s="57"/>
      <c r="HP221" s="57"/>
      <c r="HQ221" s="57"/>
      <c r="HR221" s="57"/>
      <c r="HS221" s="57"/>
      <c r="HT221" s="57"/>
      <c r="HU221" s="57"/>
      <c r="HV221" s="57"/>
      <c r="HW221" s="57"/>
      <c r="HX221" s="57"/>
      <c r="HY221" s="57"/>
      <c r="HZ221" s="57"/>
      <c r="IA221" s="57"/>
      <c r="IB221" s="57"/>
      <c r="IC221" s="57"/>
      <c r="ID221" s="57"/>
      <c r="IE221" s="57"/>
      <c r="IF221" s="57"/>
      <c r="IG221" s="57"/>
      <c r="IH221" s="57"/>
      <c r="II221" s="57"/>
      <c r="IJ221" s="57"/>
      <c r="IK221" s="57"/>
      <c r="IL221" s="57"/>
      <c r="IM221" s="57"/>
      <c r="IN221" s="57"/>
      <c r="IO221" s="57"/>
      <c r="IP221" s="57"/>
      <c r="IQ221" s="57"/>
      <c r="IR221" s="57"/>
      <c r="IS221" s="57"/>
      <c r="IT221" s="57"/>
      <c r="IU221" s="57"/>
    </row>
    <row r="222" s="63" customFormat="true" ht="14.4" hidden="false" customHeight="true" outlineLevel="0" collapsed="false">
      <c r="A222" s="34" t="s">
        <v>1046</v>
      </c>
      <c r="B222" s="34" t="s">
        <v>1046</v>
      </c>
      <c r="C222" s="34" t="n">
        <v>1</v>
      </c>
      <c r="D222" s="34" t="n">
        <v>1</v>
      </c>
      <c r="E222" s="34" t="n">
        <v>240</v>
      </c>
      <c r="F222" s="16" t="s">
        <v>820</v>
      </c>
      <c r="G222" s="15" t="s">
        <v>17</v>
      </c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  <c r="HG222" s="57"/>
      <c r="HH222" s="57"/>
      <c r="HI222" s="57"/>
      <c r="HJ222" s="57"/>
      <c r="HK222" s="57"/>
      <c r="HL222" s="57"/>
      <c r="HM222" s="57"/>
      <c r="HN222" s="57"/>
      <c r="HO222" s="57"/>
      <c r="HP222" s="57"/>
      <c r="HQ222" s="57"/>
      <c r="HR222" s="57"/>
      <c r="HS222" s="57"/>
      <c r="HT222" s="57"/>
      <c r="HU222" s="57"/>
      <c r="HV222" s="57"/>
      <c r="HW222" s="57"/>
      <c r="HX222" s="57"/>
      <c r="HY222" s="57"/>
      <c r="HZ222" s="57"/>
      <c r="IA222" s="57"/>
      <c r="IB222" s="57"/>
      <c r="IC222" s="57"/>
      <c r="ID222" s="57"/>
      <c r="IE222" s="57"/>
      <c r="IF222" s="57"/>
      <c r="IG222" s="57"/>
      <c r="IH222" s="57"/>
      <c r="II222" s="57"/>
      <c r="IJ222" s="57"/>
      <c r="IK222" s="57"/>
      <c r="IL222" s="57"/>
      <c r="IM222" s="57"/>
      <c r="IN222" s="57"/>
      <c r="IO222" s="57"/>
      <c r="IP222" s="57"/>
      <c r="IQ222" s="57"/>
      <c r="IR222" s="57"/>
      <c r="IS222" s="57"/>
      <c r="IT222" s="57"/>
      <c r="IU222" s="57"/>
    </row>
    <row r="223" s="63" customFormat="true" ht="14.4" hidden="false" customHeight="true" outlineLevel="0" collapsed="false">
      <c r="A223" s="34" t="s">
        <v>1047</v>
      </c>
      <c r="B223" s="34" t="s">
        <v>1047</v>
      </c>
      <c r="C223" s="34" t="n">
        <v>1</v>
      </c>
      <c r="D223" s="34" t="n">
        <v>1</v>
      </c>
      <c r="E223" s="34" t="n">
        <v>240</v>
      </c>
      <c r="F223" s="16" t="s">
        <v>820</v>
      </c>
      <c r="G223" s="15" t="s">
        <v>456</v>
      </c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  <c r="HG223" s="57"/>
      <c r="HH223" s="57"/>
      <c r="HI223" s="57"/>
      <c r="HJ223" s="57"/>
      <c r="HK223" s="57"/>
      <c r="HL223" s="57"/>
      <c r="HM223" s="57"/>
      <c r="HN223" s="57"/>
      <c r="HO223" s="57"/>
      <c r="HP223" s="57"/>
      <c r="HQ223" s="57"/>
      <c r="HR223" s="57"/>
      <c r="HS223" s="57"/>
      <c r="HT223" s="57"/>
      <c r="HU223" s="57"/>
      <c r="HV223" s="57"/>
      <c r="HW223" s="57"/>
      <c r="HX223" s="57"/>
      <c r="HY223" s="57"/>
      <c r="HZ223" s="57"/>
      <c r="IA223" s="57"/>
      <c r="IB223" s="57"/>
      <c r="IC223" s="57"/>
      <c r="ID223" s="57"/>
      <c r="IE223" s="57"/>
      <c r="IF223" s="57"/>
      <c r="IG223" s="57"/>
      <c r="IH223" s="57"/>
      <c r="II223" s="57"/>
      <c r="IJ223" s="57"/>
      <c r="IK223" s="57"/>
      <c r="IL223" s="57"/>
      <c r="IM223" s="57"/>
      <c r="IN223" s="57"/>
      <c r="IO223" s="57"/>
      <c r="IP223" s="57"/>
      <c r="IQ223" s="57"/>
      <c r="IR223" s="57"/>
      <c r="IS223" s="57"/>
      <c r="IT223" s="57"/>
      <c r="IU223" s="57"/>
    </row>
    <row r="224" s="63" customFormat="true" ht="14.4" hidden="false" customHeight="true" outlineLevel="0" collapsed="false">
      <c r="A224" s="34" t="s">
        <v>1048</v>
      </c>
      <c r="B224" s="34" t="s">
        <v>1048</v>
      </c>
      <c r="C224" s="34" t="n">
        <v>1</v>
      </c>
      <c r="D224" s="34" t="n">
        <v>1</v>
      </c>
      <c r="E224" s="34" t="n">
        <v>440</v>
      </c>
      <c r="F224" s="16" t="s">
        <v>881</v>
      </c>
      <c r="G224" s="15" t="s">
        <v>17</v>
      </c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  <c r="HG224" s="57"/>
      <c r="HH224" s="57"/>
      <c r="HI224" s="57"/>
      <c r="HJ224" s="57"/>
      <c r="HK224" s="57"/>
      <c r="HL224" s="57"/>
      <c r="HM224" s="57"/>
      <c r="HN224" s="57"/>
      <c r="HO224" s="57"/>
      <c r="HP224" s="57"/>
      <c r="HQ224" s="57"/>
      <c r="HR224" s="57"/>
      <c r="HS224" s="57"/>
      <c r="HT224" s="57"/>
      <c r="HU224" s="57"/>
      <c r="HV224" s="57"/>
      <c r="HW224" s="57"/>
      <c r="HX224" s="57"/>
      <c r="HY224" s="57"/>
      <c r="HZ224" s="57"/>
      <c r="IA224" s="57"/>
      <c r="IB224" s="57"/>
      <c r="IC224" s="57"/>
      <c r="ID224" s="57"/>
      <c r="IE224" s="57"/>
      <c r="IF224" s="57"/>
      <c r="IG224" s="57"/>
      <c r="IH224" s="57"/>
      <c r="II224" s="57"/>
      <c r="IJ224" s="57"/>
      <c r="IK224" s="57"/>
      <c r="IL224" s="57"/>
      <c r="IM224" s="57"/>
      <c r="IN224" s="57"/>
      <c r="IO224" s="57"/>
      <c r="IP224" s="57"/>
      <c r="IQ224" s="57"/>
      <c r="IR224" s="57"/>
      <c r="IS224" s="57"/>
      <c r="IT224" s="57"/>
      <c r="IU224" s="57"/>
    </row>
    <row r="225" s="63" customFormat="true" ht="14.4" hidden="false" customHeight="true" outlineLevel="0" collapsed="false">
      <c r="A225" s="34" t="s">
        <v>1049</v>
      </c>
      <c r="B225" s="34" t="s">
        <v>1049</v>
      </c>
      <c r="C225" s="34" t="n">
        <v>4</v>
      </c>
      <c r="D225" s="34" t="n">
        <v>4</v>
      </c>
      <c r="E225" s="34" t="n">
        <v>200</v>
      </c>
      <c r="F225" s="16" t="s">
        <v>865</v>
      </c>
      <c r="G225" s="15" t="s">
        <v>529</v>
      </c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  <c r="HG225" s="57"/>
      <c r="HH225" s="57"/>
      <c r="HI225" s="57"/>
      <c r="HJ225" s="57"/>
      <c r="HK225" s="57"/>
      <c r="HL225" s="57"/>
      <c r="HM225" s="57"/>
      <c r="HN225" s="57"/>
      <c r="HO225" s="57"/>
      <c r="HP225" s="57"/>
      <c r="HQ225" s="57"/>
      <c r="HR225" s="57"/>
      <c r="HS225" s="57"/>
      <c r="HT225" s="57"/>
      <c r="HU225" s="57"/>
      <c r="HV225" s="57"/>
      <c r="HW225" s="57"/>
      <c r="HX225" s="57"/>
      <c r="HY225" s="57"/>
      <c r="HZ225" s="57"/>
      <c r="IA225" s="57"/>
      <c r="IB225" s="57"/>
      <c r="IC225" s="57"/>
      <c r="ID225" s="57"/>
      <c r="IE225" s="57"/>
      <c r="IF225" s="57"/>
      <c r="IG225" s="57"/>
      <c r="IH225" s="57"/>
      <c r="II225" s="57"/>
      <c r="IJ225" s="57"/>
      <c r="IK225" s="57"/>
      <c r="IL225" s="57"/>
      <c r="IM225" s="57"/>
      <c r="IN225" s="57"/>
      <c r="IO225" s="57"/>
      <c r="IP225" s="57"/>
      <c r="IQ225" s="57"/>
      <c r="IR225" s="57"/>
      <c r="IS225" s="57"/>
      <c r="IT225" s="57"/>
      <c r="IU225" s="57"/>
    </row>
    <row r="226" s="63" customFormat="true" ht="14.4" hidden="false" customHeight="true" outlineLevel="0" collapsed="false">
      <c r="A226" s="34" t="s">
        <v>1050</v>
      </c>
      <c r="B226" s="34"/>
      <c r="C226" s="34"/>
      <c r="D226" s="34"/>
      <c r="E226" s="34" t="n">
        <v>200</v>
      </c>
      <c r="F226" s="16" t="s">
        <v>865</v>
      </c>
      <c r="G226" s="15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  <c r="HG226" s="57"/>
      <c r="HH226" s="57"/>
      <c r="HI226" s="57"/>
      <c r="HJ226" s="57"/>
      <c r="HK226" s="57"/>
      <c r="HL226" s="57"/>
      <c r="HM226" s="57"/>
      <c r="HN226" s="57"/>
      <c r="HO226" s="57"/>
      <c r="HP226" s="57"/>
      <c r="HQ226" s="57"/>
      <c r="HR226" s="57"/>
      <c r="HS226" s="57"/>
      <c r="HT226" s="57"/>
      <c r="HU226" s="57"/>
      <c r="HV226" s="57"/>
      <c r="HW226" s="57"/>
      <c r="HX226" s="57"/>
      <c r="HY226" s="57"/>
      <c r="HZ226" s="57"/>
      <c r="IA226" s="57"/>
      <c r="IB226" s="57"/>
      <c r="IC226" s="57"/>
      <c r="ID226" s="57"/>
      <c r="IE226" s="57"/>
      <c r="IF226" s="57"/>
      <c r="IG226" s="57"/>
      <c r="IH226" s="57"/>
      <c r="II226" s="57"/>
      <c r="IJ226" s="57"/>
      <c r="IK226" s="57"/>
      <c r="IL226" s="57"/>
      <c r="IM226" s="57"/>
      <c r="IN226" s="57"/>
      <c r="IO226" s="57"/>
      <c r="IP226" s="57"/>
      <c r="IQ226" s="57"/>
      <c r="IR226" s="57"/>
      <c r="IS226" s="57"/>
      <c r="IT226" s="57"/>
      <c r="IU226" s="57"/>
    </row>
    <row r="227" s="63" customFormat="true" ht="14.4" hidden="false" customHeight="true" outlineLevel="0" collapsed="false">
      <c r="A227" s="34" t="s">
        <v>1051</v>
      </c>
      <c r="B227" s="34"/>
      <c r="C227" s="34"/>
      <c r="D227" s="34"/>
      <c r="E227" s="34" t="n">
        <v>200</v>
      </c>
      <c r="F227" s="16" t="s">
        <v>865</v>
      </c>
      <c r="G227" s="15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  <c r="HG227" s="57"/>
      <c r="HH227" s="57"/>
      <c r="HI227" s="57"/>
      <c r="HJ227" s="57"/>
      <c r="HK227" s="57"/>
      <c r="HL227" s="57"/>
      <c r="HM227" s="57"/>
      <c r="HN227" s="57"/>
      <c r="HO227" s="57"/>
      <c r="HP227" s="57"/>
      <c r="HQ227" s="57"/>
      <c r="HR227" s="57"/>
      <c r="HS227" s="57"/>
      <c r="HT227" s="57"/>
      <c r="HU227" s="57"/>
      <c r="HV227" s="57"/>
      <c r="HW227" s="57"/>
      <c r="HX227" s="57"/>
      <c r="HY227" s="57"/>
      <c r="HZ227" s="57"/>
      <c r="IA227" s="57"/>
      <c r="IB227" s="57"/>
      <c r="IC227" s="57"/>
      <c r="ID227" s="57"/>
      <c r="IE227" s="57"/>
      <c r="IF227" s="57"/>
      <c r="IG227" s="57"/>
      <c r="IH227" s="57"/>
      <c r="II227" s="57"/>
      <c r="IJ227" s="57"/>
      <c r="IK227" s="57"/>
      <c r="IL227" s="57"/>
      <c r="IM227" s="57"/>
      <c r="IN227" s="57"/>
      <c r="IO227" s="57"/>
      <c r="IP227" s="57"/>
      <c r="IQ227" s="57"/>
      <c r="IR227" s="57"/>
      <c r="IS227" s="57"/>
      <c r="IT227" s="57"/>
      <c r="IU227" s="57"/>
    </row>
    <row r="228" s="63" customFormat="true" ht="14.4" hidden="false" customHeight="true" outlineLevel="0" collapsed="false">
      <c r="A228" s="34" t="s">
        <v>1052</v>
      </c>
      <c r="B228" s="34"/>
      <c r="C228" s="34"/>
      <c r="D228" s="34"/>
      <c r="E228" s="34" t="n">
        <v>200</v>
      </c>
      <c r="F228" s="16" t="s">
        <v>865</v>
      </c>
      <c r="G228" s="15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  <c r="HG228" s="57"/>
      <c r="HH228" s="57"/>
      <c r="HI228" s="57"/>
      <c r="HJ228" s="57"/>
      <c r="HK228" s="57"/>
      <c r="HL228" s="57"/>
      <c r="HM228" s="57"/>
      <c r="HN228" s="57"/>
      <c r="HO228" s="57"/>
      <c r="HP228" s="57"/>
      <c r="HQ228" s="57"/>
      <c r="HR228" s="57"/>
      <c r="HS228" s="57"/>
      <c r="HT228" s="57"/>
      <c r="HU228" s="57"/>
      <c r="HV228" s="57"/>
      <c r="HW228" s="57"/>
      <c r="HX228" s="57"/>
      <c r="HY228" s="57"/>
      <c r="HZ228" s="57"/>
      <c r="IA228" s="57"/>
      <c r="IB228" s="57"/>
      <c r="IC228" s="57"/>
      <c r="ID228" s="57"/>
      <c r="IE228" s="57"/>
      <c r="IF228" s="57"/>
      <c r="IG228" s="57"/>
      <c r="IH228" s="57"/>
      <c r="II228" s="57"/>
      <c r="IJ228" s="57"/>
      <c r="IK228" s="57"/>
      <c r="IL228" s="57"/>
      <c r="IM228" s="57"/>
      <c r="IN228" s="57"/>
      <c r="IO228" s="57"/>
      <c r="IP228" s="57"/>
      <c r="IQ228" s="57"/>
      <c r="IR228" s="57"/>
      <c r="IS228" s="57"/>
      <c r="IT228" s="57"/>
      <c r="IU228" s="57"/>
    </row>
    <row r="229" s="63" customFormat="true" ht="14.4" hidden="false" customHeight="true" outlineLevel="0" collapsed="false">
      <c r="A229" s="34" t="s">
        <v>1053</v>
      </c>
      <c r="B229" s="34" t="s">
        <v>1053</v>
      </c>
      <c r="C229" s="34" t="n">
        <v>1</v>
      </c>
      <c r="D229" s="34" t="n">
        <v>1</v>
      </c>
      <c r="E229" s="34" t="n">
        <v>240</v>
      </c>
      <c r="F229" s="16" t="s">
        <v>820</v>
      </c>
      <c r="G229" s="15" t="s">
        <v>17</v>
      </c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  <c r="HG229" s="57"/>
      <c r="HH229" s="57"/>
      <c r="HI229" s="57"/>
      <c r="HJ229" s="57"/>
      <c r="HK229" s="57"/>
      <c r="HL229" s="57"/>
      <c r="HM229" s="57"/>
      <c r="HN229" s="57"/>
      <c r="HO229" s="57"/>
      <c r="HP229" s="57"/>
      <c r="HQ229" s="57"/>
      <c r="HR229" s="57"/>
      <c r="HS229" s="57"/>
      <c r="HT229" s="57"/>
      <c r="HU229" s="57"/>
      <c r="HV229" s="57"/>
      <c r="HW229" s="57"/>
      <c r="HX229" s="57"/>
      <c r="HY229" s="57"/>
      <c r="HZ229" s="57"/>
      <c r="IA229" s="57"/>
      <c r="IB229" s="57"/>
      <c r="IC229" s="57"/>
      <c r="ID229" s="57"/>
      <c r="IE229" s="57"/>
      <c r="IF229" s="57"/>
      <c r="IG229" s="57"/>
      <c r="IH229" s="57"/>
      <c r="II229" s="57"/>
      <c r="IJ229" s="57"/>
      <c r="IK229" s="57"/>
      <c r="IL229" s="57"/>
      <c r="IM229" s="57"/>
      <c r="IN229" s="57"/>
      <c r="IO229" s="57"/>
      <c r="IP229" s="57"/>
      <c r="IQ229" s="57"/>
      <c r="IR229" s="57"/>
      <c r="IS229" s="57"/>
      <c r="IT229" s="57"/>
      <c r="IU229" s="57"/>
    </row>
    <row r="230" s="63" customFormat="true" ht="14.4" hidden="false" customHeight="true" outlineLevel="0" collapsed="false">
      <c r="A230" s="11" t="s">
        <v>1054</v>
      </c>
      <c r="B230" s="11" t="s">
        <v>1054</v>
      </c>
      <c r="C230" s="34" t="n">
        <v>1</v>
      </c>
      <c r="D230" s="34" t="n">
        <v>1</v>
      </c>
      <c r="E230" s="34" t="n">
        <v>220</v>
      </c>
      <c r="F230" s="16" t="s">
        <v>834</v>
      </c>
      <c r="G230" s="15" t="s">
        <v>17</v>
      </c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  <c r="HG230" s="57"/>
      <c r="HH230" s="57"/>
      <c r="HI230" s="57"/>
      <c r="HJ230" s="57"/>
      <c r="HK230" s="57"/>
      <c r="HL230" s="57"/>
      <c r="HM230" s="57"/>
      <c r="HN230" s="57"/>
      <c r="HO230" s="57"/>
      <c r="HP230" s="57"/>
      <c r="HQ230" s="57"/>
      <c r="HR230" s="57"/>
      <c r="HS230" s="57"/>
      <c r="HT230" s="57"/>
      <c r="HU230" s="57"/>
      <c r="HV230" s="57"/>
      <c r="HW230" s="57"/>
      <c r="HX230" s="57"/>
      <c r="HY230" s="57"/>
      <c r="HZ230" s="57"/>
      <c r="IA230" s="57"/>
      <c r="IB230" s="57"/>
      <c r="IC230" s="57"/>
      <c r="ID230" s="57"/>
      <c r="IE230" s="57"/>
      <c r="IF230" s="57"/>
      <c r="IG230" s="57"/>
      <c r="IH230" s="57"/>
      <c r="II230" s="57"/>
      <c r="IJ230" s="57"/>
      <c r="IK230" s="57"/>
      <c r="IL230" s="57"/>
      <c r="IM230" s="57"/>
      <c r="IN230" s="57"/>
      <c r="IO230" s="57"/>
      <c r="IP230" s="57"/>
      <c r="IQ230" s="57"/>
      <c r="IR230" s="57"/>
      <c r="IS230" s="57"/>
      <c r="IT230" s="57"/>
      <c r="IU230" s="57"/>
    </row>
    <row r="231" s="63" customFormat="true" ht="14.4" hidden="false" customHeight="true" outlineLevel="0" collapsed="false">
      <c r="A231" s="11" t="s">
        <v>1055</v>
      </c>
      <c r="B231" s="11" t="s">
        <v>1055</v>
      </c>
      <c r="C231" s="34" t="n">
        <v>3</v>
      </c>
      <c r="D231" s="34" t="n">
        <v>3</v>
      </c>
      <c r="E231" s="34" t="n">
        <v>240</v>
      </c>
      <c r="F231" s="16" t="s">
        <v>820</v>
      </c>
      <c r="G231" s="15" t="s">
        <v>1056</v>
      </c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  <c r="HG231" s="57"/>
      <c r="HH231" s="57"/>
      <c r="HI231" s="57"/>
      <c r="HJ231" s="57"/>
      <c r="HK231" s="57"/>
      <c r="HL231" s="57"/>
      <c r="HM231" s="57"/>
      <c r="HN231" s="57"/>
      <c r="HO231" s="57"/>
      <c r="HP231" s="57"/>
      <c r="HQ231" s="57"/>
      <c r="HR231" s="57"/>
      <c r="HS231" s="57"/>
      <c r="HT231" s="57"/>
      <c r="HU231" s="57"/>
      <c r="HV231" s="57"/>
      <c r="HW231" s="57"/>
      <c r="HX231" s="57"/>
      <c r="HY231" s="57"/>
      <c r="HZ231" s="57"/>
      <c r="IA231" s="57"/>
      <c r="IB231" s="57"/>
      <c r="IC231" s="57"/>
      <c r="ID231" s="57"/>
      <c r="IE231" s="57"/>
      <c r="IF231" s="57"/>
      <c r="IG231" s="57"/>
      <c r="IH231" s="57"/>
      <c r="II231" s="57"/>
      <c r="IJ231" s="57"/>
      <c r="IK231" s="57"/>
      <c r="IL231" s="57"/>
      <c r="IM231" s="57"/>
      <c r="IN231" s="57"/>
      <c r="IO231" s="57"/>
      <c r="IP231" s="57"/>
      <c r="IQ231" s="57"/>
      <c r="IR231" s="57"/>
      <c r="IS231" s="57"/>
      <c r="IT231" s="57"/>
      <c r="IU231" s="57"/>
    </row>
    <row r="232" s="63" customFormat="true" ht="14.4" hidden="false" customHeight="true" outlineLevel="0" collapsed="false">
      <c r="A232" s="11" t="s">
        <v>1057</v>
      </c>
      <c r="B232" s="11"/>
      <c r="C232" s="34"/>
      <c r="D232" s="34"/>
      <c r="E232" s="34" t="n">
        <v>240</v>
      </c>
      <c r="F232" s="16" t="s">
        <v>820</v>
      </c>
      <c r="G232" s="15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  <c r="HG232" s="57"/>
      <c r="HH232" s="57"/>
      <c r="HI232" s="57"/>
      <c r="HJ232" s="57"/>
      <c r="HK232" s="57"/>
      <c r="HL232" s="57"/>
      <c r="HM232" s="57"/>
      <c r="HN232" s="57"/>
      <c r="HO232" s="57"/>
      <c r="HP232" s="57"/>
      <c r="HQ232" s="57"/>
      <c r="HR232" s="57"/>
      <c r="HS232" s="57"/>
      <c r="HT232" s="57"/>
      <c r="HU232" s="57"/>
      <c r="HV232" s="57"/>
      <c r="HW232" s="57"/>
      <c r="HX232" s="57"/>
      <c r="HY232" s="57"/>
      <c r="HZ232" s="57"/>
      <c r="IA232" s="57"/>
      <c r="IB232" s="57"/>
      <c r="IC232" s="57"/>
      <c r="ID232" s="57"/>
      <c r="IE232" s="57"/>
      <c r="IF232" s="57"/>
      <c r="IG232" s="57"/>
      <c r="IH232" s="57"/>
      <c r="II232" s="57"/>
      <c r="IJ232" s="57"/>
      <c r="IK232" s="57"/>
      <c r="IL232" s="57"/>
      <c r="IM232" s="57"/>
      <c r="IN232" s="57"/>
      <c r="IO232" s="57"/>
      <c r="IP232" s="57"/>
      <c r="IQ232" s="57"/>
      <c r="IR232" s="57"/>
      <c r="IS232" s="57"/>
      <c r="IT232" s="57"/>
      <c r="IU232" s="57"/>
    </row>
    <row r="233" s="63" customFormat="true" ht="14.4" hidden="false" customHeight="true" outlineLevel="0" collapsed="false">
      <c r="A233" s="11" t="s">
        <v>1058</v>
      </c>
      <c r="B233" s="11"/>
      <c r="C233" s="34"/>
      <c r="D233" s="34"/>
      <c r="E233" s="34" t="n">
        <v>240</v>
      </c>
      <c r="F233" s="16" t="s">
        <v>820</v>
      </c>
      <c r="G233" s="15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  <c r="HG233" s="57"/>
      <c r="HH233" s="57"/>
      <c r="HI233" s="57"/>
      <c r="HJ233" s="57"/>
      <c r="HK233" s="57"/>
      <c r="HL233" s="57"/>
      <c r="HM233" s="57"/>
      <c r="HN233" s="57"/>
      <c r="HO233" s="57"/>
      <c r="HP233" s="57"/>
      <c r="HQ233" s="57"/>
      <c r="HR233" s="57"/>
      <c r="HS233" s="57"/>
      <c r="HT233" s="57"/>
      <c r="HU233" s="57"/>
      <c r="HV233" s="57"/>
      <c r="HW233" s="57"/>
      <c r="HX233" s="57"/>
      <c r="HY233" s="57"/>
      <c r="HZ233" s="57"/>
      <c r="IA233" s="57"/>
      <c r="IB233" s="57"/>
      <c r="IC233" s="57"/>
      <c r="ID233" s="57"/>
      <c r="IE233" s="57"/>
      <c r="IF233" s="57"/>
      <c r="IG233" s="57"/>
      <c r="IH233" s="57"/>
      <c r="II233" s="57"/>
      <c r="IJ233" s="57"/>
      <c r="IK233" s="57"/>
      <c r="IL233" s="57"/>
      <c r="IM233" s="57"/>
      <c r="IN233" s="57"/>
      <c r="IO233" s="57"/>
      <c r="IP233" s="57"/>
      <c r="IQ233" s="57"/>
      <c r="IR233" s="57"/>
      <c r="IS233" s="57"/>
      <c r="IT233" s="57"/>
      <c r="IU233" s="57"/>
    </row>
    <row r="234" s="63" customFormat="true" ht="14.4" hidden="false" customHeight="true" outlineLevel="0" collapsed="false">
      <c r="A234" s="11" t="s">
        <v>1059</v>
      </c>
      <c r="B234" s="11" t="s">
        <v>1059</v>
      </c>
      <c r="C234" s="34" t="n">
        <v>1</v>
      </c>
      <c r="D234" s="34" t="n">
        <v>1</v>
      </c>
      <c r="E234" s="34" t="n">
        <v>240</v>
      </c>
      <c r="F234" s="16" t="s">
        <v>820</v>
      </c>
      <c r="G234" s="15" t="s">
        <v>17</v>
      </c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  <c r="HG234" s="57"/>
      <c r="HH234" s="57"/>
      <c r="HI234" s="57"/>
      <c r="HJ234" s="57"/>
      <c r="HK234" s="57"/>
      <c r="HL234" s="57"/>
      <c r="HM234" s="57"/>
      <c r="HN234" s="57"/>
      <c r="HO234" s="57"/>
      <c r="HP234" s="57"/>
      <c r="HQ234" s="57"/>
      <c r="HR234" s="57"/>
      <c r="HS234" s="57"/>
      <c r="HT234" s="57"/>
      <c r="HU234" s="57"/>
      <c r="HV234" s="57"/>
      <c r="HW234" s="57"/>
      <c r="HX234" s="57"/>
      <c r="HY234" s="57"/>
      <c r="HZ234" s="57"/>
      <c r="IA234" s="57"/>
      <c r="IB234" s="57"/>
      <c r="IC234" s="57"/>
      <c r="ID234" s="57"/>
      <c r="IE234" s="57"/>
      <c r="IF234" s="57"/>
      <c r="IG234" s="57"/>
      <c r="IH234" s="57"/>
      <c r="II234" s="57"/>
      <c r="IJ234" s="57"/>
      <c r="IK234" s="57"/>
      <c r="IL234" s="57"/>
      <c r="IM234" s="57"/>
      <c r="IN234" s="57"/>
      <c r="IO234" s="57"/>
      <c r="IP234" s="57"/>
      <c r="IQ234" s="57"/>
      <c r="IR234" s="57"/>
      <c r="IS234" s="57"/>
      <c r="IT234" s="57"/>
      <c r="IU234" s="57"/>
    </row>
    <row r="235" s="63" customFormat="true" ht="14.4" hidden="false" customHeight="true" outlineLevel="0" collapsed="false">
      <c r="A235" s="11" t="s">
        <v>1060</v>
      </c>
      <c r="B235" s="11" t="s">
        <v>1060</v>
      </c>
      <c r="C235" s="34" t="n">
        <v>1</v>
      </c>
      <c r="D235" s="34" t="n">
        <v>1</v>
      </c>
      <c r="E235" s="34" t="n">
        <v>240</v>
      </c>
      <c r="F235" s="16" t="s">
        <v>820</v>
      </c>
      <c r="G235" s="15" t="s">
        <v>17</v>
      </c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  <c r="HG235" s="57"/>
      <c r="HH235" s="57"/>
      <c r="HI235" s="57"/>
      <c r="HJ235" s="57"/>
      <c r="HK235" s="57"/>
      <c r="HL235" s="57"/>
      <c r="HM235" s="57"/>
      <c r="HN235" s="57"/>
      <c r="HO235" s="57"/>
      <c r="HP235" s="57"/>
      <c r="HQ235" s="57"/>
      <c r="HR235" s="57"/>
      <c r="HS235" s="57"/>
      <c r="HT235" s="57"/>
      <c r="HU235" s="57"/>
      <c r="HV235" s="57"/>
      <c r="HW235" s="57"/>
      <c r="HX235" s="57"/>
      <c r="HY235" s="57"/>
      <c r="HZ235" s="57"/>
      <c r="IA235" s="57"/>
      <c r="IB235" s="57"/>
      <c r="IC235" s="57"/>
      <c r="ID235" s="57"/>
      <c r="IE235" s="57"/>
      <c r="IF235" s="57"/>
      <c r="IG235" s="57"/>
      <c r="IH235" s="57"/>
      <c r="II235" s="57"/>
      <c r="IJ235" s="57"/>
      <c r="IK235" s="57"/>
      <c r="IL235" s="57"/>
      <c r="IM235" s="57"/>
      <c r="IN235" s="57"/>
      <c r="IO235" s="57"/>
      <c r="IP235" s="57"/>
      <c r="IQ235" s="57"/>
      <c r="IR235" s="57"/>
      <c r="IS235" s="57"/>
      <c r="IT235" s="57"/>
      <c r="IU235" s="57"/>
    </row>
    <row r="236" s="63" customFormat="true" ht="14.4" hidden="false" customHeight="true" outlineLevel="0" collapsed="false">
      <c r="A236" s="11" t="s">
        <v>1061</v>
      </c>
      <c r="B236" s="15" t="s">
        <v>1061</v>
      </c>
      <c r="C236" s="34" t="n">
        <v>2</v>
      </c>
      <c r="D236" s="34" t="n">
        <v>2</v>
      </c>
      <c r="E236" s="34" t="n">
        <v>220</v>
      </c>
      <c r="F236" s="16" t="s">
        <v>834</v>
      </c>
      <c r="G236" s="15" t="s">
        <v>17</v>
      </c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  <c r="HG236" s="57"/>
      <c r="HH236" s="57"/>
      <c r="HI236" s="57"/>
      <c r="HJ236" s="57"/>
      <c r="HK236" s="57"/>
      <c r="HL236" s="57"/>
      <c r="HM236" s="57"/>
      <c r="HN236" s="57"/>
      <c r="HO236" s="57"/>
      <c r="HP236" s="57"/>
      <c r="HQ236" s="57"/>
      <c r="HR236" s="57"/>
      <c r="HS236" s="57"/>
      <c r="HT236" s="57"/>
      <c r="HU236" s="57"/>
      <c r="HV236" s="57"/>
      <c r="HW236" s="57"/>
      <c r="HX236" s="57"/>
      <c r="HY236" s="57"/>
      <c r="HZ236" s="57"/>
      <c r="IA236" s="57"/>
      <c r="IB236" s="57"/>
      <c r="IC236" s="57"/>
      <c r="ID236" s="57"/>
      <c r="IE236" s="57"/>
      <c r="IF236" s="57"/>
      <c r="IG236" s="57"/>
      <c r="IH236" s="57"/>
      <c r="II236" s="57"/>
      <c r="IJ236" s="57"/>
      <c r="IK236" s="57"/>
      <c r="IL236" s="57"/>
      <c r="IM236" s="57"/>
      <c r="IN236" s="57"/>
      <c r="IO236" s="57"/>
      <c r="IP236" s="57"/>
      <c r="IQ236" s="57"/>
      <c r="IR236" s="57"/>
      <c r="IS236" s="57"/>
      <c r="IT236" s="57"/>
      <c r="IU236" s="57"/>
    </row>
    <row r="237" s="63" customFormat="true" ht="14.4" hidden="false" customHeight="true" outlineLevel="0" collapsed="false">
      <c r="A237" s="11" t="s">
        <v>1062</v>
      </c>
      <c r="B237" s="15"/>
      <c r="C237" s="34"/>
      <c r="D237" s="34"/>
      <c r="E237" s="34" t="n">
        <v>220</v>
      </c>
      <c r="F237" s="16" t="s">
        <v>834</v>
      </c>
      <c r="G237" s="15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  <c r="HG237" s="57"/>
      <c r="HH237" s="57"/>
      <c r="HI237" s="57"/>
      <c r="HJ237" s="57"/>
      <c r="HK237" s="57"/>
      <c r="HL237" s="57"/>
      <c r="HM237" s="57"/>
      <c r="HN237" s="57"/>
      <c r="HO237" s="57"/>
      <c r="HP237" s="57"/>
      <c r="HQ237" s="57"/>
      <c r="HR237" s="57"/>
      <c r="HS237" s="57"/>
      <c r="HT237" s="57"/>
      <c r="HU237" s="57"/>
      <c r="HV237" s="57"/>
      <c r="HW237" s="57"/>
      <c r="HX237" s="57"/>
      <c r="HY237" s="57"/>
      <c r="HZ237" s="57"/>
      <c r="IA237" s="57"/>
      <c r="IB237" s="57"/>
      <c r="IC237" s="57"/>
      <c r="ID237" s="57"/>
      <c r="IE237" s="57"/>
      <c r="IF237" s="57"/>
      <c r="IG237" s="57"/>
      <c r="IH237" s="57"/>
      <c r="II237" s="57"/>
      <c r="IJ237" s="57"/>
      <c r="IK237" s="57"/>
      <c r="IL237" s="57"/>
      <c r="IM237" s="57"/>
      <c r="IN237" s="57"/>
      <c r="IO237" s="57"/>
      <c r="IP237" s="57"/>
      <c r="IQ237" s="57"/>
      <c r="IR237" s="57"/>
      <c r="IS237" s="57"/>
      <c r="IT237" s="57"/>
      <c r="IU237" s="57"/>
    </row>
    <row r="238" s="63" customFormat="true" ht="14.4" hidden="false" customHeight="true" outlineLevel="0" collapsed="false">
      <c r="A238" s="11" t="s">
        <v>1063</v>
      </c>
      <c r="B238" s="15" t="s">
        <v>1063</v>
      </c>
      <c r="C238" s="34" t="n">
        <v>2</v>
      </c>
      <c r="D238" s="34" t="n">
        <v>2</v>
      </c>
      <c r="E238" s="34" t="n">
        <v>220</v>
      </c>
      <c r="F238" s="16" t="s">
        <v>834</v>
      </c>
      <c r="G238" s="15" t="s">
        <v>357</v>
      </c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  <c r="HG238" s="57"/>
      <c r="HH238" s="57"/>
      <c r="HI238" s="57"/>
      <c r="HJ238" s="57"/>
      <c r="HK238" s="57"/>
      <c r="HL238" s="57"/>
      <c r="HM238" s="57"/>
      <c r="HN238" s="57"/>
      <c r="HO238" s="57"/>
      <c r="HP238" s="57"/>
      <c r="HQ238" s="57"/>
      <c r="HR238" s="57"/>
      <c r="HS238" s="57"/>
      <c r="HT238" s="57"/>
      <c r="HU238" s="57"/>
      <c r="HV238" s="57"/>
      <c r="HW238" s="57"/>
      <c r="HX238" s="57"/>
      <c r="HY238" s="57"/>
      <c r="HZ238" s="57"/>
      <c r="IA238" s="57"/>
      <c r="IB238" s="57"/>
      <c r="IC238" s="57"/>
      <c r="ID238" s="57"/>
      <c r="IE238" s="57"/>
      <c r="IF238" s="57"/>
      <c r="IG238" s="57"/>
      <c r="IH238" s="57"/>
      <c r="II238" s="57"/>
      <c r="IJ238" s="57"/>
      <c r="IK238" s="57"/>
      <c r="IL238" s="57"/>
      <c r="IM238" s="57"/>
      <c r="IN238" s="57"/>
      <c r="IO238" s="57"/>
      <c r="IP238" s="57"/>
      <c r="IQ238" s="57"/>
      <c r="IR238" s="57"/>
      <c r="IS238" s="57"/>
      <c r="IT238" s="57"/>
      <c r="IU238" s="57"/>
    </row>
    <row r="239" s="63" customFormat="true" ht="14.4" hidden="false" customHeight="true" outlineLevel="0" collapsed="false">
      <c r="A239" s="11" t="s">
        <v>1064</v>
      </c>
      <c r="B239" s="15"/>
      <c r="C239" s="34"/>
      <c r="D239" s="34"/>
      <c r="E239" s="34" t="n">
        <v>220</v>
      </c>
      <c r="F239" s="16" t="s">
        <v>834</v>
      </c>
      <c r="G239" s="15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  <c r="HG239" s="57"/>
      <c r="HH239" s="57"/>
      <c r="HI239" s="57"/>
      <c r="HJ239" s="57"/>
      <c r="HK239" s="57"/>
      <c r="HL239" s="57"/>
      <c r="HM239" s="57"/>
      <c r="HN239" s="57"/>
      <c r="HO239" s="57"/>
      <c r="HP239" s="57"/>
      <c r="HQ239" s="57"/>
      <c r="HR239" s="57"/>
      <c r="HS239" s="57"/>
      <c r="HT239" s="57"/>
      <c r="HU239" s="57"/>
      <c r="HV239" s="57"/>
      <c r="HW239" s="57"/>
      <c r="HX239" s="57"/>
      <c r="HY239" s="57"/>
      <c r="HZ239" s="57"/>
      <c r="IA239" s="57"/>
      <c r="IB239" s="57"/>
      <c r="IC239" s="57"/>
      <c r="ID239" s="57"/>
      <c r="IE239" s="57"/>
      <c r="IF239" s="57"/>
      <c r="IG239" s="57"/>
      <c r="IH239" s="57"/>
      <c r="II239" s="57"/>
      <c r="IJ239" s="57"/>
      <c r="IK239" s="57"/>
      <c r="IL239" s="57"/>
      <c r="IM239" s="57"/>
      <c r="IN239" s="57"/>
      <c r="IO239" s="57"/>
      <c r="IP239" s="57"/>
      <c r="IQ239" s="57"/>
      <c r="IR239" s="57"/>
      <c r="IS239" s="57"/>
      <c r="IT239" s="57"/>
      <c r="IU239" s="57"/>
    </row>
    <row r="240" s="63" customFormat="true" ht="14.4" hidden="false" customHeight="true" outlineLevel="0" collapsed="false">
      <c r="A240" s="34" t="s">
        <v>1065</v>
      </c>
      <c r="B240" s="34" t="s">
        <v>1065</v>
      </c>
      <c r="C240" s="34" t="n">
        <v>2</v>
      </c>
      <c r="D240" s="34" t="n">
        <v>2</v>
      </c>
      <c r="E240" s="34" t="n">
        <v>220</v>
      </c>
      <c r="F240" s="16" t="s">
        <v>834</v>
      </c>
      <c r="G240" s="15" t="s">
        <v>693</v>
      </c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  <c r="HG240" s="57"/>
      <c r="HH240" s="57"/>
      <c r="HI240" s="57"/>
      <c r="HJ240" s="57"/>
      <c r="HK240" s="57"/>
      <c r="HL240" s="57"/>
      <c r="HM240" s="57"/>
      <c r="HN240" s="57"/>
      <c r="HO240" s="57"/>
      <c r="HP240" s="57"/>
      <c r="HQ240" s="57"/>
      <c r="HR240" s="57"/>
      <c r="HS240" s="57"/>
      <c r="HT240" s="57"/>
      <c r="HU240" s="57"/>
      <c r="HV240" s="57"/>
      <c r="HW240" s="57"/>
      <c r="HX240" s="57"/>
      <c r="HY240" s="57"/>
      <c r="HZ240" s="57"/>
      <c r="IA240" s="57"/>
      <c r="IB240" s="57"/>
      <c r="IC240" s="57"/>
      <c r="ID240" s="57"/>
      <c r="IE240" s="57"/>
      <c r="IF240" s="57"/>
      <c r="IG240" s="57"/>
      <c r="IH240" s="57"/>
      <c r="II240" s="57"/>
      <c r="IJ240" s="57"/>
      <c r="IK240" s="57"/>
      <c r="IL240" s="57"/>
      <c r="IM240" s="57"/>
      <c r="IN240" s="57"/>
      <c r="IO240" s="57"/>
      <c r="IP240" s="57"/>
      <c r="IQ240" s="57"/>
      <c r="IR240" s="57"/>
      <c r="IS240" s="57"/>
      <c r="IT240" s="57"/>
      <c r="IU240" s="57"/>
    </row>
    <row r="241" s="63" customFormat="true" ht="14.4" hidden="false" customHeight="true" outlineLevel="0" collapsed="false">
      <c r="A241" s="34" t="s">
        <v>1066</v>
      </c>
      <c r="B241" s="34"/>
      <c r="C241" s="34"/>
      <c r="D241" s="34"/>
      <c r="E241" s="34" t="n">
        <v>220</v>
      </c>
      <c r="F241" s="16" t="s">
        <v>834</v>
      </c>
      <c r="G241" s="15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  <c r="HG241" s="57"/>
      <c r="HH241" s="57"/>
      <c r="HI241" s="57"/>
      <c r="HJ241" s="57"/>
      <c r="HK241" s="57"/>
      <c r="HL241" s="57"/>
      <c r="HM241" s="57"/>
      <c r="HN241" s="57"/>
      <c r="HO241" s="57"/>
      <c r="HP241" s="57"/>
      <c r="HQ241" s="57"/>
      <c r="HR241" s="57"/>
      <c r="HS241" s="57"/>
      <c r="HT241" s="57"/>
      <c r="HU241" s="57"/>
      <c r="HV241" s="57"/>
      <c r="HW241" s="57"/>
      <c r="HX241" s="57"/>
      <c r="HY241" s="57"/>
      <c r="HZ241" s="57"/>
      <c r="IA241" s="57"/>
      <c r="IB241" s="57"/>
      <c r="IC241" s="57"/>
      <c r="ID241" s="57"/>
      <c r="IE241" s="57"/>
      <c r="IF241" s="57"/>
      <c r="IG241" s="57"/>
      <c r="IH241" s="57"/>
      <c r="II241" s="57"/>
      <c r="IJ241" s="57"/>
      <c r="IK241" s="57"/>
      <c r="IL241" s="57"/>
      <c r="IM241" s="57"/>
      <c r="IN241" s="57"/>
      <c r="IO241" s="57"/>
      <c r="IP241" s="57"/>
      <c r="IQ241" s="57"/>
      <c r="IR241" s="57"/>
      <c r="IS241" s="57"/>
      <c r="IT241" s="57"/>
      <c r="IU241" s="57"/>
    </row>
    <row r="242" s="63" customFormat="true" ht="14.4" hidden="false" customHeight="true" outlineLevel="0" collapsed="false">
      <c r="A242" s="34" t="s">
        <v>1067</v>
      </c>
      <c r="B242" s="34" t="s">
        <v>1067</v>
      </c>
      <c r="C242" s="34" t="n">
        <v>1</v>
      </c>
      <c r="D242" s="34" t="n">
        <v>1</v>
      </c>
      <c r="E242" s="34" t="n">
        <v>240</v>
      </c>
      <c r="F242" s="16" t="s">
        <v>820</v>
      </c>
      <c r="G242" s="15" t="s">
        <v>456</v>
      </c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  <c r="HG242" s="57"/>
      <c r="HH242" s="57"/>
      <c r="HI242" s="57"/>
      <c r="HJ242" s="57"/>
      <c r="HK242" s="57"/>
      <c r="HL242" s="57"/>
      <c r="HM242" s="57"/>
      <c r="HN242" s="57"/>
      <c r="HO242" s="57"/>
      <c r="HP242" s="57"/>
      <c r="HQ242" s="57"/>
      <c r="HR242" s="57"/>
      <c r="HS242" s="57"/>
      <c r="HT242" s="57"/>
      <c r="HU242" s="57"/>
      <c r="HV242" s="57"/>
      <c r="HW242" s="57"/>
      <c r="HX242" s="57"/>
      <c r="HY242" s="57"/>
      <c r="HZ242" s="57"/>
      <c r="IA242" s="57"/>
      <c r="IB242" s="57"/>
      <c r="IC242" s="57"/>
      <c r="ID242" s="57"/>
      <c r="IE242" s="57"/>
      <c r="IF242" s="57"/>
      <c r="IG242" s="57"/>
      <c r="IH242" s="57"/>
      <c r="II242" s="57"/>
      <c r="IJ242" s="57"/>
      <c r="IK242" s="57"/>
      <c r="IL242" s="57"/>
      <c r="IM242" s="57"/>
      <c r="IN242" s="57"/>
      <c r="IO242" s="57"/>
      <c r="IP242" s="57"/>
      <c r="IQ242" s="57"/>
      <c r="IR242" s="57"/>
      <c r="IS242" s="57"/>
      <c r="IT242" s="57"/>
      <c r="IU242" s="57"/>
    </row>
    <row r="243" s="63" customFormat="true" ht="14.4" hidden="false" customHeight="true" outlineLevel="0" collapsed="false">
      <c r="A243" s="34" t="s">
        <v>1068</v>
      </c>
      <c r="B243" s="34" t="s">
        <v>1068</v>
      </c>
      <c r="C243" s="34" t="n">
        <v>4</v>
      </c>
      <c r="D243" s="34" t="n">
        <v>4</v>
      </c>
      <c r="E243" s="34" t="n">
        <v>355</v>
      </c>
      <c r="F243" s="16" t="s">
        <v>875</v>
      </c>
      <c r="G243" s="15" t="s">
        <v>125</v>
      </c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  <c r="HG243" s="57"/>
      <c r="HH243" s="57"/>
      <c r="HI243" s="57"/>
      <c r="HJ243" s="57"/>
      <c r="HK243" s="57"/>
      <c r="HL243" s="57"/>
      <c r="HM243" s="57"/>
      <c r="HN243" s="57"/>
      <c r="HO243" s="57"/>
      <c r="HP243" s="57"/>
      <c r="HQ243" s="57"/>
      <c r="HR243" s="57"/>
      <c r="HS243" s="57"/>
      <c r="HT243" s="57"/>
      <c r="HU243" s="57"/>
      <c r="HV243" s="57"/>
      <c r="HW243" s="57"/>
      <c r="HX243" s="57"/>
      <c r="HY243" s="57"/>
      <c r="HZ243" s="57"/>
      <c r="IA243" s="57"/>
      <c r="IB243" s="57"/>
      <c r="IC243" s="57"/>
      <c r="ID243" s="57"/>
      <c r="IE243" s="57"/>
      <c r="IF243" s="57"/>
      <c r="IG243" s="57"/>
      <c r="IH243" s="57"/>
      <c r="II243" s="57"/>
      <c r="IJ243" s="57"/>
      <c r="IK243" s="57"/>
      <c r="IL243" s="57"/>
      <c r="IM243" s="57"/>
      <c r="IN243" s="57"/>
      <c r="IO243" s="57"/>
      <c r="IP243" s="57"/>
      <c r="IQ243" s="57"/>
      <c r="IR243" s="57"/>
      <c r="IS243" s="57"/>
      <c r="IT243" s="57"/>
      <c r="IU243" s="57"/>
    </row>
    <row r="244" s="63" customFormat="true" ht="14.4" hidden="false" customHeight="true" outlineLevel="0" collapsed="false">
      <c r="A244" s="34" t="s">
        <v>1069</v>
      </c>
      <c r="B244" s="34"/>
      <c r="C244" s="34"/>
      <c r="D244" s="34"/>
      <c r="E244" s="34" t="n">
        <v>355</v>
      </c>
      <c r="F244" s="16" t="s">
        <v>875</v>
      </c>
      <c r="G244" s="15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  <c r="HG244" s="57"/>
      <c r="HH244" s="57"/>
      <c r="HI244" s="57"/>
      <c r="HJ244" s="57"/>
      <c r="HK244" s="57"/>
      <c r="HL244" s="57"/>
      <c r="HM244" s="57"/>
      <c r="HN244" s="57"/>
      <c r="HO244" s="57"/>
      <c r="HP244" s="57"/>
      <c r="HQ244" s="57"/>
      <c r="HR244" s="57"/>
      <c r="HS244" s="57"/>
      <c r="HT244" s="57"/>
      <c r="HU244" s="57"/>
      <c r="HV244" s="57"/>
      <c r="HW244" s="57"/>
      <c r="HX244" s="57"/>
      <c r="HY244" s="57"/>
      <c r="HZ244" s="57"/>
      <c r="IA244" s="57"/>
      <c r="IB244" s="57"/>
      <c r="IC244" s="57"/>
      <c r="ID244" s="57"/>
      <c r="IE244" s="57"/>
      <c r="IF244" s="57"/>
      <c r="IG244" s="57"/>
      <c r="IH244" s="57"/>
      <c r="II244" s="57"/>
      <c r="IJ244" s="57"/>
      <c r="IK244" s="57"/>
      <c r="IL244" s="57"/>
      <c r="IM244" s="57"/>
      <c r="IN244" s="57"/>
      <c r="IO244" s="57"/>
      <c r="IP244" s="57"/>
      <c r="IQ244" s="57"/>
      <c r="IR244" s="57"/>
      <c r="IS244" s="57"/>
      <c r="IT244" s="57"/>
      <c r="IU244" s="57"/>
    </row>
    <row r="245" s="63" customFormat="true" ht="14.4" hidden="false" customHeight="true" outlineLevel="0" collapsed="false">
      <c r="A245" s="34" t="s">
        <v>1070</v>
      </c>
      <c r="B245" s="34"/>
      <c r="C245" s="34"/>
      <c r="D245" s="34"/>
      <c r="E245" s="34" t="n">
        <v>355</v>
      </c>
      <c r="F245" s="16" t="s">
        <v>875</v>
      </c>
      <c r="G245" s="15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  <c r="HG245" s="57"/>
      <c r="HH245" s="57"/>
      <c r="HI245" s="57"/>
      <c r="HJ245" s="57"/>
      <c r="HK245" s="57"/>
      <c r="HL245" s="57"/>
      <c r="HM245" s="57"/>
      <c r="HN245" s="57"/>
      <c r="HO245" s="57"/>
      <c r="HP245" s="57"/>
      <c r="HQ245" s="57"/>
      <c r="HR245" s="57"/>
      <c r="HS245" s="57"/>
      <c r="HT245" s="57"/>
      <c r="HU245" s="57"/>
      <c r="HV245" s="57"/>
      <c r="HW245" s="57"/>
      <c r="HX245" s="57"/>
      <c r="HY245" s="57"/>
      <c r="HZ245" s="57"/>
      <c r="IA245" s="57"/>
      <c r="IB245" s="57"/>
      <c r="IC245" s="57"/>
      <c r="ID245" s="57"/>
      <c r="IE245" s="57"/>
      <c r="IF245" s="57"/>
      <c r="IG245" s="57"/>
      <c r="IH245" s="57"/>
      <c r="II245" s="57"/>
      <c r="IJ245" s="57"/>
      <c r="IK245" s="57"/>
      <c r="IL245" s="57"/>
      <c r="IM245" s="57"/>
      <c r="IN245" s="57"/>
      <c r="IO245" s="57"/>
      <c r="IP245" s="57"/>
      <c r="IQ245" s="57"/>
      <c r="IR245" s="57"/>
      <c r="IS245" s="57"/>
      <c r="IT245" s="57"/>
      <c r="IU245" s="57"/>
    </row>
    <row r="246" s="63" customFormat="true" ht="14.4" hidden="false" customHeight="true" outlineLevel="0" collapsed="false">
      <c r="A246" s="34" t="s">
        <v>1071</v>
      </c>
      <c r="B246" s="34"/>
      <c r="C246" s="34"/>
      <c r="D246" s="34"/>
      <c r="E246" s="34" t="n">
        <v>355</v>
      </c>
      <c r="F246" s="16" t="s">
        <v>875</v>
      </c>
      <c r="G246" s="15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  <c r="HG246" s="57"/>
      <c r="HH246" s="57"/>
      <c r="HI246" s="57"/>
      <c r="HJ246" s="57"/>
      <c r="HK246" s="57"/>
      <c r="HL246" s="57"/>
      <c r="HM246" s="57"/>
      <c r="HN246" s="57"/>
      <c r="HO246" s="57"/>
      <c r="HP246" s="57"/>
      <c r="HQ246" s="57"/>
      <c r="HR246" s="57"/>
      <c r="HS246" s="57"/>
      <c r="HT246" s="57"/>
      <c r="HU246" s="57"/>
      <c r="HV246" s="57"/>
      <c r="HW246" s="57"/>
      <c r="HX246" s="57"/>
      <c r="HY246" s="57"/>
      <c r="HZ246" s="57"/>
      <c r="IA246" s="57"/>
      <c r="IB246" s="57"/>
      <c r="IC246" s="57"/>
      <c r="ID246" s="57"/>
      <c r="IE246" s="57"/>
      <c r="IF246" s="57"/>
      <c r="IG246" s="57"/>
      <c r="IH246" s="57"/>
      <c r="II246" s="57"/>
      <c r="IJ246" s="57"/>
      <c r="IK246" s="57"/>
      <c r="IL246" s="57"/>
      <c r="IM246" s="57"/>
      <c r="IN246" s="57"/>
      <c r="IO246" s="57"/>
      <c r="IP246" s="57"/>
      <c r="IQ246" s="57"/>
      <c r="IR246" s="57"/>
      <c r="IS246" s="57"/>
      <c r="IT246" s="57"/>
      <c r="IU246" s="57"/>
    </row>
    <row r="247" s="63" customFormat="true" ht="14.4" hidden="false" customHeight="true" outlineLevel="0" collapsed="false">
      <c r="A247" s="34" t="s">
        <v>1072</v>
      </c>
      <c r="B247" s="34" t="s">
        <v>1072</v>
      </c>
      <c r="C247" s="34" t="n">
        <v>3</v>
      </c>
      <c r="D247" s="34" t="n">
        <v>3</v>
      </c>
      <c r="E247" s="34" t="n">
        <v>440</v>
      </c>
      <c r="F247" s="16" t="s">
        <v>881</v>
      </c>
      <c r="G247" s="15" t="s">
        <v>1073</v>
      </c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  <c r="HG247" s="57"/>
      <c r="HH247" s="57"/>
      <c r="HI247" s="57"/>
      <c r="HJ247" s="57"/>
      <c r="HK247" s="57"/>
      <c r="HL247" s="57"/>
      <c r="HM247" s="57"/>
      <c r="HN247" s="57"/>
      <c r="HO247" s="57"/>
      <c r="HP247" s="57"/>
      <c r="HQ247" s="57"/>
      <c r="HR247" s="57"/>
      <c r="HS247" s="57"/>
      <c r="HT247" s="57"/>
      <c r="HU247" s="57"/>
      <c r="HV247" s="57"/>
      <c r="HW247" s="57"/>
      <c r="HX247" s="57"/>
      <c r="HY247" s="57"/>
      <c r="HZ247" s="57"/>
      <c r="IA247" s="57"/>
      <c r="IB247" s="57"/>
      <c r="IC247" s="57"/>
      <c r="ID247" s="57"/>
      <c r="IE247" s="57"/>
      <c r="IF247" s="57"/>
      <c r="IG247" s="57"/>
      <c r="IH247" s="57"/>
      <c r="II247" s="57"/>
      <c r="IJ247" s="57"/>
      <c r="IK247" s="57"/>
      <c r="IL247" s="57"/>
      <c r="IM247" s="57"/>
      <c r="IN247" s="57"/>
      <c r="IO247" s="57"/>
      <c r="IP247" s="57"/>
      <c r="IQ247" s="57"/>
      <c r="IR247" s="57"/>
      <c r="IS247" s="57"/>
      <c r="IT247" s="57"/>
      <c r="IU247" s="57"/>
    </row>
    <row r="248" s="63" customFormat="true" ht="14.4" hidden="false" customHeight="true" outlineLevel="0" collapsed="false">
      <c r="A248" s="34" t="s">
        <v>1074</v>
      </c>
      <c r="B248" s="34"/>
      <c r="C248" s="34"/>
      <c r="D248" s="34"/>
      <c r="E248" s="34" t="n">
        <v>440</v>
      </c>
      <c r="F248" s="16" t="s">
        <v>881</v>
      </c>
      <c r="G248" s="15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  <c r="HG248" s="57"/>
      <c r="HH248" s="57"/>
      <c r="HI248" s="57"/>
      <c r="HJ248" s="57"/>
      <c r="HK248" s="57"/>
      <c r="HL248" s="57"/>
      <c r="HM248" s="57"/>
      <c r="HN248" s="57"/>
      <c r="HO248" s="57"/>
      <c r="HP248" s="57"/>
      <c r="HQ248" s="57"/>
      <c r="HR248" s="57"/>
      <c r="HS248" s="57"/>
      <c r="HT248" s="57"/>
      <c r="HU248" s="57"/>
      <c r="HV248" s="57"/>
      <c r="HW248" s="57"/>
      <c r="HX248" s="57"/>
      <c r="HY248" s="57"/>
      <c r="HZ248" s="57"/>
      <c r="IA248" s="57"/>
      <c r="IB248" s="57"/>
      <c r="IC248" s="57"/>
      <c r="ID248" s="57"/>
      <c r="IE248" s="57"/>
      <c r="IF248" s="57"/>
      <c r="IG248" s="57"/>
      <c r="IH248" s="57"/>
      <c r="II248" s="57"/>
      <c r="IJ248" s="57"/>
      <c r="IK248" s="57"/>
      <c r="IL248" s="57"/>
      <c r="IM248" s="57"/>
      <c r="IN248" s="57"/>
      <c r="IO248" s="57"/>
      <c r="IP248" s="57"/>
      <c r="IQ248" s="57"/>
      <c r="IR248" s="57"/>
      <c r="IS248" s="57"/>
      <c r="IT248" s="57"/>
      <c r="IU248" s="57"/>
    </row>
    <row r="249" s="63" customFormat="true" ht="14.4" hidden="false" customHeight="true" outlineLevel="0" collapsed="false">
      <c r="A249" s="34" t="s">
        <v>1075</v>
      </c>
      <c r="B249" s="34"/>
      <c r="C249" s="34"/>
      <c r="D249" s="34"/>
      <c r="E249" s="34" t="n">
        <v>440</v>
      </c>
      <c r="F249" s="16" t="s">
        <v>881</v>
      </c>
      <c r="G249" s="15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  <c r="HG249" s="57"/>
      <c r="HH249" s="57"/>
      <c r="HI249" s="57"/>
      <c r="HJ249" s="57"/>
      <c r="HK249" s="57"/>
      <c r="HL249" s="57"/>
      <c r="HM249" s="57"/>
      <c r="HN249" s="57"/>
      <c r="HO249" s="57"/>
      <c r="HP249" s="57"/>
      <c r="HQ249" s="57"/>
      <c r="HR249" s="57"/>
      <c r="HS249" s="57"/>
      <c r="HT249" s="57"/>
      <c r="HU249" s="57"/>
      <c r="HV249" s="57"/>
      <c r="HW249" s="57"/>
      <c r="HX249" s="57"/>
      <c r="HY249" s="57"/>
      <c r="HZ249" s="57"/>
      <c r="IA249" s="57"/>
      <c r="IB249" s="57"/>
      <c r="IC249" s="57"/>
      <c r="ID249" s="57"/>
      <c r="IE249" s="57"/>
      <c r="IF249" s="57"/>
      <c r="IG249" s="57"/>
      <c r="IH249" s="57"/>
      <c r="II249" s="57"/>
      <c r="IJ249" s="57"/>
      <c r="IK249" s="57"/>
      <c r="IL249" s="57"/>
      <c r="IM249" s="57"/>
      <c r="IN249" s="57"/>
      <c r="IO249" s="57"/>
      <c r="IP249" s="57"/>
      <c r="IQ249" s="57"/>
      <c r="IR249" s="57"/>
      <c r="IS249" s="57"/>
      <c r="IT249" s="57"/>
      <c r="IU249" s="57"/>
    </row>
    <row r="250" s="63" customFormat="true" ht="14.4" hidden="false" customHeight="true" outlineLevel="0" collapsed="false">
      <c r="A250" s="34" t="s">
        <v>1076</v>
      </c>
      <c r="B250" s="34" t="s">
        <v>1076</v>
      </c>
      <c r="C250" s="34" t="n">
        <v>1</v>
      </c>
      <c r="D250" s="34" t="n">
        <v>1</v>
      </c>
      <c r="E250" s="34" t="n">
        <v>240</v>
      </c>
      <c r="F250" s="16" t="s">
        <v>820</v>
      </c>
      <c r="G250" s="15" t="s">
        <v>456</v>
      </c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  <c r="HG250" s="57"/>
      <c r="HH250" s="57"/>
      <c r="HI250" s="57"/>
      <c r="HJ250" s="57"/>
      <c r="HK250" s="57"/>
      <c r="HL250" s="57"/>
      <c r="HM250" s="57"/>
      <c r="HN250" s="57"/>
      <c r="HO250" s="57"/>
      <c r="HP250" s="57"/>
      <c r="HQ250" s="57"/>
      <c r="HR250" s="57"/>
      <c r="HS250" s="57"/>
      <c r="HT250" s="57"/>
      <c r="HU250" s="57"/>
      <c r="HV250" s="57"/>
      <c r="HW250" s="57"/>
      <c r="HX250" s="57"/>
      <c r="HY250" s="57"/>
      <c r="HZ250" s="57"/>
      <c r="IA250" s="57"/>
      <c r="IB250" s="57"/>
      <c r="IC250" s="57"/>
      <c r="ID250" s="57"/>
      <c r="IE250" s="57"/>
      <c r="IF250" s="57"/>
      <c r="IG250" s="57"/>
      <c r="IH250" s="57"/>
      <c r="II250" s="57"/>
      <c r="IJ250" s="57"/>
      <c r="IK250" s="57"/>
      <c r="IL250" s="57"/>
      <c r="IM250" s="57"/>
      <c r="IN250" s="57"/>
      <c r="IO250" s="57"/>
      <c r="IP250" s="57"/>
      <c r="IQ250" s="57"/>
      <c r="IR250" s="57"/>
      <c r="IS250" s="57"/>
      <c r="IT250" s="57"/>
      <c r="IU250" s="57"/>
    </row>
    <row r="251" s="63" customFormat="true" ht="14.4" hidden="false" customHeight="true" outlineLevel="0" collapsed="false">
      <c r="A251" s="34" t="s">
        <v>1077</v>
      </c>
      <c r="B251" s="34" t="s">
        <v>1077</v>
      </c>
      <c r="C251" s="34" t="n">
        <v>5</v>
      </c>
      <c r="D251" s="34" t="n">
        <v>5</v>
      </c>
      <c r="E251" s="34" t="n">
        <v>220</v>
      </c>
      <c r="F251" s="16" t="s">
        <v>834</v>
      </c>
      <c r="G251" s="15" t="s">
        <v>693</v>
      </c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  <c r="HG251" s="57"/>
      <c r="HH251" s="57"/>
      <c r="HI251" s="57"/>
      <c r="HJ251" s="57"/>
      <c r="HK251" s="57"/>
      <c r="HL251" s="57"/>
      <c r="HM251" s="57"/>
      <c r="HN251" s="57"/>
      <c r="HO251" s="57"/>
      <c r="HP251" s="57"/>
      <c r="HQ251" s="57"/>
      <c r="HR251" s="57"/>
      <c r="HS251" s="57"/>
      <c r="HT251" s="57"/>
      <c r="HU251" s="57"/>
      <c r="HV251" s="57"/>
      <c r="HW251" s="57"/>
      <c r="HX251" s="57"/>
      <c r="HY251" s="57"/>
      <c r="HZ251" s="57"/>
      <c r="IA251" s="57"/>
      <c r="IB251" s="57"/>
      <c r="IC251" s="57"/>
      <c r="ID251" s="57"/>
      <c r="IE251" s="57"/>
      <c r="IF251" s="57"/>
      <c r="IG251" s="57"/>
      <c r="IH251" s="57"/>
      <c r="II251" s="57"/>
      <c r="IJ251" s="57"/>
      <c r="IK251" s="57"/>
      <c r="IL251" s="57"/>
      <c r="IM251" s="57"/>
      <c r="IN251" s="57"/>
      <c r="IO251" s="57"/>
      <c r="IP251" s="57"/>
      <c r="IQ251" s="57"/>
      <c r="IR251" s="57"/>
      <c r="IS251" s="57"/>
      <c r="IT251" s="57"/>
      <c r="IU251" s="57"/>
    </row>
    <row r="252" s="63" customFormat="true" ht="14.4" hidden="false" customHeight="true" outlineLevel="0" collapsed="false">
      <c r="A252" s="34" t="s">
        <v>1078</v>
      </c>
      <c r="B252" s="34"/>
      <c r="C252" s="34"/>
      <c r="D252" s="34"/>
      <c r="E252" s="34" t="n">
        <v>220</v>
      </c>
      <c r="F252" s="16" t="s">
        <v>834</v>
      </c>
      <c r="G252" s="15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  <c r="HG252" s="57"/>
      <c r="HH252" s="57"/>
      <c r="HI252" s="57"/>
      <c r="HJ252" s="57"/>
      <c r="HK252" s="57"/>
      <c r="HL252" s="57"/>
      <c r="HM252" s="57"/>
      <c r="HN252" s="57"/>
      <c r="HO252" s="57"/>
      <c r="HP252" s="57"/>
      <c r="HQ252" s="57"/>
      <c r="HR252" s="57"/>
      <c r="HS252" s="57"/>
      <c r="HT252" s="57"/>
      <c r="HU252" s="57"/>
      <c r="HV252" s="57"/>
      <c r="HW252" s="57"/>
      <c r="HX252" s="57"/>
      <c r="HY252" s="57"/>
      <c r="HZ252" s="57"/>
      <c r="IA252" s="57"/>
      <c r="IB252" s="57"/>
      <c r="IC252" s="57"/>
      <c r="ID252" s="57"/>
      <c r="IE252" s="57"/>
      <c r="IF252" s="57"/>
      <c r="IG252" s="57"/>
      <c r="IH252" s="57"/>
      <c r="II252" s="57"/>
      <c r="IJ252" s="57"/>
      <c r="IK252" s="57"/>
      <c r="IL252" s="57"/>
      <c r="IM252" s="57"/>
      <c r="IN252" s="57"/>
      <c r="IO252" s="57"/>
      <c r="IP252" s="57"/>
      <c r="IQ252" s="57"/>
      <c r="IR252" s="57"/>
      <c r="IS252" s="57"/>
      <c r="IT252" s="57"/>
      <c r="IU252" s="57"/>
    </row>
    <row r="253" s="63" customFormat="true" ht="14.4" hidden="false" customHeight="true" outlineLevel="0" collapsed="false">
      <c r="A253" s="34" t="s">
        <v>1079</v>
      </c>
      <c r="B253" s="34"/>
      <c r="C253" s="34"/>
      <c r="D253" s="34"/>
      <c r="E253" s="34" t="n">
        <v>220</v>
      </c>
      <c r="F253" s="16" t="s">
        <v>834</v>
      </c>
      <c r="G253" s="15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  <c r="IG253" s="57"/>
      <c r="IH253" s="57"/>
      <c r="II253" s="57"/>
      <c r="IJ253" s="57"/>
      <c r="IK253" s="57"/>
      <c r="IL253" s="57"/>
      <c r="IM253" s="57"/>
      <c r="IN253" s="57"/>
      <c r="IO253" s="57"/>
      <c r="IP253" s="57"/>
      <c r="IQ253" s="57"/>
      <c r="IR253" s="57"/>
      <c r="IS253" s="57"/>
      <c r="IT253" s="57"/>
      <c r="IU253" s="57"/>
    </row>
    <row r="254" s="63" customFormat="true" ht="14.4" hidden="false" customHeight="true" outlineLevel="0" collapsed="false">
      <c r="A254" s="34" t="s">
        <v>1080</v>
      </c>
      <c r="B254" s="34"/>
      <c r="C254" s="34"/>
      <c r="D254" s="34"/>
      <c r="E254" s="34" t="n">
        <v>220</v>
      </c>
      <c r="F254" s="16" t="s">
        <v>834</v>
      </c>
      <c r="G254" s="15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  <c r="HG254" s="57"/>
      <c r="HH254" s="57"/>
      <c r="HI254" s="57"/>
      <c r="HJ254" s="57"/>
      <c r="HK254" s="57"/>
      <c r="HL254" s="57"/>
      <c r="HM254" s="57"/>
      <c r="HN254" s="57"/>
      <c r="HO254" s="57"/>
      <c r="HP254" s="57"/>
      <c r="HQ254" s="57"/>
      <c r="HR254" s="57"/>
      <c r="HS254" s="57"/>
      <c r="HT254" s="57"/>
      <c r="HU254" s="57"/>
      <c r="HV254" s="57"/>
      <c r="HW254" s="57"/>
      <c r="HX254" s="57"/>
      <c r="HY254" s="57"/>
      <c r="HZ254" s="57"/>
      <c r="IA254" s="57"/>
      <c r="IB254" s="57"/>
      <c r="IC254" s="57"/>
      <c r="ID254" s="57"/>
      <c r="IE254" s="57"/>
      <c r="IF254" s="57"/>
      <c r="IG254" s="57"/>
      <c r="IH254" s="57"/>
      <c r="II254" s="57"/>
      <c r="IJ254" s="57"/>
      <c r="IK254" s="57"/>
      <c r="IL254" s="57"/>
      <c r="IM254" s="57"/>
      <c r="IN254" s="57"/>
      <c r="IO254" s="57"/>
      <c r="IP254" s="57"/>
      <c r="IQ254" s="57"/>
      <c r="IR254" s="57"/>
      <c r="IS254" s="57"/>
      <c r="IT254" s="57"/>
      <c r="IU254" s="57"/>
    </row>
    <row r="255" s="63" customFormat="true" ht="14.4" hidden="false" customHeight="true" outlineLevel="0" collapsed="false">
      <c r="A255" s="34" t="s">
        <v>1081</v>
      </c>
      <c r="B255" s="34"/>
      <c r="C255" s="34"/>
      <c r="D255" s="34"/>
      <c r="E255" s="34" t="n">
        <v>220</v>
      </c>
      <c r="F255" s="16" t="s">
        <v>834</v>
      </c>
      <c r="G255" s="15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  <c r="HG255" s="57"/>
      <c r="HH255" s="57"/>
      <c r="HI255" s="57"/>
      <c r="HJ255" s="57"/>
      <c r="HK255" s="57"/>
      <c r="HL255" s="57"/>
      <c r="HM255" s="57"/>
      <c r="HN255" s="57"/>
      <c r="HO255" s="57"/>
      <c r="HP255" s="57"/>
      <c r="HQ255" s="57"/>
      <c r="HR255" s="57"/>
      <c r="HS255" s="57"/>
      <c r="HT255" s="57"/>
      <c r="HU255" s="57"/>
      <c r="HV255" s="57"/>
      <c r="HW255" s="57"/>
      <c r="HX255" s="57"/>
      <c r="HY255" s="57"/>
      <c r="HZ255" s="57"/>
      <c r="IA255" s="57"/>
      <c r="IB255" s="57"/>
      <c r="IC255" s="57"/>
      <c r="ID255" s="57"/>
      <c r="IE255" s="57"/>
      <c r="IF255" s="57"/>
      <c r="IG255" s="57"/>
      <c r="IH255" s="57"/>
      <c r="II255" s="57"/>
      <c r="IJ255" s="57"/>
      <c r="IK255" s="57"/>
      <c r="IL255" s="57"/>
      <c r="IM255" s="57"/>
      <c r="IN255" s="57"/>
      <c r="IO255" s="57"/>
      <c r="IP255" s="57"/>
      <c r="IQ255" s="57"/>
      <c r="IR255" s="57"/>
      <c r="IS255" s="57"/>
      <c r="IT255" s="57"/>
      <c r="IU255" s="57"/>
    </row>
    <row r="256" s="63" customFormat="true" ht="14.4" hidden="false" customHeight="true" outlineLevel="0" collapsed="false">
      <c r="A256" s="34" t="s">
        <v>1082</v>
      </c>
      <c r="B256" s="34" t="s">
        <v>1082</v>
      </c>
      <c r="C256" s="34" t="n">
        <v>2</v>
      </c>
      <c r="D256" s="34" t="n">
        <v>2</v>
      </c>
      <c r="E256" s="34" t="n">
        <v>220</v>
      </c>
      <c r="F256" s="16" t="s">
        <v>834</v>
      </c>
      <c r="G256" s="15" t="s">
        <v>29</v>
      </c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  <c r="HG256" s="57"/>
      <c r="HH256" s="57"/>
      <c r="HI256" s="57"/>
      <c r="HJ256" s="57"/>
      <c r="HK256" s="57"/>
      <c r="HL256" s="57"/>
      <c r="HM256" s="57"/>
      <c r="HN256" s="57"/>
      <c r="HO256" s="57"/>
      <c r="HP256" s="57"/>
      <c r="HQ256" s="57"/>
      <c r="HR256" s="57"/>
      <c r="HS256" s="57"/>
      <c r="HT256" s="57"/>
      <c r="HU256" s="57"/>
      <c r="HV256" s="57"/>
      <c r="HW256" s="57"/>
      <c r="HX256" s="57"/>
      <c r="HY256" s="57"/>
      <c r="HZ256" s="57"/>
      <c r="IA256" s="57"/>
      <c r="IB256" s="57"/>
      <c r="IC256" s="57"/>
      <c r="ID256" s="57"/>
      <c r="IE256" s="57"/>
      <c r="IF256" s="57"/>
      <c r="IG256" s="57"/>
      <c r="IH256" s="57"/>
      <c r="II256" s="57"/>
      <c r="IJ256" s="57"/>
      <c r="IK256" s="57"/>
      <c r="IL256" s="57"/>
      <c r="IM256" s="57"/>
      <c r="IN256" s="57"/>
      <c r="IO256" s="57"/>
      <c r="IP256" s="57"/>
      <c r="IQ256" s="57"/>
      <c r="IR256" s="57"/>
      <c r="IS256" s="57"/>
      <c r="IT256" s="57"/>
      <c r="IU256" s="57"/>
    </row>
    <row r="257" s="63" customFormat="true" ht="14.4" hidden="false" customHeight="true" outlineLevel="0" collapsed="false">
      <c r="A257" s="34" t="s">
        <v>1083</v>
      </c>
      <c r="B257" s="34"/>
      <c r="C257" s="34"/>
      <c r="D257" s="34"/>
      <c r="E257" s="34" t="n">
        <v>220</v>
      </c>
      <c r="F257" s="16" t="s">
        <v>834</v>
      </c>
      <c r="G257" s="15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  <c r="HG257" s="57"/>
      <c r="HH257" s="57"/>
      <c r="HI257" s="57"/>
      <c r="HJ257" s="57"/>
      <c r="HK257" s="57"/>
      <c r="HL257" s="57"/>
      <c r="HM257" s="57"/>
      <c r="HN257" s="57"/>
      <c r="HO257" s="57"/>
      <c r="HP257" s="57"/>
      <c r="HQ257" s="57"/>
      <c r="HR257" s="57"/>
      <c r="HS257" s="57"/>
      <c r="HT257" s="57"/>
      <c r="HU257" s="57"/>
      <c r="HV257" s="57"/>
      <c r="HW257" s="57"/>
      <c r="HX257" s="57"/>
      <c r="HY257" s="57"/>
      <c r="HZ257" s="57"/>
      <c r="IA257" s="57"/>
      <c r="IB257" s="57"/>
      <c r="IC257" s="57"/>
      <c r="ID257" s="57"/>
      <c r="IE257" s="57"/>
      <c r="IF257" s="57"/>
      <c r="IG257" s="57"/>
      <c r="IH257" s="57"/>
      <c r="II257" s="57"/>
      <c r="IJ257" s="57"/>
      <c r="IK257" s="57"/>
      <c r="IL257" s="57"/>
      <c r="IM257" s="57"/>
      <c r="IN257" s="57"/>
      <c r="IO257" s="57"/>
      <c r="IP257" s="57"/>
      <c r="IQ257" s="57"/>
      <c r="IR257" s="57"/>
      <c r="IS257" s="57"/>
      <c r="IT257" s="57"/>
      <c r="IU257" s="57"/>
    </row>
    <row r="258" s="63" customFormat="true" ht="14.4" hidden="false" customHeight="true" outlineLevel="0" collapsed="false">
      <c r="A258" s="34" t="s">
        <v>1084</v>
      </c>
      <c r="B258" s="34" t="s">
        <v>1084</v>
      </c>
      <c r="C258" s="34" t="n">
        <v>2</v>
      </c>
      <c r="D258" s="34" t="n">
        <v>2</v>
      </c>
      <c r="E258" s="34" t="n">
        <v>240</v>
      </c>
      <c r="F258" s="16" t="s">
        <v>820</v>
      </c>
      <c r="G258" s="15" t="s">
        <v>17</v>
      </c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  <c r="HG258" s="57"/>
      <c r="HH258" s="57"/>
      <c r="HI258" s="57"/>
      <c r="HJ258" s="57"/>
      <c r="HK258" s="57"/>
      <c r="HL258" s="57"/>
      <c r="HM258" s="57"/>
      <c r="HN258" s="57"/>
      <c r="HO258" s="57"/>
      <c r="HP258" s="57"/>
      <c r="HQ258" s="57"/>
      <c r="HR258" s="57"/>
      <c r="HS258" s="57"/>
      <c r="HT258" s="57"/>
      <c r="HU258" s="57"/>
      <c r="HV258" s="57"/>
      <c r="HW258" s="57"/>
      <c r="HX258" s="57"/>
      <c r="HY258" s="57"/>
      <c r="HZ258" s="57"/>
      <c r="IA258" s="57"/>
      <c r="IB258" s="57"/>
      <c r="IC258" s="57"/>
      <c r="ID258" s="57"/>
      <c r="IE258" s="57"/>
      <c r="IF258" s="57"/>
      <c r="IG258" s="57"/>
      <c r="IH258" s="57"/>
      <c r="II258" s="57"/>
      <c r="IJ258" s="57"/>
      <c r="IK258" s="57"/>
      <c r="IL258" s="57"/>
      <c r="IM258" s="57"/>
      <c r="IN258" s="57"/>
      <c r="IO258" s="57"/>
      <c r="IP258" s="57"/>
      <c r="IQ258" s="57"/>
      <c r="IR258" s="57"/>
      <c r="IS258" s="57"/>
      <c r="IT258" s="57"/>
      <c r="IU258" s="57"/>
    </row>
    <row r="259" s="63" customFormat="true" ht="14.4" hidden="false" customHeight="true" outlineLevel="0" collapsed="false">
      <c r="A259" s="34" t="s">
        <v>1085</v>
      </c>
      <c r="B259" s="34"/>
      <c r="C259" s="34"/>
      <c r="D259" s="34"/>
      <c r="E259" s="34" t="n">
        <v>240</v>
      </c>
      <c r="F259" s="16" t="s">
        <v>820</v>
      </c>
      <c r="G259" s="15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  <c r="HG259" s="57"/>
      <c r="HH259" s="57"/>
      <c r="HI259" s="57"/>
      <c r="HJ259" s="57"/>
      <c r="HK259" s="57"/>
      <c r="HL259" s="57"/>
      <c r="HM259" s="57"/>
      <c r="HN259" s="57"/>
      <c r="HO259" s="57"/>
      <c r="HP259" s="57"/>
      <c r="HQ259" s="57"/>
      <c r="HR259" s="57"/>
      <c r="HS259" s="57"/>
      <c r="HT259" s="57"/>
      <c r="HU259" s="57"/>
      <c r="HV259" s="57"/>
      <c r="HW259" s="57"/>
      <c r="HX259" s="57"/>
      <c r="HY259" s="57"/>
      <c r="HZ259" s="57"/>
      <c r="IA259" s="57"/>
      <c r="IB259" s="57"/>
      <c r="IC259" s="57"/>
      <c r="ID259" s="57"/>
      <c r="IE259" s="57"/>
      <c r="IF259" s="57"/>
      <c r="IG259" s="57"/>
      <c r="IH259" s="57"/>
      <c r="II259" s="57"/>
      <c r="IJ259" s="57"/>
      <c r="IK259" s="57"/>
      <c r="IL259" s="57"/>
      <c r="IM259" s="57"/>
      <c r="IN259" s="57"/>
      <c r="IO259" s="57"/>
      <c r="IP259" s="57"/>
      <c r="IQ259" s="57"/>
      <c r="IR259" s="57"/>
      <c r="IS259" s="57"/>
      <c r="IT259" s="57"/>
      <c r="IU259" s="57"/>
    </row>
    <row r="260" s="63" customFormat="true" ht="14.4" hidden="false" customHeight="true" outlineLevel="0" collapsed="false">
      <c r="A260" s="34" t="s">
        <v>1086</v>
      </c>
      <c r="B260" s="34" t="s">
        <v>1086</v>
      </c>
      <c r="C260" s="34" t="n">
        <v>1</v>
      </c>
      <c r="D260" s="34" t="n">
        <v>1</v>
      </c>
      <c r="E260" s="34" t="n">
        <v>240</v>
      </c>
      <c r="F260" s="16" t="s">
        <v>820</v>
      </c>
      <c r="G260" s="15" t="s">
        <v>1087</v>
      </c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  <c r="HG260" s="57"/>
      <c r="HH260" s="57"/>
      <c r="HI260" s="57"/>
      <c r="HJ260" s="57"/>
      <c r="HK260" s="57"/>
      <c r="HL260" s="57"/>
      <c r="HM260" s="57"/>
      <c r="HN260" s="57"/>
      <c r="HO260" s="57"/>
      <c r="HP260" s="57"/>
      <c r="HQ260" s="57"/>
      <c r="HR260" s="57"/>
      <c r="HS260" s="57"/>
      <c r="HT260" s="57"/>
      <c r="HU260" s="57"/>
      <c r="HV260" s="57"/>
      <c r="HW260" s="57"/>
      <c r="HX260" s="57"/>
      <c r="HY260" s="57"/>
      <c r="HZ260" s="57"/>
      <c r="IA260" s="57"/>
      <c r="IB260" s="57"/>
      <c r="IC260" s="57"/>
      <c r="ID260" s="57"/>
      <c r="IE260" s="57"/>
      <c r="IF260" s="57"/>
      <c r="IG260" s="57"/>
      <c r="IH260" s="57"/>
      <c r="II260" s="57"/>
      <c r="IJ260" s="57"/>
      <c r="IK260" s="57"/>
      <c r="IL260" s="57"/>
      <c r="IM260" s="57"/>
      <c r="IN260" s="57"/>
      <c r="IO260" s="57"/>
      <c r="IP260" s="57"/>
      <c r="IQ260" s="57"/>
      <c r="IR260" s="57"/>
      <c r="IS260" s="57"/>
      <c r="IT260" s="57"/>
      <c r="IU260" s="57"/>
    </row>
    <row r="261" s="63" customFormat="true" ht="14.4" hidden="false" customHeight="true" outlineLevel="0" collapsed="false">
      <c r="A261" s="34" t="s">
        <v>1088</v>
      </c>
      <c r="B261" s="34" t="s">
        <v>1088</v>
      </c>
      <c r="C261" s="34" t="n">
        <v>1</v>
      </c>
      <c r="D261" s="34" t="n">
        <v>1</v>
      </c>
      <c r="E261" s="34" t="n">
        <v>355</v>
      </c>
      <c r="F261" s="16" t="s">
        <v>875</v>
      </c>
      <c r="G261" s="11" t="s">
        <v>456</v>
      </c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  <c r="HG261" s="57"/>
      <c r="HH261" s="57"/>
      <c r="HI261" s="57"/>
      <c r="HJ261" s="57"/>
      <c r="HK261" s="57"/>
      <c r="HL261" s="57"/>
      <c r="HM261" s="57"/>
      <c r="HN261" s="57"/>
      <c r="HO261" s="57"/>
      <c r="HP261" s="57"/>
      <c r="HQ261" s="57"/>
      <c r="HR261" s="57"/>
      <c r="HS261" s="57"/>
      <c r="HT261" s="57"/>
      <c r="HU261" s="57"/>
      <c r="HV261" s="57"/>
      <c r="HW261" s="57"/>
      <c r="HX261" s="57"/>
      <c r="HY261" s="57"/>
      <c r="HZ261" s="57"/>
      <c r="IA261" s="57"/>
      <c r="IB261" s="57"/>
      <c r="IC261" s="57"/>
      <c r="ID261" s="57"/>
      <c r="IE261" s="57"/>
      <c r="IF261" s="57"/>
      <c r="IG261" s="57"/>
      <c r="IH261" s="57"/>
      <c r="II261" s="57"/>
      <c r="IJ261" s="57"/>
      <c r="IK261" s="57"/>
      <c r="IL261" s="57"/>
      <c r="IM261" s="57"/>
      <c r="IN261" s="57"/>
      <c r="IO261" s="57"/>
      <c r="IP261" s="57"/>
      <c r="IQ261" s="57"/>
      <c r="IR261" s="57"/>
      <c r="IS261" s="57"/>
      <c r="IT261" s="57"/>
      <c r="IU261" s="57"/>
    </row>
    <row r="262" s="63" customFormat="true" ht="14.4" hidden="false" customHeight="true" outlineLevel="0" collapsed="false">
      <c r="A262" s="34" t="s">
        <v>1089</v>
      </c>
      <c r="B262" s="34" t="s">
        <v>1089</v>
      </c>
      <c r="C262" s="34" t="n">
        <v>2</v>
      </c>
      <c r="D262" s="34" t="n">
        <v>2</v>
      </c>
      <c r="E262" s="34" t="n">
        <v>220</v>
      </c>
      <c r="F262" s="16" t="s">
        <v>834</v>
      </c>
      <c r="G262" s="11" t="s">
        <v>357</v>
      </c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  <c r="HG262" s="57"/>
      <c r="HH262" s="57"/>
      <c r="HI262" s="57"/>
      <c r="HJ262" s="57"/>
      <c r="HK262" s="57"/>
      <c r="HL262" s="57"/>
      <c r="HM262" s="57"/>
      <c r="HN262" s="57"/>
      <c r="HO262" s="57"/>
      <c r="HP262" s="57"/>
      <c r="HQ262" s="57"/>
      <c r="HR262" s="57"/>
      <c r="HS262" s="57"/>
      <c r="HT262" s="57"/>
      <c r="HU262" s="57"/>
      <c r="HV262" s="57"/>
      <c r="HW262" s="57"/>
      <c r="HX262" s="57"/>
      <c r="HY262" s="57"/>
      <c r="HZ262" s="57"/>
      <c r="IA262" s="57"/>
      <c r="IB262" s="57"/>
      <c r="IC262" s="57"/>
      <c r="ID262" s="57"/>
      <c r="IE262" s="57"/>
      <c r="IF262" s="57"/>
      <c r="IG262" s="57"/>
      <c r="IH262" s="57"/>
      <c r="II262" s="57"/>
      <c r="IJ262" s="57"/>
      <c r="IK262" s="57"/>
      <c r="IL262" s="57"/>
      <c r="IM262" s="57"/>
      <c r="IN262" s="57"/>
      <c r="IO262" s="57"/>
      <c r="IP262" s="57"/>
      <c r="IQ262" s="57"/>
      <c r="IR262" s="57"/>
      <c r="IS262" s="57"/>
      <c r="IT262" s="57"/>
      <c r="IU262" s="57"/>
    </row>
    <row r="263" s="63" customFormat="true" ht="14.4" hidden="false" customHeight="true" outlineLevel="0" collapsed="false">
      <c r="A263" s="34" t="s">
        <v>1090</v>
      </c>
      <c r="B263" s="34"/>
      <c r="C263" s="34"/>
      <c r="D263" s="34"/>
      <c r="E263" s="34" t="n">
        <v>220</v>
      </c>
      <c r="F263" s="16" t="s">
        <v>834</v>
      </c>
      <c r="G263" s="11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  <c r="HG263" s="57"/>
      <c r="HH263" s="57"/>
      <c r="HI263" s="57"/>
      <c r="HJ263" s="57"/>
      <c r="HK263" s="57"/>
      <c r="HL263" s="57"/>
      <c r="HM263" s="57"/>
      <c r="HN263" s="57"/>
      <c r="HO263" s="57"/>
      <c r="HP263" s="57"/>
      <c r="HQ263" s="57"/>
      <c r="HR263" s="57"/>
      <c r="HS263" s="57"/>
      <c r="HT263" s="57"/>
      <c r="HU263" s="57"/>
      <c r="HV263" s="57"/>
      <c r="HW263" s="57"/>
      <c r="HX263" s="57"/>
      <c r="HY263" s="57"/>
      <c r="HZ263" s="57"/>
      <c r="IA263" s="57"/>
      <c r="IB263" s="57"/>
      <c r="IC263" s="57"/>
      <c r="ID263" s="57"/>
      <c r="IE263" s="57"/>
      <c r="IF263" s="57"/>
      <c r="IG263" s="57"/>
      <c r="IH263" s="57"/>
      <c r="II263" s="57"/>
      <c r="IJ263" s="57"/>
      <c r="IK263" s="57"/>
      <c r="IL263" s="57"/>
      <c r="IM263" s="57"/>
      <c r="IN263" s="57"/>
      <c r="IO263" s="57"/>
      <c r="IP263" s="57"/>
      <c r="IQ263" s="57"/>
      <c r="IR263" s="57"/>
      <c r="IS263" s="57"/>
      <c r="IT263" s="57"/>
      <c r="IU263" s="57"/>
    </row>
    <row r="264" s="63" customFormat="true" ht="14.4" hidden="false" customHeight="true" outlineLevel="0" collapsed="false">
      <c r="A264" s="34" t="s">
        <v>1091</v>
      </c>
      <c r="B264" s="34" t="s">
        <v>1091</v>
      </c>
      <c r="C264" s="34" t="n">
        <v>1</v>
      </c>
      <c r="D264" s="34" t="n">
        <v>1</v>
      </c>
      <c r="E264" s="34" t="n">
        <v>240</v>
      </c>
      <c r="F264" s="16" t="s">
        <v>820</v>
      </c>
      <c r="G264" s="15" t="s">
        <v>17</v>
      </c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  <c r="HG264" s="57"/>
      <c r="HH264" s="57"/>
      <c r="HI264" s="57"/>
      <c r="HJ264" s="57"/>
      <c r="HK264" s="57"/>
      <c r="HL264" s="57"/>
      <c r="HM264" s="57"/>
      <c r="HN264" s="57"/>
      <c r="HO264" s="57"/>
      <c r="HP264" s="57"/>
      <c r="HQ264" s="57"/>
      <c r="HR264" s="57"/>
      <c r="HS264" s="57"/>
      <c r="HT264" s="57"/>
      <c r="HU264" s="57"/>
      <c r="HV264" s="57"/>
      <c r="HW264" s="57"/>
      <c r="HX264" s="57"/>
      <c r="HY264" s="57"/>
      <c r="HZ264" s="57"/>
      <c r="IA264" s="57"/>
      <c r="IB264" s="57"/>
      <c r="IC264" s="57"/>
      <c r="ID264" s="57"/>
      <c r="IE264" s="57"/>
      <c r="IF264" s="57"/>
      <c r="IG264" s="57"/>
      <c r="IH264" s="57"/>
      <c r="II264" s="57"/>
      <c r="IJ264" s="57"/>
      <c r="IK264" s="57"/>
      <c r="IL264" s="57"/>
      <c r="IM264" s="57"/>
      <c r="IN264" s="57"/>
      <c r="IO264" s="57"/>
      <c r="IP264" s="57"/>
      <c r="IQ264" s="57"/>
      <c r="IR264" s="57"/>
      <c r="IS264" s="57"/>
      <c r="IT264" s="57"/>
      <c r="IU264" s="57"/>
    </row>
    <row r="265" s="63" customFormat="true" ht="14.4" hidden="false" customHeight="true" outlineLevel="0" collapsed="false">
      <c r="A265" s="34" t="s">
        <v>1092</v>
      </c>
      <c r="B265" s="34" t="s">
        <v>1092</v>
      </c>
      <c r="C265" s="34" t="n">
        <v>2</v>
      </c>
      <c r="D265" s="34" t="n">
        <v>2</v>
      </c>
      <c r="E265" s="34" t="n">
        <v>220</v>
      </c>
      <c r="F265" s="16" t="s">
        <v>834</v>
      </c>
      <c r="G265" s="15" t="s">
        <v>29</v>
      </c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  <c r="HG265" s="57"/>
      <c r="HH265" s="57"/>
      <c r="HI265" s="57"/>
      <c r="HJ265" s="57"/>
      <c r="HK265" s="57"/>
      <c r="HL265" s="57"/>
      <c r="HM265" s="57"/>
      <c r="HN265" s="57"/>
      <c r="HO265" s="57"/>
      <c r="HP265" s="57"/>
      <c r="HQ265" s="57"/>
      <c r="HR265" s="57"/>
      <c r="HS265" s="57"/>
      <c r="HT265" s="57"/>
      <c r="HU265" s="57"/>
      <c r="HV265" s="57"/>
      <c r="HW265" s="57"/>
      <c r="HX265" s="57"/>
      <c r="HY265" s="57"/>
      <c r="HZ265" s="57"/>
      <c r="IA265" s="57"/>
      <c r="IB265" s="57"/>
      <c r="IC265" s="57"/>
      <c r="ID265" s="57"/>
      <c r="IE265" s="57"/>
      <c r="IF265" s="57"/>
      <c r="IG265" s="57"/>
      <c r="IH265" s="57"/>
      <c r="II265" s="57"/>
      <c r="IJ265" s="57"/>
      <c r="IK265" s="57"/>
      <c r="IL265" s="57"/>
      <c r="IM265" s="57"/>
      <c r="IN265" s="57"/>
      <c r="IO265" s="57"/>
      <c r="IP265" s="57"/>
      <c r="IQ265" s="57"/>
      <c r="IR265" s="57"/>
      <c r="IS265" s="57"/>
      <c r="IT265" s="57"/>
      <c r="IU265" s="57"/>
    </row>
    <row r="266" s="63" customFormat="true" ht="14.4" hidden="false" customHeight="true" outlineLevel="0" collapsed="false">
      <c r="A266" s="34" t="s">
        <v>1093</v>
      </c>
      <c r="B266" s="34"/>
      <c r="C266" s="34"/>
      <c r="D266" s="34"/>
      <c r="E266" s="34" t="n">
        <v>220</v>
      </c>
      <c r="F266" s="16" t="s">
        <v>834</v>
      </c>
      <c r="G266" s="15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  <c r="HG266" s="57"/>
      <c r="HH266" s="57"/>
      <c r="HI266" s="57"/>
      <c r="HJ266" s="57"/>
      <c r="HK266" s="57"/>
      <c r="HL266" s="57"/>
      <c r="HM266" s="57"/>
      <c r="HN266" s="57"/>
      <c r="HO266" s="57"/>
      <c r="HP266" s="57"/>
      <c r="HQ266" s="57"/>
      <c r="HR266" s="57"/>
      <c r="HS266" s="57"/>
      <c r="HT266" s="57"/>
      <c r="HU266" s="57"/>
      <c r="HV266" s="57"/>
      <c r="HW266" s="57"/>
      <c r="HX266" s="57"/>
      <c r="HY266" s="57"/>
      <c r="HZ266" s="57"/>
      <c r="IA266" s="57"/>
      <c r="IB266" s="57"/>
      <c r="IC266" s="57"/>
      <c r="ID266" s="57"/>
      <c r="IE266" s="57"/>
      <c r="IF266" s="57"/>
      <c r="IG266" s="57"/>
      <c r="IH266" s="57"/>
      <c r="II266" s="57"/>
      <c r="IJ266" s="57"/>
      <c r="IK266" s="57"/>
      <c r="IL266" s="57"/>
      <c r="IM266" s="57"/>
      <c r="IN266" s="57"/>
      <c r="IO266" s="57"/>
      <c r="IP266" s="57"/>
      <c r="IQ266" s="57"/>
      <c r="IR266" s="57"/>
      <c r="IS266" s="57"/>
      <c r="IT266" s="57"/>
      <c r="IU266" s="57"/>
    </row>
    <row r="267" s="63" customFormat="true" ht="14.4" hidden="false" customHeight="true" outlineLevel="0" collapsed="false">
      <c r="A267" s="34" t="s">
        <v>1094</v>
      </c>
      <c r="B267" s="34" t="s">
        <v>1094</v>
      </c>
      <c r="C267" s="34" t="n">
        <v>1</v>
      </c>
      <c r="D267" s="34" t="n">
        <v>1</v>
      </c>
      <c r="E267" s="34" t="n">
        <v>220</v>
      </c>
      <c r="F267" s="16" t="s">
        <v>834</v>
      </c>
      <c r="G267" s="15" t="s">
        <v>29</v>
      </c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  <c r="HG267" s="57"/>
      <c r="HH267" s="57"/>
      <c r="HI267" s="57"/>
      <c r="HJ267" s="57"/>
      <c r="HK267" s="57"/>
      <c r="HL267" s="57"/>
      <c r="HM267" s="57"/>
      <c r="HN267" s="57"/>
      <c r="HO267" s="57"/>
      <c r="HP267" s="57"/>
      <c r="HQ267" s="57"/>
      <c r="HR267" s="57"/>
      <c r="HS267" s="57"/>
      <c r="HT267" s="57"/>
      <c r="HU267" s="57"/>
      <c r="HV267" s="57"/>
      <c r="HW267" s="57"/>
      <c r="HX267" s="57"/>
      <c r="HY267" s="57"/>
      <c r="HZ267" s="57"/>
      <c r="IA267" s="57"/>
      <c r="IB267" s="57"/>
      <c r="IC267" s="57"/>
      <c r="ID267" s="57"/>
      <c r="IE267" s="57"/>
      <c r="IF267" s="57"/>
      <c r="IG267" s="57"/>
      <c r="IH267" s="57"/>
      <c r="II267" s="57"/>
      <c r="IJ267" s="57"/>
      <c r="IK267" s="57"/>
      <c r="IL267" s="57"/>
      <c r="IM267" s="57"/>
      <c r="IN267" s="57"/>
      <c r="IO267" s="57"/>
      <c r="IP267" s="57"/>
      <c r="IQ267" s="57"/>
      <c r="IR267" s="57"/>
      <c r="IS267" s="57"/>
      <c r="IT267" s="57"/>
      <c r="IU267" s="57"/>
    </row>
    <row r="268" s="63" customFormat="true" ht="14.4" hidden="false" customHeight="true" outlineLevel="0" collapsed="false">
      <c r="A268" s="34" t="s">
        <v>1095</v>
      </c>
      <c r="B268" s="34" t="s">
        <v>1095</v>
      </c>
      <c r="C268" s="34" t="n">
        <v>1</v>
      </c>
      <c r="D268" s="34" t="n">
        <v>1</v>
      </c>
      <c r="E268" s="34" t="n">
        <v>240</v>
      </c>
      <c r="F268" s="16" t="s">
        <v>820</v>
      </c>
      <c r="G268" s="15" t="s">
        <v>29</v>
      </c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  <c r="HG268" s="57"/>
      <c r="HH268" s="57"/>
      <c r="HI268" s="57"/>
      <c r="HJ268" s="57"/>
      <c r="HK268" s="57"/>
      <c r="HL268" s="57"/>
      <c r="HM268" s="57"/>
      <c r="HN268" s="57"/>
      <c r="HO268" s="57"/>
      <c r="HP268" s="57"/>
      <c r="HQ268" s="57"/>
      <c r="HR268" s="57"/>
      <c r="HS268" s="57"/>
      <c r="HT268" s="57"/>
      <c r="HU268" s="57"/>
      <c r="HV268" s="57"/>
      <c r="HW268" s="57"/>
      <c r="HX268" s="57"/>
      <c r="HY268" s="57"/>
      <c r="HZ268" s="57"/>
      <c r="IA268" s="57"/>
      <c r="IB268" s="57"/>
      <c r="IC268" s="57"/>
      <c r="ID268" s="57"/>
      <c r="IE268" s="57"/>
      <c r="IF268" s="57"/>
      <c r="IG268" s="57"/>
      <c r="IH268" s="57"/>
      <c r="II268" s="57"/>
      <c r="IJ268" s="57"/>
      <c r="IK268" s="57"/>
      <c r="IL268" s="57"/>
      <c r="IM268" s="57"/>
      <c r="IN268" s="57"/>
      <c r="IO268" s="57"/>
      <c r="IP268" s="57"/>
      <c r="IQ268" s="57"/>
      <c r="IR268" s="57"/>
      <c r="IS268" s="57"/>
      <c r="IT268" s="57"/>
      <c r="IU268" s="57"/>
    </row>
    <row r="269" s="63" customFormat="true" ht="14.4" hidden="false" customHeight="true" outlineLevel="0" collapsed="false">
      <c r="A269" s="34" t="s">
        <v>1096</v>
      </c>
      <c r="B269" s="34" t="s">
        <v>1096</v>
      </c>
      <c r="C269" s="34" t="n">
        <v>3</v>
      </c>
      <c r="D269" s="34" t="n">
        <v>3</v>
      </c>
      <c r="E269" s="34" t="n">
        <v>200</v>
      </c>
      <c r="F269" s="16" t="s">
        <v>865</v>
      </c>
      <c r="G269" s="15" t="s">
        <v>357</v>
      </c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  <c r="HG269" s="57"/>
      <c r="HH269" s="57"/>
      <c r="HI269" s="57"/>
      <c r="HJ269" s="57"/>
      <c r="HK269" s="57"/>
      <c r="HL269" s="57"/>
      <c r="HM269" s="57"/>
      <c r="HN269" s="57"/>
      <c r="HO269" s="57"/>
      <c r="HP269" s="57"/>
      <c r="HQ269" s="57"/>
      <c r="HR269" s="57"/>
      <c r="HS269" s="57"/>
      <c r="HT269" s="57"/>
      <c r="HU269" s="57"/>
      <c r="HV269" s="57"/>
      <c r="HW269" s="57"/>
      <c r="HX269" s="57"/>
      <c r="HY269" s="57"/>
      <c r="HZ269" s="57"/>
      <c r="IA269" s="57"/>
      <c r="IB269" s="57"/>
      <c r="IC269" s="57"/>
      <c r="ID269" s="57"/>
      <c r="IE269" s="57"/>
      <c r="IF269" s="57"/>
      <c r="IG269" s="57"/>
      <c r="IH269" s="57"/>
      <c r="II269" s="57"/>
      <c r="IJ269" s="57"/>
      <c r="IK269" s="57"/>
      <c r="IL269" s="57"/>
      <c r="IM269" s="57"/>
      <c r="IN269" s="57"/>
      <c r="IO269" s="57"/>
      <c r="IP269" s="57"/>
      <c r="IQ269" s="57"/>
      <c r="IR269" s="57"/>
      <c r="IS269" s="57"/>
      <c r="IT269" s="57"/>
      <c r="IU269" s="57"/>
    </row>
    <row r="270" s="63" customFormat="true" ht="14.4" hidden="false" customHeight="true" outlineLevel="0" collapsed="false">
      <c r="A270" s="34" t="s">
        <v>1097</v>
      </c>
      <c r="B270" s="34"/>
      <c r="C270" s="34"/>
      <c r="D270" s="34"/>
      <c r="E270" s="34" t="n">
        <v>200</v>
      </c>
      <c r="F270" s="16" t="s">
        <v>865</v>
      </c>
      <c r="G270" s="15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  <c r="HG270" s="57"/>
      <c r="HH270" s="57"/>
      <c r="HI270" s="57"/>
      <c r="HJ270" s="57"/>
      <c r="HK270" s="57"/>
      <c r="HL270" s="57"/>
      <c r="HM270" s="57"/>
      <c r="HN270" s="57"/>
      <c r="HO270" s="57"/>
      <c r="HP270" s="57"/>
      <c r="HQ270" s="57"/>
      <c r="HR270" s="57"/>
      <c r="HS270" s="57"/>
      <c r="HT270" s="57"/>
      <c r="HU270" s="57"/>
      <c r="HV270" s="57"/>
      <c r="HW270" s="57"/>
      <c r="HX270" s="57"/>
      <c r="HY270" s="57"/>
      <c r="HZ270" s="57"/>
      <c r="IA270" s="57"/>
      <c r="IB270" s="57"/>
      <c r="IC270" s="57"/>
      <c r="ID270" s="57"/>
      <c r="IE270" s="57"/>
      <c r="IF270" s="57"/>
      <c r="IG270" s="57"/>
      <c r="IH270" s="57"/>
      <c r="II270" s="57"/>
      <c r="IJ270" s="57"/>
      <c r="IK270" s="57"/>
      <c r="IL270" s="57"/>
      <c r="IM270" s="57"/>
      <c r="IN270" s="57"/>
      <c r="IO270" s="57"/>
      <c r="IP270" s="57"/>
      <c r="IQ270" s="57"/>
      <c r="IR270" s="57"/>
      <c r="IS270" s="57"/>
      <c r="IT270" s="57"/>
      <c r="IU270" s="57"/>
    </row>
    <row r="271" s="63" customFormat="true" ht="14.4" hidden="false" customHeight="true" outlineLevel="0" collapsed="false">
      <c r="A271" s="34" t="s">
        <v>1098</v>
      </c>
      <c r="B271" s="34"/>
      <c r="C271" s="34"/>
      <c r="D271" s="34"/>
      <c r="E271" s="34" t="n">
        <v>200</v>
      </c>
      <c r="F271" s="16" t="s">
        <v>865</v>
      </c>
      <c r="G271" s="15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  <c r="HG271" s="57"/>
      <c r="HH271" s="57"/>
      <c r="HI271" s="57"/>
      <c r="HJ271" s="57"/>
      <c r="HK271" s="57"/>
      <c r="HL271" s="57"/>
      <c r="HM271" s="57"/>
      <c r="HN271" s="57"/>
      <c r="HO271" s="57"/>
      <c r="HP271" s="57"/>
      <c r="HQ271" s="57"/>
      <c r="HR271" s="57"/>
      <c r="HS271" s="57"/>
      <c r="HT271" s="57"/>
      <c r="HU271" s="57"/>
      <c r="HV271" s="57"/>
      <c r="HW271" s="57"/>
      <c r="HX271" s="57"/>
      <c r="HY271" s="57"/>
      <c r="HZ271" s="57"/>
      <c r="IA271" s="57"/>
      <c r="IB271" s="57"/>
      <c r="IC271" s="57"/>
      <c r="ID271" s="57"/>
      <c r="IE271" s="57"/>
      <c r="IF271" s="57"/>
      <c r="IG271" s="57"/>
      <c r="IH271" s="57"/>
      <c r="II271" s="57"/>
      <c r="IJ271" s="57"/>
      <c r="IK271" s="57"/>
      <c r="IL271" s="57"/>
      <c r="IM271" s="57"/>
      <c r="IN271" s="57"/>
      <c r="IO271" s="57"/>
      <c r="IP271" s="57"/>
      <c r="IQ271" s="57"/>
      <c r="IR271" s="57"/>
      <c r="IS271" s="57"/>
      <c r="IT271" s="57"/>
      <c r="IU271" s="57"/>
    </row>
    <row r="272" s="63" customFormat="true" ht="14.4" hidden="false" customHeight="true" outlineLevel="0" collapsed="false">
      <c r="A272" s="34" t="s">
        <v>1099</v>
      </c>
      <c r="B272" s="34" t="s">
        <v>1099</v>
      </c>
      <c r="C272" s="34" t="n">
        <v>2</v>
      </c>
      <c r="D272" s="34" t="n">
        <v>2</v>
      </c>
      <c r="E272" s="34" t="n">
        <v>355</v>
      </c>
      <c r="F272" s="16" t="s">
        <v>875</v>
      </c>
      <c r="G272" s="15" t="s">
        <v>17</v>
      </c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  <c r="HG272" s="57"/>
      <c r="HH272" s="57"/>
      <c r="HI272" s="57"/>
      <c r="HJ272" s="57"/>
      <c r="HK272" s="57"/>
      <c r="HL272" s="57"/>
      <c r="HM272" s="57"/>
      <c r="HN272" s="57"/>
      <c r="HO272" s="57"/>
      <c r="HP272" s="57"/>
      <c r="HQ272" s="57"/>
      <c r="HR272" s="57"/>
      <c r="HS272" s="57"/>
      <c r="HT272" s="57"/>
      <c r="HU272" s="57"/>
      <c r="HV272" s="57"/>
      <c r="HW272" s="57"/>
      <c r="HX272" s="57"/>
      <c r="HY272" s="57"/>
      <c r="HZ272" s="57"/>
      <c r="IA272" s="57"/>
      <c r="IB272" s="57"/>
      <c r="IC272" s="57"/>
      <c r="ID272" s="57"/>
      <c r="IE272" s="57"/>
      <c r="IF272" s="57"/>
      <c r="IG272" s="57"/>
      <c r="IH272" s="57"/>
      <c r="II272" s="57"/>
      <c r="IJ272" s="57"/>
      <c r="IK272" s="57"/>
      <c r="IL272" s="57"/>
      <c r="IM272" s="57"/>
      <c r="IN272" s="57"/>
      <c r="IO272" s="57"/>
      <c r="IP272" s="57"/>
      <c r="IQ272" s="57"/>
      <c r="IR272" s="57"/>
      <c r="IS272" s="57"/>
      <c r="IT272" s="57"/>
      <c r="IU272" s="57"/>
    </row>
    <row r="273" s="63" customFormat="true" ht="14.4" hidden="false" customHeight="true" outlineLevel="0" collapsed="false">
      <c r="A273" s="34" t="s">
        <v>1100</v>
      </c>
      <c r="B273" s="34"/>
      <c r="C273" s="34"/>
      <c r="D273" s="34"/>
      <c r="E273" s="34" t="n">
        <v>355</v>
      </c>
      <c r="F273" s="16" t="s">
        <v>875</v>
      </c>
      <c r="G273" s="15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  <c r="HG273" s="57"/>
      <c r="HH273" s="57"/>
      <c r="HI273" s="57"/>
      <c r="HJ273" s="57"/>
      <c r="HK273" s="57"/>
      <c r="HL273" s="57"/>
      <c r="HM273" s="57"/>
      <c r="HN273" s="57"/>
      <c r="HO273" s="57"/>
      <c r="HP273" s="57"/>
      <c r="HQ273" s="57"/>
      <c r="HR273" s="57"/>
      <c r="HS273" s="57"/>
      <c r="HT273" s="57"/>
      <c r="HU273" s="57"/>
      <c r="HV273" s="57"/>
      <c r="HW273" s="57"/>
      <c r="HX273" s="57"/>
      <c r="HY273" s="57"/>
      <c r="HZ273" s="57"/>
      <c r="IA273" s="57"/>
      <c r="IB273" s="57"/>
      <c r="IC273" s="57"/>
      <c r="ID273" s="57"/>
      <c r="IE273" s="57"/>
      <c r="IF273" s="57"/>
      <c r="IG273" s="57"/>
      <c r="IH273" s="57"/>
      <c r="II273" s="57"/>
      <c r="IJ273" s="57"/>
      <c r="IK273" s="57"/>
      <c r="IL273" s="57"/>
      <c r="IM273" s="57"/>
      <c r="IN273" s="57"/>
      <c r="IO273" s="57"/>
      <c r="IP273" s="57"/>
      <c r="IQ273" s="57"/>
      <c r="IR273" s="57"/>
      <c r="IS273" s="57"/>
      <c r="IT273" s="57"/>
      <c r="IU273" s="57"/>
    </row>
    <row r="274" s="63" customFormat="true" ht="14.4" hidden="false" customHeight="true" outlineLevel="0" collapsed="false">
      <c r="A274" s="34" t="s">
        <v>1101</v>
      </c>
      <c r="B274" s="34" t="s">
        <v>1101</v>
      </c>
      <c r="C274" s="34" t="n">
        <v>5</v>
      </c>
      <c r="D274" s="34" t="n">
        <v>5</v>
      </c>
      <c r="E274" s="34" t="n">
        <v>220</v>
      </c>
      <c r="F274" s="16" t="s">
        <v>834</v>
      </c>
      <c r="G274" s="15" t="s">
        <v>29</v>
      </c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  <c r="HG274" s="57"/>
      <c r="HH274" s="57"/>
      <c r="HI274" s="57"/>
      <c r="HJ274" s="57"/>
      <c r="HK274" s="57"/>
      <c r="HL274" s="57"/>
      <c r="HM274" s="57"/>
      <c r="HN274" s="57"/>
      <c r="HO274" s="57"/>
      <c r="HP274" s="57"/>
      <c r="HQ274" s="57"/>
      <c r="HR274" s="57"/>
      <c r="HS274" s="57"/>
      <c r="HT274" s="57"/>
      <c r="HU274" s="57"/>
      <c r="HV274" s="57"/>
      <c r="HW274" s="57"/>
      <c r="HX274" s="57"/>
      <c r="HY274" s="57"/>
      <c r="HZ274" s="57"/>
      <c r="IA274" s="57"/>
      <c r="IB274" s="57"/>
      <c r="IC274" s="57"/>
      <c r="ID274" s="57"/>
      <c r="IE274" s="57"/>
      <c r="IF274" s="57"/>
      <c r="IG274" s="57"/>
      <c r="IH274" s="57"/>
      <c r="II274" s="57"/>
      <c r="IJ274" s="57"/>
      <c r="IK274" s="57"/>
      <c r="IL274" s="57"/>
      <c r="IM274" s="57"/>
      <c r="IN274" s="57"/>
      <c r="IO274" s="57"/>
      <c r="IP274" s="57"/>
      <c r="IQ274" s="57"/>
      <c r="IR274" s="57"/>
      <c r="IS274" s="57"/>
      <c r="IT274" s="57"/>
      <c r="IU274" s="57"/>
    </row>
    <row r="275" s="63" customFormat="true" ht="14.4" hidden="false" customHeight="true" outlineLevel="0" collapsed="false">
      <c r="A275" s="34" t="s">
        <v>1102</v>
      </c>
      <c r="B275" s="34"/>
      <c r="C275" s="34"/>
      <c r="D275" s="34"/>
      <c r="E275" s="34" t="n">
        <v>220</v>
      </c>
      <c r="F275" s="16" t="s">
        <v>834</v>
      </c>
      <c r="G275" s="15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  <c r="HG275" s="57"/>
      <c r="HH275" s="57"/>
      <c r="HI275" s="57"/>
      <c r="HJ275" s="57"/>
      <c r="HK275" s="57"/>
      <c r="HL275" s="57"/>
      <c r="HM275" s="57"/>
      <c r="HN275" s="57"/>
      <c r="HO275" s="57"/>
      <c r="HP275" s="57"/>
      <c r="HQ275" s="57"/>
      <c r="HR275" s="57"/>
      <c r="HS275" s="57"/>
      <c r="HT275" s="57"/>
      <c r="HU275" s="57"/>
      <c r="HV275" s="57"/>
      <c r="HW275" s="57"/>
      <c r="HX275" s="57"/>
      <c r="HY275" s="57"/>
      <c r="HZ275" s="57"/>
      <c r="IA275" s="57"/>
      <c r="IB275" s="57"/>
      <c r="IC275" s="57"/>
      <c r="ID275" s="57"/>
      <c r="IE275" s="57"/>
      <c r="IF275" s="57"/>
      <c r="IG275" s="57"/>
      <c r="IH275" s="57"/>
      <c r="II275" s="57"/>
      <c r="IJ275" s="57"/>
      <c r="IK275" s="57"/>
      <c r="IL275" s="57"/>
      <c r="IM275" s="57"/>
      <c r="IN275" s="57"/>
      <c r="IO275" s="57"/>
      <c r="IP275" s="57"/>
      <c r="IQ275" s="57"/>
      <c r="IR275" s="57"/>
      <c r="IS275" s="57"/>
      <c r="IT275" s="57"/>
      <c r="IU275" s="57"/>
    </row>
    <row r="276" s="63" customFormat="true" ht="14.4" hidden="false" customHeight="true" outlineLevel="0" collapsed="false">
      <c r="A276" s="34" t="s">
        <v>1103</v>
      </c>
      <c r="B276" s="34"/>
      <c r="C276" s="34"/>
      <c r="D276" s="34"/>
      <c r="E276" s="34" t="n">
        <v>220</v>
      </c>
      <c r="F276" s="16" t="s">
        <v>834</v>
      </c>
      <c r="G276" s="15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  <c r="HG276" s="57"/>
      <c r="HH276" s="57"/>
      <c r="HI276" s="57"/>
      <c r="HJ276" s="57"/>
      <c r="HK276" s="57"/>
      <c r="HL276" s="57"/>
      <c r="HM276" s="57"/>
      <c r="HN276" s="57"/>
      <c r="HO276" s="57"/>
      <c r="HP276" s="57"/>
      <c r="HQ276" s="57"/>
      <c r="HR276" s="57"/>
      <c r="HS276" s="57"/>
      <c r="HT276" s="57"/>
      <c r="HU276" s="57"/>
      <c r="HV276" s="57"/>
      <c r="HW276" s="57"/>
      <c r="HX276" s="57"/>
      <c r="HY276" s="57"/>
      <c r="HZ276" s="57"/>
      <c r="IA276" s="57"/>
      <c r="IB276" s="57"/>
      <c r="IC276" s="57"/>
      <c r="ID276" s="57"/>
      <c r="IE276" s="57"/>
      <c r="IF276" s="57"/>
      <c r="IG276" s="57"/>
      <c r="IH276" s="57"/>
      <c r="II276" s="57"/>
      <c r="IJ276" s="57"/>
      <c r="IK276" s="57"/>
      <c r="IL276" s="57"/>
      <c r="IM276" s="57"/>
      <c r="IN276" s="57"/>
      <c r="IO276" s="57"/>
      <c r="IP276" s="57"/>
      <c r="IQ276" s="57"/>
      <c r="IR276" s="57"/>
      <c r="IS276" s="57"/>
      <c r="IT276" s="57"/>
      <c r="IU276" s="57"/>
    </row>
    <row r="277" s="63" customFormat="true" ht="14.4" hidden="false" customHeight="true" outlineLevel="0" collapsed="false">
      <c r="A277" s="34" t="s">
        <v>1104</v>
      </c>
      <c r="B277" s="34"/>
      <c r="C277" s="34"/>
      <c r="D277" s="34"/>
      <c r="E277" s="34" t="n">
        <v>220</v>
      </c>
      <c r="F277" s="16" t="s">
        <v>834</v>
      </c>
      <c r="G277" s="15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  <c r="HG277" s="57"/>
      <c r="HH277" s="57"/>
      <c r="HI277" s="57"/>
      <c r="HJ277" s="57"/>
      <c r="HK277" s="57"/>
      <c r="HL277" s="57"/>
      <c r="HM277" s="57"/>
      <c r="HN277" s="57"/>
      <c r="HO277" s="57"/>
      <c r="HP277" s="57"/>
      <c r="HQ277" s="57"/>
      <c r="HR277" s="57"/>
      <c r="HS277" s="57"/>
      <c r="HT277" s="57"/>
      <c r="HU277" s="57"/>
      <c r="HV277" s="57"/>
      <c r="HW277" s="57"/>
      <c r="HX277" s="57"/>
      <c r="HY277" s="57"/>
      <c r="HZ277" s="57"/>
      <c r="IA277" s="57"/>
      <c r="IB277" s="57"/>
      <c r="IC277" s="57"/>
      <c r="ID277" s="57"/>
      <c r="IE277" s="57"/>
      <c r="IF277" s="57"/>
      <c r="IG277" s="57"/>
      <c r="IH277" s="57"/>
      <c r="II277" s="57"/>
      <c r="IJ277" s="57"/>
      <c r="IK277" s="57"/>
      <c r="IL277" s="57"/>
      <c r="IM277" s="57"/>
      <c r="IN277" s="57"/>
      <c r="IO277" s="57"/>
      <c r="IP277" s="57"/>
      <c r="IQ277" s="57"/>
      <c r="IR277" s="57"/>
      <c r="IS277" s="57"/>
      <c r="IT277" s="57"/>
      <c r="IU277" s="57"/>
    </row>
    <row r="278" s="63" customFormat="true" ht="14.4" hidden="false" customHeight="true" outlineLevel="0" collapsed="false">
      <c r="A278" s="34" t="s">
        <v>431</v>
      </c>
      <c r="B278" s="34"/>
      <c r="C278" s="34"/>
      <c r="D278" s="34"/>
      <c r="E278" s="34" t="n">
        <v>220</v>
      </c>
      <c r="F278" s="16" t="s">
        <v>834</v>
      </c>
      <c r="G278" s="15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  <c r="HG278" s="57"/>
      <c r="HH278" s="57"/>
      <c r="HI278" s="57"/>
      <c r="HJ278" s="57"/>
      <c r="HK278" s="57"/>
      <c r="HL278" s="57"/>
      <c r="HM278" s="57"/>
      <c r="HN278" s="57"/>
      <c r="HO278" s="57"/>
      <c r="HP278" s="57"/>
      <c r="HQ278" s="57"/>
      <c r="HR278" s="57"/>
      <c r="HS278" s="57"/>
      <c r="HT278" s="57"/>
      <c r="HU278" s="57"/>
      <c r="HV278" s="57"/>
      <c r="HW278" s="57"/>
      <c r="HX278" s="57"/>
      <c r="HY278" s="57"/>
      <c r="HZ278" s="57"/>
      <c r="IA278" s="57"/>
      <c r="IB278" s="57"/>
      <c r="IC278" s="57"/>
      <c r="ID278" s="57"/>
      <c r="IE278" s="57"/>
      <c r="IF278" s="57"/>
      <c r="IG278" s="57"/>
      <c r="IH278" s="57"/>
      <c r="II278" s="57"/>
      <c r="IJ278" s="57"/>
      <c r="IK278" s="57"/>
      <c r="IL278" s="57"/>
      <c r="IM278" s="57"/>
      <c r="IN278" s="57"/>
      <c r="IO278" s="57"/>
      <c r="IP278" s="57"/>
      <c r="IQ278" s="57"/>
      <c r="IR278" s="57"/>
      <c r="IS278" s="57"/>
      <c r="IT278" s="57"/>
      <c r="IU278" s="57"/>
    </row>
    <row r="279" s="63" customFormat="true" ht="14.4" hidden="false" customHeight="true" outlineLevel="0" collapsed="false">
      <c r="A279" s="34" t="s">
        <v>1105</v>
      </c>
      <c r="B279" s="34" t="s">
        <v>1105</v>
      </c>
      <c r="C279" s="34" t="n">
        <v>2</v>
      </c>
      <c r="D279" s="34" t="n">
        <v>2</v>
      </c>
      <c r="E279" s="34" t="n">
        <v>355</v>
      </c>
      <c r="F279" s="16" t="s">
        <v>875</v>
      </c>
      <c r="G279" s="15" t="s">
        <v>17</v>
      </c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  <c r="HG279" s="57"/>
      <c r="HH279" s="57"/>
      <c r="HI279" s="57"/>
      <c r="HJ279" s="57"/>
      <c r="HK279" s="57"/>
      <c r="HL279" s="57"/>
      <c r="HM279" s="57"/>
      <c r="HN279" s="57"/>
      <c r="HO279" s="57"/>
      <c r="HP279" s="57"/>
      <c r="HQ279" s="57"/>
      <c r="HR279" s="57"/>
      <c r="HS279" s="57"/>
      <c r="HT279" s="57"/>
      <c r="HU279" s="57"/>
      <c r="HV279" s="57"/>
      <c r="HW279" s="57"/>
      <c r="HX279" s="57"/>
      <c r="HY279" s="57"/>
      <c r="HZ279" s="57"/>
      <c r="IA279" s="57"/>
      <c r="IB279" s="57"/>
      <c r="IC279" s="57"/>
      <c r="ID279" s="57"/>
      <c r="IE279" s="57"/>
      <c r="IF279" s="57"/>
      <c r="IG279" s="57"/>
      <c r="IH279" s="57"/>
      <c r="II279" s="57"/>
      <c r="IJ279" s="57"/>
      <c r="IK279" s="57"/>
      <c r="IL279" s="57"/>
      <c r="IM279" s="57"/>
      <c r="IN279" s="57"/>
      <c r="IO279" s="57"/>
      <c r="IP279" s="57"/>
      <c r="IQ279" s="57"/>
      <c r="IR279" s="57"/>
      <c r="IS279" s="57"/>
      <c r="IT279" s="57"/>
      <c r="IU279" s="57"/>
    </row>
    <row r="280" s="63" customFormat="true" ht="14.4" hidden="false" customHeight="true" outlineLevel="0" collapsed="false">
      <c r="A280" s="34" t="s">
        <v>1106</v>
      </c>
      <c r="B280" s="34"/>
      <c r="C280" s="34"/>
      <c r="D280" s="34"/>
      <c r="E280" s="34" t="n">
        <v>355</v>
      </c>
      <c r="F280" s="16" t="s">
        <v>875</v>
      </c>
      <c r="G280" s="15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  <c r="HG280" s="57"/>
      <c r="HH280" s="57"/>
      <c r="HI280" s="57"/>
      <c r="HJ280" s="57"/>
      <c r="HK280" s="57"/>
      <c r="HL280" s="57"/>
      <c r="HM280" s="57"/>
      <c r="HN280" s="57"/>
      <c r="HO280" s="57"/>
      <c r="HP280" s="57"/>
      <c r="HQ280" s="57"/>
      <c r="HR280" s="57"/>
      <c r="HS280" s="57"/>
      <c r="HT280" s="57"/>
      <c r="HU280" s="57"/>
      <c r="HV280" s="57"/>
      <c r="HW280" s="57"/>
      <c r="HX280" s="57"/>
      <c r="HY280" s="57"/>
      <c r="HZ280" s="57"/>
      <c r="IA280" s="57"/>
      <c r="IB280" s="57"/>
      <c r="IC280" s="57"/>
      <c r="ID280" s="57"/>
      <c r="IE280" s="57"/>
      <c r="IF280" s="57"/>
      <c r="IG280" s="57"/>
      <c r="IH280" s="57"/>
      <c r="II280" s="57"/>
      <c r="IJ280" s="57"/>
      <c r="IK280" s="57"/>
      <c r="IL280" s="57"/>
      <c r="IM280" s="57"/>
      <c r="IN280" s="57"/>
      <c r="IO280" s="57"/>
      <c r="IP280" s="57"/>
      <c r="IQ280" s="57"/>
      <c r="IR280" s="57"/>
      <c r="IS280" s="57"/>
      <c r="IT280" s="57"/>
      <c r="IU280" s="57"/>
    </row>
    <row r="281" s="63" customFormat="true" ht="14.4" hidden="false" customHeight="true" outlineLevel="0" collapsed="false">
      <c r="A281" s="34" t="s">
        <v>1107</v>
      </c>
      <c r="B281" s="34" t="s">
        <v>1107</v>
      </c>
      <c r="C281" s="34" t="n">
        <v>3</v>
      </c>
      <c r="D281" s="34" t="n">
        <v>3</v>
      </c>
      <c r="E281" s="34" t="n">
        <v>220</v>
      </c>
      <c r="F281" s="16" t="s">
        <v>834</v>
      </c>
      <c r="G281" s="15" t="s">
        <v>10</v>
      </c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  <c r="HG281" s="57"/>
      <c r="HH281" s="57"/>
      <c r="HI281" s="57"/>
      <c r="HJ281" s="57"/>
      <c r="HK281" s="57"/>
      <c r="HL281" s="57"/>
      <c r="HM281" s="57"/>
      <c r="HN281" s="57"/>
      <c r="HO281" s="57"/>
      <c r="HP281" s="57"/>
      <c r="HQ281" s="57"/>
      <c r="HR281" s="57"/>
      <c r="HS281" s="57"/>
      <c r="HT281" s="57"/>
      <c r="HU281" s="57"/>
      <c r="HV281" s="57"/>
      <c r="HW281" s="57"/>
      <c r="HX281" s="57"/>
      <c r="HY281" s="57"/>
      <c r="HZ281" s="57"/>
      <c r="IA281" s="57"/>
      <c r="IB281" s="57"/>
      <c r="IC281" s="57"/>
      <c r="ID281" s="57"/>
      <c r="IE281" s="57"/>
      <c r="IF281" s="57"/>
      <c r="IG281" s="57"/>
      <c r="IH281" s="57"/>
      <c r="II281" s="57"/>
      <c r="IJ281" s="57"/>
      <c r="IK281" s="57"/>
      <c r="IL281" s="57"/>
      <c r="IM281" s="57"/>
      <c r="IN281" s="57"/>
      <c r="IO281" s="57"/>
      <c r="IP281" s="57"/>
      <c r="IQ281" s="57"/>
      <c r="IR281" s="57"/>
      <c r="IS281" s="57"/>
      <c r="IT281" s="57"/>
      <c r="IU281" s="57"/>
    </row>
    <row r="282" s="63" customFormat="true" ht="14.4" hidden="false" customHeight="true" outlineLevel="0" collapsed="false">
      <c r="A282" s="34" t="s">
        <v>1108</v>
      </c>
      <c r="B282" s="34"/>
      <c r="C282" s="34"/>
      <c r="D282" s="34"/>
      <c r="E282" s="34" t="n">
        <v>220</v>
      </c>
      <c r="F282" s="16" t="s">
        <v>834</v>
      </c>
      <c r="G282" s="15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  <c r="HG282" s="57"/>
      <c r="HH282" s="57"/>
      <c r="HI282" s="57"/>
      <c r="HJ282" s="57"/>
      <c r="HK282" s="57"/>
      <c r="HL282" s="57"/>
      <c r="HM282" s="57"/>
      <c r="HN282" s="57"/>
      <c r="HO282" s="57"/>
      <c r="HP282" s="57"/>
      <c r="HQ282" s="57"/>
      <c r="HR282" s="57"/>
      <c r="HS282" s="57"/>
      <c r="HT282" s="57"/>
      <c r="HU282" s="57"/>
      <c r="HV282" s="57"/>
      <c r="HW282" s="57"/>
      <c r="HX282" s="57"/>
      <c r="HY282" s="57"/>
      <c r="HZ282" s="57"/>
      <c r="IA282" s="57"/>
      <c r="IB282" s="57"/>
      <c r="IC282" s="57"/>
      <c r="ID282" s="57"/>
      <c r="IE282" s="57"/>
      <c r="IF282" s="57"/>
      <c r="IG282" s="57"/>
      <c r="IH282" s="57"/>
      <c r="II282" s="57"/>
      <c r="IJ282" s="57"/>
      <c r="IK282" s="57"/>
      <c r="IL282" s="57"/>
      <c r="IM282" s="57"/>
      <c r="IN282" s="57"/>
      <c r="IO282" s="57"/>
      <c r="IP282" s="57"/>
      <c r="IQ282" s="57"/>
      <c r="IR282" s="57"/>
      <c r="IS282" s="57"/>
      <c r="IT282" s="57"/>
      <c r="IU282" s="57"/>
    </row>
    <row r="283" s="63" customFormat="true" ht="14.4" hidden="false" customHeight="true" outlineLevel="0" collapsed="false">
      <c r="A283" s="34" t="s">
        <v>1109</v>
      </c>
      <c r="B283" s="34"/>
      <c r="C283" s="34"/>
      <c r="D283" s="34"/>
      <c r="E283" s="34" t="n">
        <v>220</v>
      </c>
      <c r="F283" s="16" t="s">
        <v>834</v>
      </c>
      <c r="G283" s="15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  <c r="HG283" s="57"/>
      <c r="HH283" s="57"/>
      <c r="HI283" s="57"/>
      <c r="HJ283" s="57"/>
      <c r="HK283" s="57"/>
      <c r="HL283" s="57"/>
      <c r="HM283" s="57"/>
      <c r="HN283" s="57"/>
      <c r="HO283" s="57"/>
      <c r="HP283" s="57"/>
      <c r="HQ283" s="57"/>
      <c r="HR283" s="57"/>
      <c r="HS283" s="57"/>
      <c r="HT283" s="57"/>
      <c r="HU283" s="57"/>
      <c r="HV283" s="57"/>
      <c r="HW283" s="57"/>
      <c r="HX283" s="57"/>
      <c r="HY283" s="57"/>
      <c r="HZ283" s="57"/>
      <c r="IA283" s="57"/>
      <c r="IB283" s="57"/>
      <c r="IC283" s="57"/>
      <c r="ID283" s="57"/>
      <c r="IE283" s="57"/>
      <c r="IF283" s="57"/>
      <c r="IG283" s="57"/>
      <c r="IH283" s="57"/>
      <c r="II283" s="57"/>
      <c r="IJ283" s="57"/>
      <c r="IK283" s="57"/>
      <c r="IL283" s="57"/>
      <c r="IM283" s="57"/>
      <c r="IN283" s="57"/>
      <c r="IO283" s="57"/>
      <c r="IP283" s="57"/>
      <c r="IQ283" s="57"/>
      <c r="IR283" s="57"/>
      <c r="IS283" s="57"/>
      <c r="IT283" s="57"/>
      <c r="IU283" s="57"/>
    </row>
    <row r="284" s="63" customFormat="true" ht="14.4" hidden="false" customHeight="true" outlineLevel="0" collapsed="false">
      <c r="A284" s="34" t="s">
        <v>1110</v>
      </c>
      <c r="B284" s="34" t="s">
        <v>1110</v>
      </c>
      <c r="C284" s="34" t="n">
        <v>4</v>
      </c>
      <c r="D284" s="34" t="n">
        <v>4</v>
      </c>
      <c r="E284" s="34" t="n">
        <v>355</v>
      </c>
      <c r="F284" s="16" t="s">
        <v>875</v>
      </c>
      <c r="G284" s="15" t="s">
        <v>1111</v>
      </c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  <c r="HG284" s="57"/>
      <c r="HH284" s="57"/>
      <c r="HI284" s="57"/>
      <c r="HJ284" s="57"/>
      <c r="HK284" s="57"/>
      <c r="HL284" s="57"/>
      <c r="HM284" s="57"/>
      <c r="HN284" s="57"/>
      <c r="HO284" s="57"/>
      <c r="HP284" s="57"/>
      <c r="HQ284" s="57"/>
      <c r="HR284" s="57"/>
      <c r="HS284" s="57"/>
      <c r="HT284" s="57"/>
      <c r="HU284" s="57"/>
      <c r="HV284" s="57"/>
      <c r="HW284" s="57"/>
      <c r="HX284" s="57"/>
      <c r="HY284" s="57"/>
      <c r="HZ284" s="57"/>
      <c r="IA284" s="57"/>
      <c r="IB284" s="57"/>
      <c r="IC284" s="57"/>
      <c r="ID284" s="57"/>
      <c r="IE284" s="57"/>
      <c r="IF284" s="57"/>
      <c r="IG284" s="57"/>
      <c r="IH284" s="57"/>
      <c r="II284" s="57"/>
      <c r="IJ284" s="57"/>
      <c r="IK284" s="57"/>
      <c r="IL284" s="57"/>
      <c r="IM284" s="57"/>
      <c r="IN284" s="57"/>
      <c r="IO284" s="57"/>
      <c r="IP284" s="57"/>
      <c r="IQ284" s="57"/>
      <c r="IR284" s="57"/>
      <c r="IS284" s="57"/>
      <c r="IT284" s="57"/>
      <c r="IU284" s="57"/>
    </row>
    <row r="285" s="63" customFormat="true" ht="14.4" hidden="false" customHeight="true" outlineLevel="0" collapsed="false">
      <c r="A285" s="34" t="s">
        <v>1112</v>
      </c>
      <c r="B285" s="34"/>
      <c r="C285" s="34"/>
      <c r="D285" s="34"/>
      <c r="E285" s="34" t="n">
        <v>355</v>
      </c>
      <c r="F285" s="16" t="s">
        <v>875</v>
      </c>
      <c r="G285" s="15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  <c r="HG285" s="57"/>
      <c r="HH285" s="57"/>
      <c r="HI285" s="57"/>
      <c r="HJ285" s="57"/>
      <c r="HK285" s="57"/>
      <c r="HL285" s="57"/>
      <c r="HM285" s="57"/>
      <c r="HN285" s="57"/>
      <c r="HO285" s="57"/>
      <c r="HP285" s="57"/>
      <c r="HQ285" s="57"/>
      <c r="HR285" s="57"/>
      <c r="HS285" s="57"/>
      <c r="HT285" s="57"/>
      <c r="HU285" s="57"/>
      <c r="HV285" s="57"/>
      <c r="HW285" s="57"/>
      <c r="HX285" s="57"/>
      <c r="HY285" s="57"/>
      <c r="HZ285" s="57"/>
      <c r="IA285" s="57"/>
      <c r="IB285" s="57"/>
      <c r="IC285" s="57"/>
      <c r="ID285" s="57"/>
      <c r="IE285" s="57"/>
      <c r="IF285" s="57"/>
      <c r="IG285" s="57"/>
      <c r="IH285" s="57"/>
      <c r="II285" s="57"/>
      <c r="IJ285" s="57"/>
      <c r="IK285" s="57"/>
      <c r="IL285" s="57"/>
      <c r="IM285" s="57"/>
      <c r="IN285" s="57"/>
      <c r="IO285" s="57"/>
      <c r="IP285" s="57"/>
      <c r="IQ285" s="57"/>
      <c r="IR285" s="57"/>
      <c r="IS285" s="57"/>
      <c r="IT285" s="57"/>
      <c r="IU285" s="57"/>
    </row>
    <row r="286" s="63" customFormat="true" ht="14.4" hidden="false" customHeight="true" outlineLevel="0" collapsed="false">
      <c r="A286" s="69" t="s">
        <v>1113</v>
      </c>
      <c r="B286" s="34"/>
      <c r="C286" s="34"/>
      <c r="D286" s="34"/>
      <c r="E286" s="34" t="n">
        <v>355</v>
      </c>
      <c r="F286" s="16" t="s">
        <v>875</v>
      </c>
      <c r="G286" s="15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  <c r="HG286" s="57"/>
      <c r="HH286" s="57"/>
      <c r="HI286" s="57"/>
      <c r="HJ286" s="57"/>
      <c r="HK286" s="57"/>
      <c r="HL286" s="57"/>
      <c r="HM286" s="57"/>
      <c r="HN286" s="57"/>
      <c r="HO286" s="57"/>
      <c r="HP286" s="57"/>
      <c r="HQ286" s="57"/>
      <c r="HR286" s="57"/>
      <c r="HS286" s="57"/>
      <c r="HT286" s="57"/>
      <c r="HU286" s="57"/>
      <c r="HV286" s="57"/>
      <c r="HW286" s="57"/>
      <c r="HX286" s="57"/>
      <c r="HY286" s="57"/>
      <c r="HZ286" s="57"/>
      <c r="IA286" s="57"/>
      <c r="IB286" s="57"/>
      <c r="IC286" s="57"/>
      <c r="ID286" s="57"/>
      <c r="IE286" s="57"/>
      <c r="IF286" s="57"/>
      <c r="IG286" s="57"/>
      <c r="IH286" s="57"/>
      <c r="II286" s="57"/>
      <c r="IJ286" s="57"/>
      <c r="IK286" s="57"/>
      <c r="IL286" s="57"/>
      <c r="IM286" s="57"/>
      <c r="IN286" s="57"/>
      <c r="IO286" s="57"/>
      <c r="IP286" s="57"/>
      <c r="IQ286" s="57"/>
      <c r="IR286" s="57"/>
      <c r="IS286" s="57"/>
      <c r="IT286" s="57"/>
      <c r="IU286" s="57"/>
    </row>
    <row r="287" s="63" customFormat="true" ht="14.4" hidden="false" customHeight="true" outlineLevel="0" collapsed="false">
      <c r="A287" s="69" t="s">
        <v>1114</v>
      </c>
      <c r="B287" s="34"/>
      <c r="C287" s="34"/>
      <c r="D287" s="34"/>
      <c r="E287" s="34" t="n">
        <v>355</v>
      </c>
      <c r="F287" s="16" t="s">
        <v>875</v>
      </c>
      <c r="G287" s="15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  <c r="HG287" s="57"/>
      <c r="HH287" s="57"/>
      <c r="HI287" s="57"/>
      <c r="HJ287" s="57"/>
      <c r="HK287" s="57"/>
      <c r="HL287" s="57"/>
      <c r="HM287" s="57"/>
      <c r="HN287" s="57"/>
      <c r="HO287" s="57"/>
      <c r="HP287" s="57"/>
      <c r="HQ287" s="57"/>
      <c r="HR287" s="57"/>
      <c r="HS287" s="57"/>
      <c r="HT287" s="57"/>
      <c r="HU287" s="57"/>
      <c r="HV287" s="57"/>
      <c r="HW287" s="57"/>
      <c r="HX287" s="57"/>
      <c r="HY287" s="57"/>
      <c r="HZ287" s="57"/>
      <c r="IA287" s="57"/>
      <c r="IB287" s="57"/>
      <c r="IC287" s="57"/>
      <c r="ID287" s="57"/>
      <c r="IE287" s="57"/>
      <c r="IF287" s="57"/>
      <c r="IG287" s="57"/>
      <c r="IH287" s="57"/>
      <c r="II287" s="57"/>
      <c r="IJ287" s="57"/>
      <c r="IK287" s="57"/>
      <c r="IL287" s="57"/>
      <c r="IM287" s="57"/>
      <c r="IN287" s="57"/>
      <c r="IO287" s="57"/>
      <c r="IP287" s="57"/>
      <c r="IQ287" s="57"/>
      <c r="IR287" s="57"/>
      <c r="IS287" s="57"/>
      <c r="IT287" s="57"/>
      <c r="IU287" s="57"/>
    </row>
    <row r="288" s="63" customFormat="true" ht="14.4" hidden="false" customHeight="true" outlineLevel="0" collapsed="false">
      <c r="A288" s="70" t="s">
        <v>1115</v>
      </c>
      <c r="B288" s="70" t="s">
        <v>1115</v>
      </c>
      <c r="C288" s="34" t="n">
        <v>2</v>
      </c>
      <c r="D288" s="34" t="n">
        <v>2</v>
      </c>
      <c r="E288" s="34" t="n">
        <v>240</v>
      </c>
      <c r="F288" s="16" t="s">
        <v>820</v>
      </c>
      <c r="G288" s="11" t="s">
        <v>17</v>
      </c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  <c r="HG288" s="57"/>
      <c r="HH288" s="57"/>
      <c r="HI288" s="57"/>
      <c r="HJ288" s="57"/>
      <c r="HK288" s="57"/>
      <c r="HL288" s="57"/>
      <c r="HM288" s="57"/>
      <c r="HN288" s="57"/>
      <c r="HO288" s="57"/>
      <c r="HP288" s="57"/>
      <c r="HQ288" s="57"/>
      <c r="HR288" s="57"/>
      <c r="HS288" s="57"/>
      <c r="HT288" s="57"/>
      <c r="HU288" s="57"/>
      <c r="HV288" s="57"/>
      <c r="HW288" s="57"/>
      <c r="HX288" s="57"/>
      <c r="HY288" s="57"/>
      <c r="HZ288" s="57"/>
      <c r="IA288" s="57"/>
      <c r="IB288" s="57"/>
      <c r="IC288" s="57"/>
      <c r="ID288" s="57"/>
      <c r="IE288" s="57"/>
      <c r="IF288" s="57"/>
      <c r="IG288" s="57"/>
      <c r="IH288" s="57"/>
      <c r="II288" s="57"/>
      <c r="IJ288" s="57"/>
      <c r="IK288" s="57"/>
      <c r="IL288" s="57"/>
      <c r="IM288" s="57"/>
      <c r="IN288" s="57"/>
      <c r="IO288" s="57"/>
      <c r="IP288" s="57"/>
      <c r="IQ288" s="57"/>
      <c r="IR288" s="57"/>
      <c r="IS288" s="57"/>
      <c r="IT288" s="57"/>
      <c r="IU288" s="57"/>
    </row>
    <row r="289" s="63" customFormat="true" ht="14.4" hidden="false" customHeight="true" outlineLevel="0" collapsed="false">
      <c r="A289" s="70" t="s">
        <v>1116</v>
      </c>
      <c r="B289" s="70"/>
      <c r="C289" s="34"/>
      <c r="D289" s="34"/>
      <c r="E289" s="34" t="n">
        <v>240</v>
      </c>
      <c r="F289" s="16" t="s">
        <v>820</v>
      </c>
      <c r="G289" s="11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  <c r="HG289" s="57"/>
      <c r="HH289" s="57"/>
      <c r="HI289" s="57"/>
      <c r="HJ289" s="57"/>
      <c r="HK289" s="57"/>
      <c r="HL289" s="57"/>
      <c r="HM289" s="57"/>
      <c r="HN289" s="57"/>
      <c r="HO289" s="57"/>
      <c r="HP289" s="57"/>
      <c r="HQ289" s="57"/>
      <c r="HR289" s="57"/>
      <c r="HS289" s="57"/>
      <c r="HT289" s="57"/>
      <c r="HU289" s="57"/>
      <c r="HV289" s="57"/>
      <c r="HW289" s="57"/>
      <c r="HX289" s="57"/>
      <c r="HY289" s="57"/>
      <c r="HZ289" s="57"/>
      <c r="IA289" s="57"/>
      <c r="IB289" s="57"/>
      <c r="IC289" s="57"/>
      <c r="ID289" s="57"/>
      <c r="IE289" s="57"/>
      <c r="IF289" s="57"/>
      <c r="IG289" s="57"/>
      <c r="IH289" s="57"/>
      <c r="II289" s="57"/>
      <c r="IJ289" s="57"/>
      <c r="IK289" s="57"/>
      <c r="IL289" s="57"/>
      <c r="IM289" s="57"/>
      <c r="IN289" s="57"/>
      <c r="IO289" s="57"/>
      <c r="IP289" s="57"/>
      <c r="IQ289" s="57"/>
      <c r="IR289" s="57"/>
      <c r="IS289" s="57"/>
      <c r="IT289" s="57"/>
      <c r="IU289" s="57"/>
    </row>
    <row r="290" s="63" customFormat="true" ht="14.4" hidden="false" customHeight="true" outlineLevel="0" collapsed="false">
      <c r="A290" s="70" t="s">
        <v>1117</v>
      </c>
      <c r="B290" s="70" t="s">
        <v>1117</v>
      </c>
      <c r="C290" s="34" t="n">
        <v>1</v>
      </c>
      <c r="D290" s="34" t="n">
        <v>1</v>
      </c>
      <c r="E290" s="34" t="n">
        <v>200</v>
      </c>
      <c r="F290" s="16" t="s">
        <v>865</v>
      </c>
      <c r="G290" s="11" t="s">
        <v>17</v>
      </c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  <c r="HG290" s="57"/>
      <c r="HH290" s="57"/>
      <c r="HI290" s="57"/>
      <c r="HJ290" s="57"/>
      <c r="HK290" s="57"/>
      <c r="HL290" s="57"/>
      <c r="HM290" s="57"/>
      <c r="HN290" s="57"/>
      <c r="HO290" s="57"/>
      <c r="HP290" s="57"/>
      <c r="HQ290" s="57"/>
      <c r="HR290" s="57"/>
      <c r="HS290" s="57"/>
      <c r="HT290" s="57"/>
      <c r="HU290" s="57"/>
      <c r="HV290" s="57"/>
      <c r="HW290" s="57"/>
      <c r="HX290" s="57"/>
      <c r="HY290" s="57"/>
      <c r="HZ290" s="57"/>
      <c r="IA290" s="57"/>
      <c r="IB290" s="57"/>
      <c r="IC290" s="57"/>
      <c r="ID290" s="57"/>
      <c r="IE290" s="57"/>
      <c r="IF290" s="57"/>
      <c r="IG290" s="57"/>
      <c r="IH290" s="57"/>
      <c r="II290" s="57"/>
      <c r="IJ290" s="57"/>
      <c r="IK290" s="57"/>
      <c r="IL290" s="57"/>
      <c r="IM290" s="57"/>
      <c r="IN290" s="57"/>
      <c r="IO290" s="57"/>
      <c r="IP290" s="57"/>
      <c r="IQ290" s="57"/>
      <c r="IR290" s="57"/>
      <c r="IS290" s="57"/>
      <c r="IT290" s="57"/>
      <c r="IU290" s="57"/>
    </row>
    <row r="291" s="63" customFormat="true" ht="14.4" hidden="false" customHeight="true" outlineLevel="0" collapsed="false">
      <c r="A291" s="70" t="s">
        <v>1118</v>
      </c>
      <c r="B291" s="70" t="s">
        <v>1118</v>
      </c>
      <c r="C291" s="34" t="n">
        <v>1</v>
      </c>
      <c r="D291" s="34" t="n">
        <v>1</v>
      </c>
      <c r="E291" s="34" t="n">
        <v>355</v>
      </c>
      <c r="F291" s="16" t="s">
        <v>875</v>
      </c>
      <c r="G291" s="11" t="s">
        <v>17</v>
      </c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  <c r="HG291" s="57"/>
      <c r="HH291" s="57"/>
      <c r="HI291" s="57"/>
      <c r="HJ291" s="57"/>
      <c r="HK291" s="57"/>
      <c r="HL291" s="57"/>
      <c r="HM291" s="57"/>
      <c r="HN291" s="57"/>
      <c r="HO291" s="57"/>
      <c r="HP291" s="57"/>
      <c r="HQ291" s="57"/>
      <c r="HR291" s="57"/>
      <c r="HS291" s="57"/>
      <c r="HT291" s="57"/>
      <c r="HU291" s="57"/>
      <c r="HV291" s="57"/>
      <c r="HW291" s="57"/>
      <c r="HX291" s="57"/>
      <c r="HY291" s="57"/>
      <c r="HZ291" s="57"/>
      <c r="IA291" s="57"/>
      <c r="IB291" s="57"/>
      <c r="IC291" s="57"/>
      <c r="ID291" s="57"/>
      <c r="IE291" s="57"/>
      <c r="IF291" s="57"/>
      <c r="IG291" s="57"/>
      <c r="IH291" s="57"/>
      <c r="II291" s="57"/>
      <c r="IJ291" s="57"/>
      <c r="IK291" s="57"/>
      <c r="IL291" s="57"/>
      <c r="IM291" s="57"/>
      <c r="IN291" s="57"/>
      <c r="IO291" s="57"/>
      <c r="IP291" s="57"/>
      <c r="IQ291" s="57"/>
      <c r="IR291" s="57"/>
      <c r="IS291" s="57"/>
      <c r="IT291" s="57"/>
      <c r="IU291" s="57"/>
    </row>
    <row r="292" s="63" customFormat="true" ht="14.4" hidden="false" customHeight="true" outlineLevel="0" collapsed="false">
      <c r="A292" s="70" t="s">
        <v>1119</v>
      </c>
      <c r="B292" s="70" t="s">
        <v>1119</v>
      </c>
      <c r="C292" s="34" t="n">
        <v>5</v>
      </c>
      <c r="D292" s="34" t="n">
        <v>5</v>
      </c>
      <c r="E292" s="34" t="n">
        <v>200</v>
      </c>
      <c r="F292" s="16" t="s">
        <v>865</v>
      </c>
      <c r="G292" s="11" t="s">
        <v>739</v>
      </c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  <c r="HG292" s="57"/>
      <c r="HH292" s="57"/>
      <c r="HI292" s="57"/>
      <c r="HJ292" s="57"/>
      <c r="HK292" s="57"/>
      <c r="HL292" s="57"/>
      <c r="HM292" s="57"/>
      <c r="HN292" s="57"/>
      <c r="HO292" s="57"/>
      <c r="HP292" s="57"/>
      <c r="HQ292" s="57"/>
      <c r="HR292" s="57"/>
      <c r="HS292" s="57"/>
      <c r="HT292" s="57"/>
      <c r="HU292" s="57"/>
      <c r="HV292" s="57"/>
      <c r="HW292" s="57"/>
      <c r="HX292" s="57"/>
      <c r="HY292" s="57"/>
      <c r="HZ292" s="57"/>
      <c r="IA292" s="57"/>
      <c r="IB292" s="57"/>
      <c r="IC292" s="57"/>
      <c r="ID292" s="57"/>
      <c r="IE292" s="57"/>
      <c r="IF292" s="57"/>
      <c r="IG292" s="57"/>
      <c r="IH292" s="57"/>
      <c r="II292" s="57"/>
      <c r="IJ292" s="57"/>
      <c r="IK292" s="57"/>
      <c r="IL292" s="57"/>
      <c r="IM292" s="57"/>
      <c r="IN292" s="57"/>
      <c r="IO292" s="57"/>
      <c r="IP292" s="57"/>
      <c r="IQ292" s="57"/>
      <c r="IR292" s="57"/>
      <c r="IS292" s="57"/>
      <c r="IT292" s="57"/>
      <c r="IU292" s="57"/>
    </row>
    <row r="293" s="63" customFormat="true" ht="14.4" hidden="false" customHeight="true" outlineLevel="0" collapsed="false">
      <c r="A293" s="70" t="s">
        <v>1120</v>
      </c>
      <c r="B293" s="70"/>
      <c r="C293" s="34"/>
      <c r="D293" s="34"/>
      <c r="E293" s="34" t="n">
        <v>200</v>
      </c>
      <c r="F293" s="16" t="s">
        <v>865</v>
      </c>
      <c r="G293" s="11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  <c r="HG293" s="57"/>
      <c r="HH293" s="57"/>
      <c r="HI293" s="57"/>
      <c r="HJ293" s="57"/>
      <c r="HK293" s="57"/>
      <c r="HL293" s="57"/>
      <c r="HM293" s="57"/>
      <c r="HN293" s="57"/>
      <c r="HO293" s="57"/>
      <c r="HP293" s="57"/>
      <c r="HQ293" s="57"/>
      <c r="HR293" s="57"/>
      <c r="HS293" s="57"/>
      <c r="HT293" s="57"/>
      <c r="HU293" s="57"/>
      <c r="HV293" s="57"/>
      <c r="HW293" s="57"/>
      <c r="HX293" s="57"/>
      <c r="HY293" s="57"/>
      <c r="HZ293" s="57"/>
      <c r="IA293" s="57"/>
      <c r="IB293" s="57"/>
      <c r="IC293" s="57"/>
      <c r="ID293" s="57"/>
      <c r="IE293" s="57"/>
      <c r="IF293" s="57"/>
      <c r="IG293" s="57"/>
      <c r="IH293" s="57"/>
      <c r="II293" s="57"/>
      <c r="IJ293" s="57"/>
      <c r="IK293" s="57"/>
      <c r="IL293" s="57"/>
      <c r="IM293" s="57"/>
      <c r="IN293" s="57"/>
      <c r="IO293" s="57"/>
      <c r="IP293" s="57"/>
      <c r="IQ293" s="57"/>
      <c r="IR293" s="57"/>
      <c r="IS293" s="57"/>
      <c r="IT293" s="57"/>
      <c r="IU293" s="57"/>
    </row>
    <row r="294" s="63" customFormat="true" ht="14.4" hidden="false" customHeight="true" outlineLevel="0" collapsed="false">
      <c r="A294" s="70" t="s">
        <v>1121</v>
      </c>
      <c r="B294" s="70"/>
      <c r="C294" s="34"/>
      <c r="D294" s="34"/>
      <c r="E294" s="34" t="n">
        <v>200</v>
      </c>
      <c r="F294" s="16" t="s">
        <v>865</v>
      </c>
      <c r="G294" s="11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  <c r="HG294" s="57"/>
      <c r="HH294" s="57"/>
      <c r="HI294" s="57"/>
      <c r="HJ294" s="57"/>
      <c r="HK294" s="57"/>
      <c r="HL294" s="57"/>
      <c r="HM294" s="57"/>
      <c r="HN294" s="57"/>
      <c r="HO294" s="57"/>
      <c r="HP294" s="57"/>
      <c r="HQ294" s="57"/>
      <c r="HR294" s="57"/>
      <c r="HS294" s="57"/>
      <c r="HT294" s="57"/>
      <c r="HU294" s="57"/>
      <c r="HV294" s="57"/>
      <c r="HW294" s="57"/>
      <c r="HX294" s="57"/>
      <c r="HY294" s="57"/>
      <c r="HZ294" s="57"/>
      <c r="IA294" s="57"/>
      <c r="IB294" s="57"/>
      <c r="IC294" s="57"/>
      <c r="ID294" s="57"/>
      <c r="IE294" s="57"/>
      <c r="IF294" s="57"/>
      <c r="IG294" s="57"/>
      <c r="IH294" s="57"/>
      <c r="II294" s="57"/>
      <c r="IJ294" s="57"/>
      <c r="IK294" s="57"/>
      <c r="IL294" s="57"/>
      <c r="IM294" s="57"/>
      <c r="IN294" s="57"/>
      <c r="IO294" s="57"/>
      <c r="IP294" s="57"/>
      <c r="IQ294" s="57"/>
      <c r="IR294" s="57"/>
      <c r="IS294" s="57"/>
      <c r="IT294" s="57"/>
      <c r="IU294" s="57"/>
    </row>
    <row r="295" s="63" customFormat="true" ht="14.4" hidden="false" customHeight="true" outlineLevel="0" collapsed="false">
      <c r="A295" s="70" t="s">
        <v>1122</v>
      </c>
      <c r="B295" s="70"/>
      <c r="C295" s="34"/>
      <c r="D295" s="34"/>
      <c r="E295" s="34" t="n">
        <v>200</v>
      </c>
      <c r="F295" s="16" t="s">
        <v>865</v>
      </c>
      <c r="G295" s="11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  <c r="HG295" s="57"/>
      <c r="HH295" s="57"/>
      <c r="HI295" s="57"/>
      <c r="HJ295" s="57"/>
      <c r="HK295" s="57"/>
      <c r="HL295" s="57"/>
      <c r="HM295" s="57"/>
      <c r="HN295" s="57"/>
      <c r="HO295" s="57"/>
      <c r="HP295" s="57"/>
      <c r="HQ295" s="57"/>
      <c r="HR295" s="57"/>
      <c r="HS295" s="57"/>
      <c r="HT295" s="57"/>
      <c r="HU295" s="57"/>
      <c r="HV295" s="57"/>
      <c r="HW295" s="57"/>
      <c r="HX295" s="57"/>
      <c r="HY295" s="57"/>
      <c r="HZ295" s="57"/>
      <c r="IA295" s="57"/>
      <c r="IB295" s="57"/>
      <c r="IC295" s="57"/>
      <c r="ID295" s="57"/>
      <c r="IE295" s="57"/>
      <c r="IF295" s="57"/>
      <c r="IG295" s="57"/>
      <c r="IH295" s="57"/>
      <c r="II295" s="57"/>
      <c r="IJ295" s="57"/>
      <c r="IK295" s="57"/>
      <c r="IL295" s="57"/>
      <c r="IM295" s="57"/>
      <c r="IN295" s="57"/>
      <c r="IO295" s="57"/>
      <c r="IP295" s="57"/>
      <c r="IQ295" s="57"/>
      <c r="IR295" s="57"/>
      <c r="IS295" s="57"/>
      <c r="IT295" s="57"/>
      <c r="IU295" s="57"/>
    </row>
    <row r="296" s="63" customFormat="true" ht="14.4" hidden="false" customHeight="true" outlineLevel="0" collapsed="false">
      <c r="A296" s="70" t="s">
        <v>1123</v>
      </c>
      <c r="B296" s="70"/>
      <c r="C296" s="34"/>
      <c r="D296" s="34"/>
      <c r="E296" s="34" t="n">
        <v>200</v>
      </c>
      <c r="F296" s="16" t="s">
        <v>865</v>
      </c>
      <c r="G296" s="11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  <c r="HG296" s="57"/>
      <c r="HH296" s="57"/>
      <c r="HI296" s="57"/>
      <c r="HJ296" s="57"/>
      <c r="HK296" s="57"/>
      <c r="HL296" s="57"/>
      <c r="HM296" s="57"/>
      <c r="HN296" s="57"/>
      <c r="HO296" s="57"/>
      <c r="HP296" s="57"/>
      <c r="HQ296" s="57"/>
      <c r="HR296" s="57"/>
      <c r="HS296" s="57"/>
      <c r="HT296" s="57"/>
      <c r="HU296" s="57"/>
      <c r="HV296" s="57"/>
      <c r="HW296" s="57"/>
      <c r="HX296" s="57"/>
      <c r="HY296" s="57"/>
      <c r="HZ296" s="57"/>
      <c r="IA296" s="57"/>
      <c r="IB296" s="57"/>
      <c r="IC296" s="57"/>
      <c r="ID296" s="57"/>
      <c r="IE296" s="57"/>
      <c r="IF296" s="57"/>
      <c r="IG296" s="57"/>
      <c r="IH296" s="57"/>
      <c r="II296" s="57"/>
      <c r="IJ296" s="57"/>
      <c r="IK296" s="57"/>
      <c r="IL296" s="57"/>
      <c r="IM296" s="57"/>
      <c r="IN296" s="57"/>
      <c r="IO296" s="57"/>
      <c r="IP296" s="57"/>
      <c r="IQ296" s="57"/>
      <c r="IR296" s="57"/>
      <c r="IS296" s="57"/>
      <c r="IT296" s="57"/>
      <c r="IU296" s="57"/>
    </row>
    <row r="297" s="63" customFormat="true" ht="14.4" hidden="false" customHeight="true" outlineLevel="0" collapsed="false">
      <c r="A297" s="34" t="s">
        <v>1124</v>
      </c>
      <c r="B297" s="34" t="s">
        <v>1124</v>
      </c>
      <c r="C297" s="34" t="n">
        <v>3</v>
      </c>
      <c r="D297" s="34" t="n">
        <v>3</v>
      </c>
      <c r="E297" s="34" t="n">
        <v>240</v>
      </c>
      <c r="F297" s="16" t="s">
        <v>820</v>
      </c>
      <c r="G297" s="15" t="s">
        <v>456</v>
      </c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  <c r="HG297" s="57"/>
      <c r="HH297" s="57"/>
      <c r="HI297" s="57"/>
      <c r="HJ297" s="57"/>
      <c r="HK297" s="57"/>
      <c r="HL297" s="57"/>
      <c r="HM297" s="57"/>
      <c r="HN297" s="57"/>
      <c r="HO297" s="57"/>
      <c r="HP297" s="57"/>
      <c r="HQ297" s="57"/>
      <c r="HR297" s="57"/>
      <c r="HS297" s="57"/>
      <c r="HT297" s="57"/>
      <c r="HU297" s="57"/>
      <c r="HV297" s="57"/>
      <c r="HW297" s="57"/>
      <c r="HX297" s="57"/>
      <c r="HY297" s="57"/>
      <c r="HZ297" s="57"/>
      <c r="IA297" s="57"/>
      <c r="IB297" s="57"/>
      <c r="IC297" s="57"/>
      <c r="ID297" s="57"/>
      <c r="IE297" s="57"/>
      <c r="IF297" s="57"/>
      <c r="IG297" s="57"/>
      <c r="IH297" s="57"/>
      <c r="II297" s="57"/>
      <c r="IJ297" s="57"/>
      <c r="IK297" s="57"/>
      <c r="IL297" s="57"/>
      <c r="IM297" s="57"/>
      <c r="IN297" s="57"/>
      <c r="IO297" s="57"/>
      <c r="IP297" s="57"/>
      <c r="IQ297" s="57"/>
      <c r="IR297" s="57"/>
      <c r="IS297" s="57"/>
      <c r="IT297" s="57"/>
      <c r="IU297" s="57"/>
    </row>
    <row r="298" s="63" customFormat="true" ht="14.4" hidden="false" customHeight="true" outlineLevel="0" collapsed="false">
      <c r="A298" s="34" t="s">
        <v>1125</v>
      </c>
      <c r="B298" s="34"/>
      <c r="C298" s="34"/>
      <c r="D298" s="34"/>
      <c r="E298" s="34" t="n">
        <v>240</v>
      </c>
      <c r="F298" s="16" t="s">
        <v>820</v>
      </c>
      <c r="G298" s="15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  <c r="HG298" s="57"/>
      <c r="HH298" s="57"/>
      <c r="HI298" s="57"/>
      <c r="HJ298" s="57"/>
      <c r="HK298" s="57"/>
      <c r="HL298" s="57"/>
      <c r="HM298" s="57"/>
      <c r="HN298" s="57"/>
      <c r="HO298" s="57"/>
      <c r="HP298" s="57"/>
      <c r="HQ298" s="57"/>
      <c r="HR298" s="57"/>
      <c r="HS298" s="57"/>
      <c r="HT298" s="57"/>
      <c r="HU298" s="57"/>
      <c r="HV298" s="57"/>
      <c r="HW298" s="57"/>
      <c r="HX298" s="57"/>
      <c r="HY298" s="57"/>
      <c r="HZ298" s="57"/>
      <c r="IA298" s="57"/>
      <c r="IB298" s="57"/>
      <c r="IC298" s="57"/>
      <c r="ID298" s="57"/>
      <c r="IE298" s="57"/>
      <c r="IF298" s="57"/>
      <c r="IG298" s="57"/>
      <c r="IH298" s="57"/>
      <c r="II298" s="57"/>
      <c r="IJ298" s="57"/>
      <c r="IK298" s="57"/>
      <c r="IL298" s="57"/>
      <c r="IM298" s="57"/>
      <c r="IN298" s="57"/>
      <c r="IO298" s="57"/>
      <c r="IP298" s="57"/>
      <c r="IQ298" s="57"/>
      <c r="IR298" s="57"/>
      <c r="IS298" s="57"/>
      <c r="IT298" s="57"/>
      <c r="IU298" s="57"/>
    </row>
    <row r="299" s="63" customFormat="true" ht="14.4" hidden="false" customHeight="true" outlineLevel="0" collapsed="false">
      <c r="A299" s="34" t="s">
        <v>1126</v>
      </c>
      <c r="B299" s="34"/>
      <c r="C299" s="34"/>
      <c r="D299" s="34"/>
      <c r="E299" s="34" t="n">
        <v>240</v>
      </c>
      <c r="F299" s="16" t="s">
        <v>820</v>
      </c>
      <c r="G299" s="15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  <c r="HG299" s="57"/>
      <c r="HH299" s="57"/>
      <c r="HI299" s="57"/>
      <c r="HJ299" s="57"/>
      <c r="HK299" s="57"/>
      <c r="HL299" s="57"/>
      <c r="HM299" s="57"/>
      <c r="HN299" s="57"/>
      <c r="HO299" s="57"/>
      <c r="HP299" s="57"/>
      <c r="HQ299" s="57"/>
      <c r="HR299" s="57"/>
      <c r="HS299" s="57"/>
      <c r="HT299" s="57"/>
      <c r="HU299" s="57"/>
      <c r="HV299" s="57"/>
      <c r="HW299" s="57"/>
      <c r="HX299" s="57"/>
      <c r="HY299" s="57"/>
      <c r="HZ299" s="57"/>
      <c r="IA299" s="57"/>
      <c r="IB299" s="57"/>
      <c r="IC299" s="57"/>
      <c r="ID299" s="57"/>
      <c r="IE299" s="57"/>
      <c r="IF299" s="57"/>
      <c r="IG299" s="57"/>
      <c r="IH299" s="57"/>
      <c r="II299" s="57"/>
      <c r="IJ299" s="57"/>
      <c r="IK299" s="57"/>
      <c r="IL299" s="57"/>
      <c r="IM299" s="57"/>
      <c r="IN299" s="57"/>
      <c r="IO299" s="57"/>
      <c r="IP299" s="57"/>
      <c r="IQ299" s="57"/>
      <c r="IR299" s="57"/>
      <c r="IS299" s="57"/>
      <c r="IT299" s="57"/>
      <c r="IU299" s="57"/>
    </row>
    <row r="300" s="63" customFormat="true" ht="14.4" hidden="false" customHeight="true" outlineLevel="0" collapsed="false">
      <c r="A300" s="34" t="s">
        <v>1127</v>
      </c>
      <c r="B300" s="34" t="s">
        <v>1127</v>
      </c>
      <c r="C300" s="34" t="n">
        <v>1</v>
      </c>
      <c r="D300" s="34" t="n">
        <v>1</v>
      </c>
      <c r="E300" s="34" t="n">
        <v>240</v>
      </c>
      <c r="F300" s="16" t="s">
        <v>820</v>
      </c>
      <c r="G300" s="15" t="s">
        <v>17</v>
      </c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  <c r="HG300" s="57"/>
      <c r="HH300" s="57"/>
      <c r="HI300" s="57"/>
      <c r="HJ300" s="57"/>
      <c r="HK300" s="57"/>
      <c r="HL300" s="57"/>
      <c r="HM300" s="57"/>
      <c r="HN300" s="57"/>
      <c r="HO300" s="57"/>
      <c r="HP300" s="57"/>
      <c r="HQ300" s="57"/>
      <c r="HR300" s="57"/>
      <c r="HS300" s="57"/>
      <c r="HT300" s="57"/>
      <c r="HU300" s="57"/>
      <c r="HV300" s="57"/>
      <c r="HW300" s="57"/>
      <c r="HX300" s="57"/>
      <c r="HY300" s="57"/>
      <c r="HZ300" s="57"/>
      <c r="IA300" s="57"/>
      <c r="IB300" s="57"/>
      <c r="IC300" s="57"/>
      <c r="ID300" s="57"/>
      <c r="IE300" s="57"/>
      <c r="IF300" s="57"/>
      <c r="IG300" s="57"/>
      <c r="IH300" s="57"/>
      <c r="II300" s="57"/>
      <c r="IJ300" s="57"/>
      <c r="IK300" s="57"/>
      <c r="IL300" s="57"/>
      <c r="IM300" s="57"/>
      <c r="IN300" s="57"/>
      <c r="IO300" s="57"/>
      <c r="IP300" s="57"/>
      <c r="IQ300" s="57"/>
      <c r="IR300" s="57"/>
      <c r="IS300" s="57"/>
      <c r="IT300" s="57"/>
      <c r="IU300" s="57"/>
    </row>
    <row r="301" s="63" customFormat="true" ht="14.4" hidden="false" customHeight="true" outlineLevel="0" collapsed="false">
      <c r="A301" s="34" t="s">
        <v>1128</v>
      </c>
      <c r="B301" s="34" t="s">
        <v>1128</v>
      </c>
      <c r="C301" s="34" t="n">
        <v>4</v>
      </c>
      <c r="D301" s="34" t="n">
        <v>4</v>
      </c>
      <c r="E301" s="34" t="n">
        <v>240</v>
      </c>
      <c r="F301" s="16" t="s">
        <v>820</v>
      </c>
      <c r="G301" s="15" t="s">
        <v>29</v>
      </c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  <c r="HG301" s="57"/>
      <c r="HH301" s="57"/>
      <c r="HI301" s="57"/>
      <c r="HJ301" s="57"/>
      <c r="HK301" s="57"/>
      <c r="HL301" s="57"/>
      <c r="HM301" s="57"/>
      <c r="HN301" s="57"/>
      <c r="HO301" s="57"/>
      <c r="HP301" s="57"/>
      <c r="HQ301" s="57"/>
      <c r="HR301" s="57"/>
      <c r="HS301" s="57"/>
      <c r="HT301" s="57"/>
      <c r="HU301" s="57"/>
      <c r="HV301" s="57"/>
      <c r="HW301" s="57"/>
      <c r="HX301" s="57"/>
      <c r="HY301" s="57"/>
      <c r="HZ301" s="57"/>
      <c r="IA301" s="57"/>
      <c r="IB301" s="57"/>
      <c r="IC301" s="57"/>
      <c r="ID301" s="57"/>
      <c r="IE301" s="57"/>
      <c r="IF301" s="57"/>
      <c r="IG301" s="57"/>
      <c r="IH301" s="57"/>
      <c r="II301" s="57"/>
      <c r="IJ301" s="57"/>
      <c r="IK301" s="57"/>
      <c r="IL301" s="57"/>
      <c r="IM301" s="57"/>
      <c r="IN301" s="57"/>
      <c r="IO301" s="57"/>
      <c r="IP301" s="57"/>
      <c r="IQ301" s="57"/>
      <c r="IR301" s="57"/>
      <c r="IS301" s="57"/>
      <c r="IT301" s="57"/>
      <c r="IU301" s="57"/>
    </row>
    <row r="302" s="63" customFormat="true" ht="14.4" hidden="false" customHeight="true" outlineLevel="0" collapsed="false">
      <c r="A302" s="34" t="s">
        <v>1129</v>
      </c>
      <c r="B302" s="34"/>
      <c r="C302" s="34"/>
      <c r="D302" s="34"/>
      <c r="E302" s="34" t="n">
        <v>240</v>
      </c>
      <c r="F302" s="16" t="s">
        <v>820</v>
      </c>
      <c r="G302" s="15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  <c r="HG302" s="57"/>
      <c r="HH302" s="57"/>
      <c r="HI302" s="57"/>
      <c r="HJ302" s="57"/>
      <c r="HK302" s="57"/>
      <c r="HL302" s="57"/>
      <c r="HM302" s="57"/>
      <c r="HN302" s="57"/>
      <c r="HO302" s="57"/>
      <c r="HP302" s="57"/>
      <c r="HQ302" s="57"/>
      <c r="HR302" s="57"/>
      <c r="HS302" s="57"/>
      <c r="HT302" s="57"/>
      <c r="HU302" s="57"/>
      <c r="HV302" s="57"/>
      <c r="HW302" s="57"/>
      <c r="HX302" s="57"/>
      <c r="HY302" s="57"/>
      <c r="HZ302" s="57"/>
      <c r="IA302" s="57"/>
      <c r="IB302" s="57"/>
      <c r="IC302" s="57"/>
      <c r="ID302" s="57"/>
      <c r="IE302" s="57"/>
      <c r="IF302" s="57"/>
      <c r="IG302" s="57"/>
      <c r="IH302" s="57"/>
      <c r="II302" s="57"/>
      <c r="IJ302" s="57"/>
      <c r="IK302" s="57"/>
      <c r="IL302" s="57"/>
      <c r="IM302" s="57"/>
      <c r="IN302" s="57"/>
      <c r="IO302" s="57"/>
      <c r="IP302" s="57"/>
      <c r="IQ302" s="57"/>
      <c r="IR302" s="57"/>
      <c r="IS302" s="57"/>
      <c r="IT302" s="57"/>
      <c r="IU302" s="57"/>
    </row>
    <row r="303" s="63" customFormat="true" ht="14.4" hidden="false" customHeight="true" outlineLevel="0" collapsed="false">
      <c r="A303" s="34" t="s">
        <v>1130</v>
      </c>
      <c r="B303" s="34"/>
      <c r="C303" s="34"/>
      <c r="D303" s="34"/>
      <c r="E303" s="34" t="n">
        <v>240</v>
      </c>
      <c r="F303" s="16" t="s">
        <v>820</v>
      </c>
      <c r="G303" s="15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  <c r="HG303" s="57"/>
      <c r="HH303" s="57"/>
      <c r="HI303" s="57"/>
      <c r="HJ303" s="57"/>
      <c r="HK303" s="57"/>
      <c r="HL303" s="57"/>
      <c r="HM303" s="57"/>
      <c r="HN303" s="57"/>
      <c r="HO303" s="57"/>
      <c r="HP303" s="57"/>
      <c r="HQ303" s="57"/>
      <c r="HR303" s="57"/>
      <c r="HS303" s="57"/>
      <c r="HT303" s="57"/>
      <c r="HU303" s="57"/>
      <c r="HV303" s="57"/>
      <c r="HW303" s="57"/>
      <c r="HX303" s="57"/>
      <c r="HY303" s="57"/>
      <c r="HZ303" s="57"/>
      <c r="IA303" s="57"/>
      <c r="IB303" s="57"/>
      <c r="IC303" s="57"/>
      <c r="ID303" s="57"/>
      <c r="IE303" s="57"/>
      <c r="IF303" s="57"/>
      <c r="IG303" s="57"/>
      <c r="IH303" s="57"/>
      <c r="II303" s="57"/>
      <c r="IJ303" s="57"/>
      <c r="IK303" s="57"/>
      <c r="IL303" s="57"/>
      <c r="IM303" s="57"/>
      <c r="IN303" s="57"/>
      <c r="IO303" s="57"/>
      <c r="IP303" s="57"/>
      <c r="IQ303" s="57"/>
      <c r="IR303" s="57"/>
      <c r="IS303" s="57"/>
      <c r="IT303" s="57"/>
      <c r="IU303" s="57"/>
    </row>
    <row r="304" s="63" customFormat="true" ht="14.4" hidden="false" customHeight="true" outlineLevel="0" collapsed="false">
      <c r="A304" s="34" t="s">
        <v>1131</v>
      </c>
      <c r="B304" s="34"/>
      <c r="C304" s="34"/>
      <c r="D304" s="34"/>
      <c r="E304" s="34" t="n">
        <v>240</v>
      </c>
      <c r="F304" s="16" t="s">
        <v>820</v>
      </c>
      <c r="G304" s="15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  <c r="HG304" s="57"/>
      <c r="HH304" s="57"/>
      <c r="HI304" s="57"/>
      <c r="HJ304" s="57"/>
      <c r="HK304" s="57"/>
      <c r="HL304" s="57"/>
      <c r="HM304" s="57"/>
      <c r="HN304" s="57"/>
      <c r="HO304" s="57"/>
      <c r="HP304" s="57"/>
      <c r="HQ304" s="57"/>
      <c r="HR304" s="57"/>
      <c r="HS304" s="57"/>
      <c r="HT304" s="57"/>
      <c r="HU304" s="57"/>
      <c r="HV304" s="57"/>
      <c r="HW304" s="57"/>
      <c r="HX304" s="57"/>
      <c r="HY304" s="57"/>
      <c r="HZ304" s="57"/>
      <c r="IA304" s="57"/>
      <c r="IB304" s="57"/>
      <c r="IC304" s="57"/>
      <c r="ID304" s="57"/>
      <c r="IE304" s="57"/>
      <c r="IF304" s="57"/>
      <c r="IG304" s="57"/>
      <c r="IH304" s="57"/>
      <c r="II304" s="57"/>
      <c r="IJ304" s="57"/>
      <c r="IK304" s="57"/>
      <c r="IL304" s="57"/>
      <c r="IM304" s="57"/>
      <c r="IN304" s="57"/>
      <c r="IO304" s="57"/>
      <c r="IP304" s="57"/>
      <c r="IQ304" s="57"/>
      <c r="IR304" s="57"/>
      <c r="IS304" s="57"/>
      <c r="IT304" s="57"/>
      <c r="IU304" s="57"/>
    </row>
    <row r="305" s="63" customFormat="true" ht="14.4" hidden="false" customHeight="true" outlineLevel="0" collapsed="false">
      <c r="A305" s="34" t="s">
        <v>1132</v>
      </c>
      <c r="B305" s="34" t="s">
        <v>1132</v>
      </c>
      <c r="C305" s="34" t="n">
        <v>1</v>
      </c>
      <c r="D305" s="34" t="n">
        <v>1</v>
      </c>
      <c r="E305" s="34" t="n">
        <v>355</v>
      </c>
      <c r="F305" s="16" t="s">
        <v>875</v>
      </c>
      <c r="G305" s="15" t="s">
        <v>357</v>
      </c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  <c r="HG305" s="57"/>
      <c r="HH305" s="57"/>
      <c r="HI305" s="57"/>
      <c r="HJ305" s="57"/>
      <c r="HK305" s="57"/>
      <c r="HL305" s="57"/>
      <c r="HM305" s="57"/>
      <c r="HN305" s="57"/>
      <c r="HO305" s="57"/>
      <c r="HP305" s="57"/>
      <c r="HQ305" s="57"/>
      <c r="HR305" s="57"/>
      <c r="HS305" s="57"/>
      <c r="HT305" s="57"/>
      <c r="HU305" s="57"/>
      <c r="HV305" s="57"/>
      <c r="HW305" s="57"/>
      <c r="HX305" s="57"/>
      <c r="HY305" s="57"/>
      <c r="HZ305" s="57"/>
      <c r="IA305" s="57"/>
      <c r="IB305" s="57"/>
      <c r="IC305" s="57"/>
      <c r="ID305" s="57"/>
      <c r="IE305" s="57"/>
      <c r="IF305" s="57"/>
      <c r="IG305" s="57"/>
      <c r="IH305" s="57"/>
      <c r="II305" s="57"/>
      <c r="IJ305" s="57"/>
      <c r="IK305" s="57"/>
      <c r="IL305" s="57"/>
      <c r="IM305" s="57"/>
      <c r="IN305" s="57"/>
      <c r="IO305" s="57"/>
      <c r="IP305" s="57"/>
      <c r="IQ305" s="57"/>
      <c r="IR305" s="57"/>
      <c r="IS305" s="57"/>
      <c r="IT305" s="57"/>
      <c r="IU305" s="57"/>
    </row>
    <row r="306" s="63" customFormat="true" ht="14.4" hidden="false" customHeight="true" outlineLevel="0" collapsed="false">
      <c r="A306" s="34" t="s">
        <v>1133</v>
      </c>
      <c r="B306" s="34" t="s">
        <v>1133</v>
      </c>
      <c r="C306" s="34" t="n">
        <v>2</v>
      </c>
      <c r="D306" s="34" t="n">
        <v>2</v>
      </c>
      <c r="E306" s="34" t="n">
        <v>200</v>
      </c>
      <c r="F306" s="16" t="s">
        <v>865</v>
      </c>
      <c r="G306" s="15" t="s">
        <v>17</v>
      </c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  <c r="HG306" s="57"/>
      <c r="HH306" s="57"/>
      <c r="HI306" s="57"/>
      <c r="HJ306" s="57"/>
      <c r="HK306" s="57"/>
      <c r="HL306" s="57"/>
      <c r="HM306" s="57"/>
      <c r="HN306" s="57"/>
      <c r="HO306" s="57"/>
      <c r="HP306" s="57"/>
      <c r="HQ306" s="57"/>
      <c r="HR306" s="57"/>
      <c r="HS306" s="57"/>
      <c r="HT306" s="57"/>
      <c r="HU306" s="57"/>
      <c r="HV306" s="57"/>
      <c r="HW306" s="57"/>
      <c r="HX306" s="57"/>
      <c r="HY306" s="57"/>
      <c r="HZ306" s="57"/>
      <c r="IA306" s="57"/>
      <c r="IB306" s="57"/>
      <c r="IC306" s="57"/>
      <c r="ID306" s="57"/>
      <c r="IE306" s="57"/>
      <c r="IF306" s="57"/>
      <c r="IG306" s="57"/>
      <c r="IH306" s="57"/>
      <c r="II306" s="57"/>
      <c r="IJ306" s="57"/>
      <c r="IK306" s="57"/>
      <c r="IL306" s="57"/>
      <c r="IM306" s="57"/>
      <c r="IN306" s="57"/>
      <c r="IO306" s="57"/>
      <c r="IP306" s="57"/>
      <c r="IQ306" s="57"/>
      <c r="IR306" s="57"/>
      <c r="IS306" s="57"/>
      <c r="IT306" s="57"/>
      <c r="IU306" s="57"/>
    </row>
    <row r="307" s="63" customFormat="true" ht="14.4" hidden="false" customHeight="true" outlineLevel="0" collapsed="false">
      <c r="A307" s="34" t="s">
        <v>1134</v>
      </c>
      <c r="B307" s="34"/>
      <c r="C307" s="34"/>
      <c r="D307" s="34"/>
      <c r="E307" s="34" t="n">
        <v>200</v>
      </c>
      <c r="F307" s="16" t="s">
        <v>865</v>
      </c>
      <c r="G307" s="15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  <c r="HG307" s="57"/>
      <c r="HH307" s="57"/>
      <c r="HI307" s="57"/>
      <c r="HJ307" s="57"/>
      <c r="HK307" s="57"/>
      <c r="HL307" s="57"/>
      <c r="HM307" s="57"/>
      <c r="HN307" s="57"/>
      <c r="HO307" s="57"/>
      <c r="HP307" s="57"/>
      <c r="HQ307" s="57"/>
      <c r="HR307" s="57"/>
      <c r="HS307" s="57"/>
      <c r="HT307" s="57"/>
      <c r="HU307" s="57"/>
      <c r="HV307" s="57"/>
      <c r="HW307" s="57"/>
      <c r="HX307" s="57"/>
      <c r="HY307" s="57"/>
      <c r="HZ307" s="57"/>
      <c r="IA307" s="57"/>
      <c r="IB307" s="57"/>
      <c r="IC307" s="57"/>
      <c r="ID307" s="57"/>
      <c r="IE307" s="57"/>
      <c r="IF307" s="57"/>
      <c r="IG307" s="57"/>
      <c r="IH307" s="57"/>
      <c r="II307" s="57"/>
      <c r="IJ307" s="57"/>
      <c r="IK307" s="57"/>
      <c r="IL307" s="57"/>
      <c r="IM307" s="57"/>
      <c r="IN307" s="57"/>
      <c r="IO307" s="57"/>
      <c r="IP307" s="57"/>
      <c r="IQ307" s="57"/>
      <c r="IR307" s="57"/>
      <c r="IS307" s="57"/>
      <c r="IT307" s="57"/>
      <c r="IU307" s="57"/>
    </row>
    <row r="308" s="63" customFormat="true" ht="14.4" hidden="false" customHeight="true" outlineLevel="0" collapsed="false">
      <c r="A308" s="34" t="s">
        <v>1135</v>
      </c>
      <c r="B308" s="34" t="s">
        <v>1135</v>
      </c>
      <c r="C308" s="34" t="n">
        <v>2</v>
      </c>
      <c r="D308" s="34" t="n">
        <v>2</v>
      </c>
      <c r="E308" s="34" t="n">
        <v>440</v>
      </c>
      <c r="F308" s="16" t="s">
        <v>881</v>
      </c>
      <c r="G308" s="15" t="s">
        <v>29</v>
      </c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  <c r="HG308" s="57"/>
      <c r="HH308" s="57"/>
      <c r="HI308" s="57"/>
      <c r="HJ308" s="57"/>
      <c r="HK308" s="57"/>
      <c r="HL308" s="57"/>
      <c r="HM308" s="57"/>
      <c r="HN308" s="57"/>
      <c r="HO308" s="57"/>
      <c r="HP308" s="57"/>
      <c r="HQ308" s="57"/>
      <c r="HR308" s="57"/>
      <c r="HS308" s="57"/>
      <c r="HT308" s="57"/>
      <c r="HU308" s="57"/>
      <c r="HV308" s="57"/>
      <c r="HW308" s="57"/>
      <c r="HX308" s="57"/>
      <c r="HY308" s="57"/>
      <c r="HZ308" s="57"/>
      <c r="IA308" s="57"/>
      <c r="IB308" s="57"/>
      <c r="IC308" s="57"/>
      <c r="ID308" s="57"/>
      <c r="IE308" s="57"/>
      <c r="IF308" s="57"/>
      <c r="IG308" s="57"/>
      <c r="IH308" s="57"/>
      <c r="II308" s="57"/>
      <c r="IJ308" s="57"/>
      <c r="IK308" s="57"/>
      <c r="IL308" s="57"/>
      <c r="IM308" s="57"/>
      <c r="IN308" s="57"/>
      <c r="IO308" s="57"/>
      <c r="IP308" s="57"/>
      <c r="IQ308" s="57"/>
      <c r="IR308" s="57"/>
      <c r="IS308" s="57"/>
      <c r="IT308" s="57"/>
      <c r="IU308" s="57"/>
    </row>
    <row r="309" s="63" customFormat="true" ht="14.4" hidden="false" customHeight="true" outlineLevel="0" collapsed="false">
      <c r="A309" s="34" t="s">
        <v>1136</v>
      </c>
      <c r="B309" s="34"/>
      <c r="C309" s="34"/>
      <c r="D309" s="34"/>
      <c r="E309" s="34" t="n">
        <v>440</v>
      </c>
      <c r="F309" s="16" t="s">
        <v>881</v>
      </c>
      <c r="G309" s="15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  <c r="HG309" s="57"/>
      <c r="HH309" s="57"/>
      <c r="HI309" s="57"/>
      <c r="HJ309" s="57"/>
      <c r="HK309" s="57"/>
      <c r="HL309" s="57"/>
      <c r="HM309" s="57"/>
      <c r="HN309" s="57"/>
      <c r="HO309" s="57"/>
      <c r="HP309" s="57"/>
      <c r="HQ309" s="57"/>
      <c r="HR309" s="57"/>
      <c r="HS309" s="57"/>
      <c r="HT309" s="57"/>
      <c r="HU309" s="57"/>
      <c r="HV309" s="57"/>
      <c r="HW309" s="57"/>
      <c r="HX309" s="57"/>
      <c r="HY309" s="57"/>
      <c r="HZ309" s="57"/>
      <c r="IA309" s="57"/>
      <c r="IB309" s="57"/>
      <c r="IC309" s="57"/>
      <c r="ID309" s="57"/>
      <c r="IE309" s="57"/>
      <c r="IF309" s="57"/>
      <c r="IG309" s="57"/>
      <c r="IH309" s="57"/>
      <c r="II309" s="57"/>
      <c r="IJ309" s="57"/>
      <c r="IK309" s="57"/>
      <c r="IL309" s="57"/>
      <c r="IM309" s="57"/>
      <c r="IN309" s="57"/>
      <c r="IO309" s="57"/>
      <c r="IP309" s="57"/>
      <c r="IQ309" s="57"/>
      <c r="IR309" s="57"/>
      <c r="IS309" s="57"/>
      <c r="IT309" s="57"/>
      <c r="IU309" s="57"/>
    </row>
    <row r="310" s="63" customFormat="true" ht="14.4" hidden="false" customHeight="true" outlineLevel="0" collapsed="false">
      <c r="A310" s="34" t="s">
        <v>1137</v>
      </c>
      <c r="B310" s="34" t="s">
        <v>1137</v>
      </c>
      <c r="C310" s="34" t="n">
        <v>2</v>
      </c>
      <c r="D310" s="34" t="n">
        <v>2</v>
      </c>
      <c r="E310" s="34" t="n">
        <v>240</v>
      </c>
      <c r="F310" s="16" t="s">
        <v>820</v>
      </c>
      <c r="G310" s="15" t="s">
        <v>17</v>
      </c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  <c r="HG310" s="57"/>
      <c r="HH310" s="57"/>
      <c r="HI310" s="57"/>
      <c r="HJ310" s="57"/>
      <c r="HK310" s="57"/>
      <c r="HL310" s="57"/>
      <c r="HM310" s="57"/>
      <c r="HN310" s="57"/>
      <c r="HO310" s="57"/>
      <c r="HP310" s="57"/>
      <c r="HQ310" s="57"/>
      <c r="HR310" s="57"/>
      <c r="HS310" s="57"/>
      <c r="HT310" s="57"/>
      <c r="HU310" s="57"/>
      <c r="HV310" s="57"/>
      <c r="HW310" s="57"/>
      <c r="HX310" s="57"/>
      <c r="HY310" s="57"/>
      <c r="HZ310" s="57"/>
      <c r="IA310" s="57"/>
      <c r="IB310" s="57"/>
      <c r="IC310" s="57"/>
      <c r="ID310" s="57"/>
      <c r="IE310" s="57"/>
      <c r="IF310" s="57"/>
      <c r="IG310" s="57"/>
      <c r="IH310" s="57"/>
      <c r="II310" s="57"/>
      <c r="IJ310" s="57"/>
      <c r="IK310" s="57"/>
      <c r="IL310" s="57"/>
      <c r="IM310" s="57"/>
      <c r="IN310" s="57"/>
      <c r="IO310" s="57"/>
      <c r="IP310" s="57"/>
      <c r="IQ310" s="57"/>
      <c r="IR310" s="57"/>
      <c r="IS310" s="57"/>
      <c r="IT310" s="57"/>
      <c r="IU310" s="57"/>
    </row>
    <row r="311" s="63" customFormat="true" ht="14.4" hidden="false" customHeight="true" outlineLevel="0" collapsed="false">
      <c r="A311" s="34" t="s">
        <v>1138</v>
      </c>
      <c r="B311" s="34"/>
      <c r="C311" s="34"/>
      <c r="D311" s="34"/>
      <c r="E311" s="34" t="n">
        <v>240</v>
      </c>
      <c r="F311" s="16" t="s">
        <v>820</v>
      </c>
      <c r="G311" s="15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  <c r="HG311" s="57"/>
      <c r="HH311" s="57"/>
      <c r="HI311" s="57"/>
      <c r="HJ311" s="57"/>
      <c r="HK311" s="57"/>
      <c r="HL311" s="57"/>
      <c r="HM311" s="57"/>
      <c r="HN311" s="57"/>
      <c r="HO311" s="57"/>
      <c r="HP311" s="57"/>
      <c r="HQ311" s="57"/>
      <c r="HR311" s="57"/>
      <c r="HS311" s="57"/>
      <c r="HT311" s="57"/>
      <c r="HU311" s="57"/>
      <c r="HV311" s="57"/>
      <c r="HW311" s="57"/>
      <c r="HX311" s="57"/>
      <c r="HY311" s="57"/>
      <c r="HZ311" s="57"/>
      <c r="IA311" s="57"/>
      <c r="IB311" s="57"/>
      <c r="IC311" s="57"/>
      <c r="ID311" s="57"/>
      <c r="IE311" s="57"/>
      <c r="IF311" s="57"/>
      <c r="IG311" s="57"/>
      <c r="IH311" s="57"/>
      <c r="II311" s="57"/>
      <c r="IJ311" s="57"/>
      <c r="IK311" s="57"/>
      <c r="IL311" s="57"/>
      <c r="IM311" s="57"/>
      <c r="IN311" s="57"/>
      <c r="IO311" s="57"/>
      <c r="IP311" s="57"/>
      <c r="IQ311" s="57"/>
      <c r="IR311" s="57"/>
      <c r="IS311" s="57"/>
      <c r="IT311" s="57"/>
      <c r="IU311" s="57"/>
    </row>
    <row r="312" s="63" customFormat="true" ht="14.4" hidden="false" customHeight="true" outlineLevel="0" collapsed="false">
      <c r="A312" s="34" t="s">
        <v>1139</v>
      </c>
      <c r="B312" s="34" t="s">
        <v>1139</v>
      </c>
      <c r="C312" s="34" t="n">
        <v>2</v>
      </c>
      <c r="D312" s="34" t="n">
        <v>2</v>
      </c>
      <c r="E312" s="34" t="n">
        <v>240</v>
      </c>
      <c r="F312" s="16" t="s">
        <v>820</v>
      </c>
      <c r="G312" s="15" t="s">
        <v>92</v>
      </c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  <c r="HG312" s="57"/>
      <c r="HH312" s="57"/>
      <c r="HI312" s="57"/>
      <c r="HJ312" s="57"/>
      <c r="HK312" s="57"/>
      <c r="HL312" s="57"/>
      <c r="HM312" s="57"/>
      <c r="HN312" s="57"/>
      <c r="HO312" s="57"/>
      <c r="HP312" s="57"/>
      <c r="HQ312" s="57"/>
      <c r="HR312" s="57"/>
      <c r="HS312" s="57"/>
      <c r="HT312" s="57"/>
      <c r="HU312" s="57"/>
      <c r="HV312" s="57"/>
      <c r="HW312" s="57"/>
      <c r="HX312" s="57"/>
      <c r="HY312" s="57"/>
      <c r="HZ312" s="57"/>
      <c r="IA312" s="57"/>
      <c r="IB312" s="57"/>
      <c r="IC312" s="57"/>
      <c r="ID312" s="57"/>
      <c r="IE312" s="57"/>
      <c r="IF312" s="57"/>
      <c r="IG312" s="57"/>
      <c r="IH312" s="57"/>
      <c r="II312" s="57"/>
      <c r="IJ312" s="57"/>
      <c r="IK312" s="57"/>
      <c r="IL312" s="57"/>
      <c r="IM312" s="57"/>
      <c r="IN312" s="57"/>
      <c r="IO312" s="57"/>
      <c r="IP312" s="57"/>
      <c r="IQ312" s="57"/>
      <c r="IR312" s="57"/>
      <c r="IS312" s="57"/>
      <c r="IT312" s="57"/>
      <c r="IU312" s="57"/>
    </row>
    <row r="313" s="63" customFormat="true" ht="14.4" hidden="false" customHeight="true" outlineLevel="0" collapsed="false">
      <c r="A313" s="34" t="s">
        <v>1140</v>
      </c>
      <c r="B313" s="34"/>
      <c r="C313" s="34"/>
      <c r="D313" s="34"/>
      <c r="E313" s="34" t="n">
        <v>240</v>
      </c>
      <c r="F313" s="16" t="s">
        <v>820</v>
      </c>
      <c r="G313" s="15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  <c r="HG313" s="57"/>
      <c r="HH313" s="57"/>
      <c r="HI313" s="57"/>
      <c r="HJ313" s="57"/>
      <c r="HK313" s="57"/>
      <c r="HL313" s="57"/>
      <c r="HM313" s="57"/>
      <c r="HN313" s="57"/>
      <c r="HO313" s="57"/>
      <c r="HP313" s="57"/>
      <c r="HQ313" s="57"/>
      <c r="HR313" s="57"/>
      <c r="HS313" s="57"/>
      <c r="HT313" s="57"/>
      <c r="HU313" s="57"/>
      <c r="HV313" s="57"/>
      <c r="HW313" s="57"/>
      <c r="HX313" s="57"/>
      <c r="HY313" s="57"/>
      <c r="HZ313" s="57"/>
      <c r="IA313" s="57"/>
      <c r="IB313" s="57"/>
      <c r="IC313" s="57"/>
      <c r="ID313" s="57"/>
      <c r="IE313" s="57"/>
      <c r="IF313" s="57"/>
      <c r="IG313" s="57"/>
      <c r="IH313" s="57"/>
      <c r="II313" s="57"/>
      <c r="IJ313" s="57"/>
      <c r="IK313" s="57"/>
      <c r="IL313" s="57"/>
      <c r="IM313" s="57"/>
      <c r="IN313" s="57"/>
      <c r="IO313" s="57"/>
      <c r="IP313" s="57"/>
      <c r="IQ313" s="57"/>
      <c r="IR313" s="57"/>
      <c r="IS313" s="57"/>
      <c r="IT313" s="57"/>
      <c r="IU313" s="57"/>
    </row>
    <row r="314" s="63" customFormat="true" ht="14.4" hidden="false" customHeight="true" outlineLevel="0" collapsed="false">
      <c r="A314" s="34" t="s">
        <v>1141</v>
      </c>
      <c r="B314" s="34" t="s">
        <v>1141</v>
      </c>
      <c r="C314" s="34" t="n">
        <v>2</v>
      </c>
      <c r="D314" s="34" t="n">
        <v>2</v>
      </c>
      <c r="E314" s="34" t="n">
        <v>355</v>
      </c>
      <c r="F314" s="16" t="s">
        <v>875</v>
      </c>
      <c r="G314" s="15" t="s">
        <v>92</v>
      </c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  <c r="HG314" s="57"/>
      <c r="HH314" s="57"/>
      <c r="HI314" s="57"/>
      <c r="HJ314" s="57"/>
      <c r="HK314" s="57"/>
      <c r="HL314" s="57"/>
      <c r="HM314" s="57"/>
      <c r="HN314" s="57"/>
      <c r="HO314" s="57"/>
      <c r="HP314" s="57"/>
      <c r="HQ314" s="57"/>
      <c r="HR314" s="57"/>
      <c r="HS314" s="57"/>
      <c r="HT314" s="57"/>
      <c r="HU314" s="57"/>
      <c r="HV314" s="57"/>
      <c r="HW314" s="57"/>
      <c r="HX314" s="57"/>
      <c r="HY314" s="57"/>
      <c r="HZ314" s="57"/>
      <c r="IA314" s="57"/>
      <c r="IB314" s="57"/>
      <c r="IC314" s="57"/>
      <c r="ID314" s="57"/>
      <c r="IE314" s="57"/>
      <c r="IF314" s="57"/>
      <c r="IG314" s="57"/>
      <c r="IH314" s="57"/>
      <c r="II314" s="57"/>
      <c r="IJ314" s="57"/>
      <c r="IK314" s="57"/>
      <c r="IL314" s="57"/>
      <c r="IM314" s="57"/>
      <c r="IN314" s="57"/>
      <c r="IO314" s="57"/>
      <c r="IP314" s="57"/>
      <c r="IQ314" s="57"/>
      <c r="IR314" s="57"/>
      <c r="IS314" s="57"/>
      <c r="IT314" s="57"/>
      <c r="IU314" s="57"/>
    </row>
    <row r="315" s="63" customFormat="true" ht="14.4" hidden="false" customHeight="true" outlineLevel="0" collapsed="false">
      <c r="A315" s="34" t="s">
        <v>1142</v>
      </c>
      <c r="B315" s="34"/>
      <c r="C315" s="34"/>
      <c r="D315" s="34"/>
      <c r="E315" s="34" t="n">
        <v>355</v>
      </c>
      <c r="F315" s="16" t="s">
        <v>875</v>
      </c>
      <c r="G315" s="15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  <c r="HG315" s="57"/>
      <c r="HH315" s="57"/>
      <c r="HI315" s="57"/>
      <c r="HJ315" s="57"/>
      <c r="HK315" s="57"/>
      <c r="HL315" s="57"/>
      <c r="HM315" s="57"/>
      <c r="HN315" s="57"/>
      <c r="HO315" s="57"/>
      <c r="HP315" s="57"/>
      <c r="HQ315" s="57"/>
      <c r="HR315" s="57"/>
      <c r="HS315" s="57"/>
      <c r="HT315" s="57"/>
      <c r="HU315" s="57"/>
      <c r="HV315" s="57"/>
      <c r="HW315" s="57"/>
      <c r="HX315" s="57"/>
      <c r="HY315" s="57"/>
      <c r="HZ315" s="57"/>
      <c r="IA315" s="57"/>
      <c r="IB315" s="57"/>
      <c r="IC315" s="57"/>
      <c r="ID315" s="57"/>
      <c r="IE315" s="57"/>
      <c r="IF315" s="57"/>
      <c r="IG315" s="57"/>
      <c r="IH315" s="57"/>
      <c r="II315" s="57"/>
      <c r="IJ315" s="57"/>
      <c r="IK315" s="57"/>
      <c r="IL315" s="57"/>
      <c r="IM315" s="57"/>
      <c r="IN315" s="57"/>
      <c r="IO315" s="57"/>
      <c r="IP315" s="57"/>
      <c r="IQ315" s="57"/>
      <c r="IR315" s="57"/>
      <c r="IS315" s="57"/>
      <c r="IT315" s="57"/>
      <c r="IU315" s="57"/>
    </row>
    <row r="316" s="63" customFormat="true" ht="14.4" hidden="false" customHeight="true" outlineLevel="0" collapsed="false">
      <c r="A316" s="34" t="s">
        <v>1143</v>
      </c>
      <c r="B316" s="34" t="s">
        <v>1143</v>
      </c>
      <c r="C316" s="34" t="n">
        <v>2</v>
      </c>
      <c r="D316" s="34" t="n">
        <v>2</v>
      </c>
      <c r="E316" s="34" t="n">
        <v>240</v>
      </c>
      <c r="F316" s="16" t="s">
        <v>820</v>
      </c>
      <c r="G316" s="15" t="s">
        <v>29</v>
      </c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  <c r="HG316" s="57"/>
      <c r="HH316" s="57"/>
      <c r="HI316" s="57"/>
      <c r="HJ316" s="57"/>
      <c r="HK316" s="57"/>
      <c r="HL316" s="57"/>
      <c r="HM316" s="57"/>
      <c r="HN316" s="57"/>
      <c r="HO316" s="57"/>
      <c r="HP316" s="57"/>
      <c r="HQ316" s="57"/>
      <c r="HR316" s="57"/>
      <c r="HS316" s="57"/>
      <c r="HT316" s="57"/>
      <c r="HU316" s="57"/>
      <c r="HV316" s="57"/>
      <c r="HW316" s="57"/>
      <c r="HX316" s="57"/>
      <c r="HY316" s="57"/>
      <c r="HZ316" s="57"/>
      <c r="IA316" s="57"/>
      <c r="IB316" s="57"/>
      <c r="IC316" s="57"/>
      <c r="ID316" s="57"/>
      <c r="IE316" s="57"/>
      <c r="IF316" s="57"/>
      <c r="IG316" s="57"/>
      <c r="IH316" s="57"/>
      <c r="II316" s="57"/>
      <c r="IJ316" s="57"/>
      <c r="IK316" s="57"/>
      <c r="IL316" s="57"/>
      <c r="IM316" s="57"/>
      <c r="IN316" s="57"/>
      <c r="IO316" s="57"/>
      <c r="IP316" s="57"/>
      <c r="IQ316" s="57"/>
      <c r="IR316" s="57"/>
      <c r="IS316" s="57"/>
      <c r="IT316" s="57"/>
      <c r="IU316" s="57"/>
    </row>
    <row r="317" s="63" customFormat="true" ht="14.4" hidden="false" customHeight="true" outlineLevel="0" collapsed="false">
      <c r="A317" s="34" t="s">
        <v>1144</v>
      </c>
      <c r="B317" s="34"/>
      <c r="C317" s="34"/>
      <c r="D317" s="34"/>
      <c r="E317" s="34" t="n">
        <v>240</v>
      </c>
      <c r="F317" s="16" t="s">
        <v>820</v>
      </c>
      <c r="G317" s="15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  <c r="HG317" s="57"/>
      <c r="HH317" s="57"/>
      <c r="HI317" s="57"/>
      <c r="HJ317" s="57"/>
      <c r="HK317" s="57"/>
      <c r="HL317" s="57"/>
      <c r="HM317" s="57"/>
      <c r="HN317" s="57"/>
      <c r="HO317" s="57"/>
      <c r="HP317" s="57"/>
      <c r="HQ317" s="57"/>
      <c r="HR317" s="57"/>
      <c r="HS317" s="57"/>
      <c r="HT317" s="57"/>
      <c r="HU317" s="57"/>
      <c r="HV317" s="57"/>
      <c r="HW317" s="57"/>
      <c r="HX317" s="57"/>
      <c r="HY317" s="57"/>
      <c r="HZ317" s="57"/>
      <c r="IA317" s="57"/>
      <c r="IB317" s="57"/>
      <c r="IC317" s="57"/>
      <c r="ID317" s="57"/>
      <c r="IE317" s="57"/>
      <c r="IF317" s="57"/>
      <c r="IG317" s="57"/>
      <c r="IH317" s="57"/>
      <c r="II317" s="57"/>
      <c r="IJ317" s="57"/>
      <c r="IK317" s="57"/>
      <c r="IL317" s="57"/>
      <c r="IM317" s="57"/>
      <c r="IN317" s="57"/>
      <c r="IO317" s="57"/>
      <c r="IP317" s="57"/>
      <c r="IQ317" s="57"/>
      <c r="IR317" s="57"/>
      <c r="IS317" s="57"/>
      <c r="IT317" s="57"/>
      <c r="IU317" s="57"/>
    </row>
    <row r="318" s="63" customFormat="true" ht="14.4" hidden="false" customHeight="true" outlineLevel="0" collapsed="false">
      <c r="A318" s="34" t="s">
        <v>1145</v>
      </c>
      <c r="B318" s="34" t="s">
        <v>1145</v>
      </c>
      <c r="C318" s="34" t="n">
        <v>1</v>
      </c>
      <c r="D318" s="34" t="n">
        <v>1</v>
      </c>
      <c r="E318" s="34" t="n">
        <v>220</v>
      </c>
      <c r="F318" s="16" t="s">
        <v>834</v>
      </c>
      <c r="G318" s="15" t="s">
        <v>29</v>
      </c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  <c r="HG318" s="57"/>
      <c r="HH318" s="57"/>
      <c r="HI318" s="57"/>
      <c r="HJ318" s="57"/>
      <c r="HK318" s="57"/>
      <c r="HL318" s="57"/>
      <c r="HM318" s="57"/>
      <c r="HN318" s="57"/>
      <c r="HO318" s="57"/>
      <c r="HP318" s="57"/>
      <c r="HQ318" s="57"/>
      <c r="HR318" s="57"/>
      <c r="HS318" s="57"/>
      <c r="HT318" s="57"/>
      <c r="HU318" s="57"/>
      <c r="HV318" s="57"/>
      <c r="HW318" s="57"/>
      <c r="HX318" s="57"/>
      <c r="HY318" s="57"/>
      <c r="HZ318" s="57"/>
      <c r="IA318" s="57"/>
      <c r="IB318" s="57"/>
      <c r="IC318" s="57"/>
      <c r="ID318" s="57"/>
      <c r="IE318" s="57"/>
      <c r="IF318" s="57"/>
      <c r="IG318" s="57"/>
      <c r="IH318" s="57"/>
      <c r="II318" s="57"/>
      <c r="IJ318" s="57"/>
      <c r="IK318" s="57"/>
      <c r="IL318" s="57"/>
      <c r="IM318" s="57"/>
      <c r="IN318" s="57"/>
      <c r="IO318" s="57"/>
      <c r="IP318" s="57"/>
      <c r="IQ318" s="57"/>
      <c r="IR318" s="57"/>
      <c r="IS318" s="57"/>
      <c r="IT318" s="57"/>
      <c r="IU318" s="57"/>
    </row>
    <row r="319" s="63" customFormat="true" ht="14.4" hidden="false" customHeight="true" outlineLevel="0" collapsed="false">
      <c r="A319" s="34" t="s">
        <v>1146</v>
      </c>
      <c r="B319" s="34" t="s">
        <v>1146</v>
      </c>
      <c r="C319" s="34" t="n">
        <v>4</v>
      </c>
      <c r="D319" s="34" t="n">
        <v>4</v>
      </c>
      <c r="E319" s="34" t="n">
        <v>355</v>
      </c>
      <c r="F319" s="16" t="s">
        <v>875</v>
      </c>
      <c r="G319" s="15" t="s">
        <v>1147</v>
      </c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  <c r="HG319" s="57"/>
      <c r="HH319" s="57"/>
      <c r="HI319" s="57"/>
      <c r="HJ319" s="57"/>
      <c r="HK319" s="57"/>
      <c r="HL319" s="57"/>
      <c r="HM319" s="57"/>
      <c r="HN319" s="57"/>
      <c r="HO319" s="57"/>
      <c r="HP319" s="57"/>
      <c r="HQ319" s="57"/>
      <c r="HR319" s="57"/>
      <c r="HS319" s="57"/>
      <c r="HT319" s="57"/>
      <c r="HU319" s="57"/>
      <c r="HV319" s="57"/>
      <c r="HW319" s="57"/>
      <c r="HX319" s="57"/>
      <c r="HY319" s="57"/>
      <c r="HZ319" s="57"/>
      <c r="IA319" s="57"/>
      <c r="IB319" s="57"/>
      <c r="IC319" s="57"/>
      <c r="ID319" s="57"/>
      <c r="IE319" s="57"/>
      <c r="IF319" s="57"/>
      <c r="IG319" s="57"/>
      <c r="IH319" s="57"/>
      <c r="II319" s="57"/>
      <c r="IJ319" s="57"/>
      <c r="IK319" s="57"/>
      <c r="IL319" s="57"/>
      <c r="IM319" s="57"/>
      <c r="IN319" s="57"/>
      <c r="IO319" s="57"/>
      <c r="IP319" s="57"/>
      <c r="IQ319" s="57"/>
      <c r="IR319" s="57"/>
      <c r="IS319" s="57"/>
      <c r="IT319" s="57"/>
      <c r="IU319" s="57"/>
    </row>
    <row r="320" s="63" customFormat="true" ht="14.4" hidden="false" customHeight="true" outlineLevel="0" collapsed="false">
      <c r="A320" s="34" t="s">
        <v>1148</v>
      </c>
      <c r="B320" s="34"/>
      <c r="C320" s="34"/>
      <c r="D320" s="34"/>
      <c r="E320" s="34" t="n">
        <v>355</v>
      </c>
      <c r="F320" s="16" t="s">
        <v>875</v>
      </c>
      <c r="G320" s="15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  <c r="HG320" s="57"/>
      <c r="HH320" s="57"/>
      <c r="HI320" s="57"/>
      <c r="HJ320" s="57"/>
      <c r="HK320" s="57"/>
      <c r="HL320" s="57"/>
      <c r="HM320" s="57"/>
      <c r="HN320" s="57"/>
      <c r="HO320" s="57"/>
      <c r="HP320" s="57"/>
      <c r="HQ320" s="57"/>
      <c r="HR320" s="57"/>
      <c r="HS320" s="57"/>
      <c r="HT320" s="57"/>
      <c r="HU320" s="57"/>
      <c r="HV320" s="57"/>
      <c r="HW320" s="57"/>
      <c r="HX320" s="57"/>
      <c r="HY320" s="57"/>
      <c r="HZ320" s="57"/>
      <c r="IA320" s="57"/>
      <c r="IB320" s="57"/>
      <c r="IC320" s="57"/>
      <c r="ID320" s="57"/>
      <c r="IE320" s="57"/>
      <c r="IF320" s="57"/>
      <c r="IG320" s="57"/>
      <c r="IH320" s="57"/>
      <c r="II320" s="57"/>
      <c r="IJ320" s="57"/>
      <c r="IK320" s="57"/>
      <c r="IL320" s="57"/>
      <c r="IM320" s="57"/>
      <c r="IN320" s="57"/>
      <c r="IO320" s="57"/>
      <c r="IP320" s="57"/>
      <c r="IQ320" s="57"/>
      <c r="IR320" s="57"/>
      <c r="IS320" s="57"/>
      <c r="IT320" s="57"/>
      <c r="IU320" s="57"/>
    </row>
    <row r="321" s="63" customFormat="true" ht="14.4" hidden="false" customHeight="true" outlineLevel="0" collapsed="false">
      <c r="A321" s="34" t="s">
        <v>1149</v>
      </c>
      <c r="B321" s="34"/>
      <c r="C321" s="34"/>
      <c r="D321" s="34"/>
      <c r="E321" s="34" t="n">
        <v>355</v>
      </c>
      <c r="F321" s="16" t="s">
        <v>875</v>
      </c>
      <c r="G321" s="15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  <c r="HG321" s="57"/>
      <c r="HH321" s="57"/>
      <c r="HI321" s="57"/>
      <c r="HJ321" s="57"/>
      <c r="HK321" s="57"/>
      <c r="HL321" s="57"/>
      <c r="HM321" s="57"/>
      <c r="HN321" s="57"/>
      <c r="HO321" s="57"/>
      <c r="HP321" s="57"/>
      <c r="HQ321" s="57"/>
      <c r="HR321" s="57"/>
      <c r="HS321" s="57"/>
      <c r="HT321" s="57"/>
      <c r="HU321" s="57"/>
      <c r="HV321" s="57"/>
      <c r="HW321" s="57"/>
      <c r="HX321" s="57"/>
      <c r="HY321" s="57"/>
      <c r="HZ321" s="57"/>
      <c r="IA321" s="57"/>
      <c r="IB321" s="57"/>
      <c r="IC321" s="57"/>
      <c r="ID321" s="57"/>
      <c r="IE321" s="57"/>
      <c r="IF321" s="57"/>
      <c r="IG321" s="57"/>
      <c r="IH321" s="57"/>
      <c r="II321" s="57"/>
      <c r="IJ321" s="57"/>
      <c r="IK321" s="57"/>
      <c r="IL321" s="57"/>
      <c r="IM321" s="57"/>
      <c r="IN321" s="57"/>
      <c r="IO321" s="57"/>
      <c r="IP321" s="57"/>
      <c r="IQ321" s="57"/>
      <c r="IR321" s="57"/>
      <c r="IS321" s="57"/>
      <c r="IT321" s="57"/>
      <c r="IU321" s="57"/>
    </row>
    <row r="322" s="63" customFormat="true" ht="14.4" hidden="false" customHeight="true" outlineLevel="0" collapsed="false">
      <c r="A322" s="34" t="s">
        <v>1150</v>
      </c>
      <c r="B322" s="34"/>
      <c r="C322" s="34"/>
      <c r="D322" s="34"/>
      <c r="E322" s="34" t="n">
        <v>355</v>
      </c>
      <c r="F322" s="16" t="s">
        <v>875</v>
      </c>
      <c r="G322" s="15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  <c r="HG322" s="57"/>
      <c r="HH322" s="57"/>
      <c r="HI322" s="57"/>
      <c r="HJ322" s="57"/>
      <c r="HK322" s="57"/>
      <c r="HL322" s="57"/>
      <c r="HM322" s="57"/>
      <c r="HN322" s="57"/>
      <c r="HO322" s="57"/>
      <c r="HP322" s="57"/>
      <c r="HQ322" s="57"/>
      <c r="HR322" s="57"/>
      <c r="HS322" s="57"/>
      <c r="HT322" s="57"/>
      <c r="HU322" s="57"/>
      <c r="HV322" s="57"/>
      <c r="HW322" s="57"/>
      <c r="HX322" s="57"/>
      <c r="HY322" s="57"/>
      <c r="HZ322" s="57"/>
      <c r="IA322" s="57"/>
      <c r="IB322" s="57"/>
      <c r="IC322" s="57"/>
      <c r="ID322" s="57"/>
      <c r="IE322" s="57"/>
      <c r="IF322" s="57"/>
      <c r="IG322" s="57"/>
      <c r="IH322" s="57"/>
      <c r="II322" s="57"/>
      <c r="IJ322" s="57"/>
      <c r="IK322" s="57"/>
      <c r="IL322" s="57"/>
      <c r="IM322" s="57"/>
      <c r="IN322" s="57"/>
      <c r="IO322" s="57"/>
      <c r="IP322" s="57"/>
      <c r="IQ322" s="57"/>
      <c r="IR322" s="57"/>
      <c r="IS322" s="57"/>
      <c r="IT322" s="57"/>
      <c r="IU322" s="57"/>
    </row>
    <row r="323" s="63" customFormat="true" ht="14.4" hidden="false" customHeight="true" outlineLevel="0" collapsed="false">
      <c r="A323" s="34" t="s">
        <v>1151</v>
      </c>
      <c r="B323" s="34" t="s">
        <v>1151</v>
      </c>
      <c r="C323" s="34" t="n">
        <v>1</v>
      </c>
      <c r="D323" s="34" t="n">
        <v>1</v>
      </c>
      <c r="E323" s="34" t="n">
        <v>240</v>
      </c>
      <c r="F323" s="16" t="s">
        <v>820</v>
      </c>
      <c r="G323" s="15" t="s">
        <v>524</v>
      </c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  <c r="HG323" s="57"/>
      <c r="HH323" s="57"/>
      <c r="HI323" s="57"/>
      <c r="HJ323" s="57"/>
      <c r="HK323" s="57"/>
      <c r="HL323" s="57"/>
      <c r="HM323" s="57"/>
      <c r="HN323" s="57"/>
      <c r="HO323" s="57"/>
      <c r="HP323" s="57"/>
      <c r="HQ323" s="57"/>
      <c r="HR323" s="57"/>
      <c r="HS323" s="57"/>
      <c r="HT323" s="57"/>
      <c r="HU323" s="57"/>
      <c r="HV323" s="57"/>
      <c r="HW323" s="57"/>
      <c r="HX323" s="57"/>
      <c r="HY323" s="57"/>
      <c r="HZ323" s="57"/>
      <c r="IA323" s="57"/>
      <c r="IB323" s="57"/>
      <c r="IC323" s="57"/>
      <c r="ID323" s="57"/>
      <c r="IE323" s="57"/>
      <c r="IF323" s="57"/>
      <c r="IG323" s="57"/>
      <c r="IH323" s="57"/>
      <c r="II323" s="57"/>
      <c r="IJ323" s="57"/>
      <c r="IK323" s="57"/>
      <c r="IL323" s="57"/>
      <c r="IM323" s="57"/>
      <c r="IN323" s="57"/>
      <c r="IO323" s="57"/>
      <c r="IP323" s="57"/>
      <c r="IQ323" s="57"/>
      <c r="IR323" s="57"/>
      <c r="IS323" s="57"/>
      <c r="IT323" s="57"/>
      <c r="IU323" s="57"/>
    </row>
    <row r="324" s="63" customFormat="true" ht="14.4" hidden="false" customHeight="true" outlineLevel="0" collapsed="false">
      <c r="A324" s="62" t="s">
        <v>1152</v>
      </c>
      <c r="B324" s="62" t="s">
        <v>1152</v>
      </c>
      <c r="C324" s="34" t="n">
        <v>1</v>
      </c>
      <c r="D324" s="34" t="n">
        <v>1</v>
      </c>
      <c r="E324" s="34" t="n">
        <v>220</v>
      </c>
      <c r="F324" s="16" t="s">
        <v>834</v>
      </c>
      <c r="G324" s="15" t="s">
        <v>17</v>
      </c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  <c r="HG324" s="57"/>
      <c r="HH324" s="57"/>
      <c r="HI324" s="57"/>
      <c r="HJ324" s="57"/>
      <c r="HK324" s="57"/>
      <c r="HL324" s="57"/>
      <c r="HM324" s="57"/>
      <c r="HN324" s="57"/>
      <c r="HO324" s="57"/>
      <c r="HP324" s="57"/>
      <c r="HQ324" s="57"/>
      <c r="HR324" s="57"/>
      <c r="HS324" s="57"/>
      <c r="HT324" s="57"/>
      <c r="HU324" s="57"/>
      <c r="HV324" s="57"/>
      <c r="HW324" s="57"/>
      <c r="HX324" s="57"/>
      <c r="HY324" s="57"/>
      <c r="HZ324" s="57"/>
      <c r="IA324" s="57"/>
      <c r="IB324" s="57"/>
      <c r="IC324" s="57"/>
      <c r="ID324" s="57"/>
      <c r="IE324" s="57"/>
      <c r="IF324" s="57"/>
      <c r="IG324" s="57"/>
      <c r="IH324" s="57"/>
      <c r="II324" s="57"/>
      <c r="IJ324" s="57"/>
      <c r="IK324" s="57"/>
      <c r="IL324" s="57"/>
      <c r="IM324" s="57"/>
      <c r="IN324" s="57"/>
      <c r="IO324" s="57"/>
      <c r="IP324" s="57"/>
      <c r="IQ324" s="57"/>
      <c r="IR324" s="57"/>
      <c r="IS324" s="57"/>
      <c r="IT324" s="57"/>
      <c r="IU324" s="57"/>
    </row>
    <row r="325" s="63" customFormat="true" ht="14.4" hidden="false" customHeight="true" outlineLevel="0" collapsed="false">
      <c r="A325" s="15" t="s">
        <v>1153</v>
      </c>
      <c r="B325" s="15" t="s">
        <v>1153</v>
      </c>
      <c r="C325" s="34" t="n">
        <v>5</v>
      </c>
      <c r="D325" s="34" t="n">
        <v>5</v>
      </c>
      <c r="E325" s="34" t="n">
        <v>220</v>
      </c>
      <c r="F325" s="16" t="s">
        <v>834</v>
      </c>
      <c r="G325" s="15" t="s">
        <v>17</v>
      </c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  <c r="HG325" s="57"/>
      <c r="HH325" s="57"/>
      <c r="HI325" s="57"/>
      <c r="HJ325" s="57"/>
      <c r="HK325" s="57"/>
      <c r="HL325" s="57"/>
      <c r="HM325" s="57"/>
      <c r="HN325" s="57"/>
      <c r="HO325" s="57"/>
      <c r="HP325" s="57"/>
      <c r="HQ325" s="57"/>
      <c r="HR325" s="57"/>
      <c r="HS325" s="57"/>
      <c r="HT325" s="57"/>
      <c r="HU325" s="57"/>
      <c r="HV325" s="57"/>
      <c r="HW325" s="57"/>
      <c r="HX325" s="57"/>
      <c r="HY325" s="57"/>
      <c r="HZ325" s="57"/>
      <c r="IA325" s="57"/>
      <c r="IB325" s="57"/>
      <c r="IC325" s="57"/>
      <c r="ID325" s="57"/>
      <c r="IE325" s="57"/>
      <c r="IF325" s="57"/>
      <c r="IG325" s="57"/>
      <c r="IH325" s="57"/>
      <c r="II325" s="57"/>
      <c r="IJ325" s="57"/>
      <c r="IK325" s="57"/>
      <c r="IL325" s="57"/>
      <c r="IM325" s="57"/>
      <c r="IN325" s="57"/>
      <c r="IO325" s="57"/>
      <c r="IP325" s="57"/>
      <c r="IQ325" s="57"/>
      <c r="IR325" s="57"/>
      <c r="IS325" s="57"/>
      <c r="IT325" s="57"/>
      <c r="IU325" s="57"/>
    </row>
    <row r="326" s="63" customFormat="true" ht="14.4" hidden="false" customHeight="true" outlineLevel="0" collapsed="false">
      <c r="A326" s="62" t="s">
        <v>1154</v>
      </c>
      <c r="B326" s="15"/>
      <c r="C326" s="34"/>
      <c r="D326" s="34"/>
      <c r="E326" s="34" t="n">
        <v>220</v>
      </c>
      <c r="F326" s="16" t="s">
        <v>834</v>
      </c>
      <c r="G326" s="15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  <c r="HG326" s="57"/>
      <c r="HH326" s="57"/>
      <c r="HI326" s="57"/>
      <c r="HJ326" s="57"/>
      <c r="HK326" s="57"/>
      <c r="HL326" s="57"/>
      <c r="HM326" s="57"/>
      <c r="HN326" s="57"/>
      <c r="HO326" s="57"/>
      <c r="HP326" s="57"/>
      <c r="HQ326" s="57"/>
      <c r="HR326" s="57"/>
      <c r="HS326" s="57"/>
      <c r="HT326" s="57"/>
      <c r="HU326" s="57"/>
      <c r="HV326" s="57"/>
      <c r="HW326" s="57"/>
      <c r="HX326" s="57"/>
      <c r="HY326" s="57"/>
      <c r="HZ326" s="57"/>
      <c r="IA326" s="57"/>
      <c r="IB326" s="57"/>
      <c r="IC326" s="57"/>
      <c r="ID326" s="57"/>
      <c r="IE326" s="57"/>
      <c r="IF326" s="57"/>
      <c r="IG326" s="57"/>
      <c r="IH326" s="57"/>
      <c r="II326" s="57"/>
      <c r="IJ326" s="57"/>
      <c r="IK326" s="57"/>
      <c r="IL326" s="57"/>
      <c r="IM326" s="57"/>
      <c r="IN326" s="57"/>
      <c r="IO326" s="57"/>
      <c r="IP326" s="57"/>
      <c r="IQ326" s="57"/>
      <c r="IR326" s="57"/>
      <c r="IS326" s="57"/>
      <c r="IT326" s="57"/>
      <c r="IU326" s="57"/>
    </row>
    <row r="327" s="63" customFormat="true" ht="14.4" hidden="false" customHeight="true" outlineLevel="0" collapsed="false">
      <c r="A327" s="62" t="s">
        <v>1155</v>
      </c>
      <c r="B327" s="15"/>
      <c r="C327" s="34"/>
      <c r="D327" s="34"/>
      <c r="E327" s="34" t="n">
        <v>220</v>
      </c>
      <c r="F327" s="16" t="s">
        <v>834</v>
      </c>
      <c r="G327" s="15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  <c r="HG327" s="57"/>
      <c r="HH327" s="57"/>
      <c r="HI327" s="57"/>
      <c r="HJ327" s="57"/>
      <c r="HK327" s="57"/>
      <c r="HL327" s="57"/>
      <c r="HM327" s="57"/>
      <c r="HN327" s="57"/>
      <c r="HO327" s="57"/>
      <c r="HP327" s="57"/>
      <c r="HQ327" s="57"/>
      <c r="HR327" s="57"/>
      <c r="HS327" s="57"/>
      <c r="HT327" s="57"/>
      <c r="HU327" s="57"/>
      <c r="HV327" s="57"/>
      <c r="HW327" s="57"/>
      <c r="HX327" s="57"/>
      <c r="HY327" s="57"/>
      <c r="HZ327" s="57"/>
      <c r="IA327" s="57"/>
      <c r="IB327" s="57"/>
      <c r="IC327" s="57"/>
      <c r="ID327" s="57"/>
      <c r="IE327" s="57"/>
      <c r="IF327" s="57"/>
      <c r="IG327" s="57"/>
      <c r="IH327" s="57"/>
      <c r="II327" s="57"/>
      <c r="IJ327" s="57"/>
      <c r="IK327" s="57"/>
      <c r="IL327" s="57"/>
      <c r="IM327" s="57"/>
      <c r="IN327" s="57"/>
      <c r="IO327" s="57"/>
      <c r="IP327" s="57"/>
      <c r="IQ327" s="57"/>
      <c r="IR327" s="57"/>
      <c r="IS327" s="57"/>
      <c r="IT327" s="57"/>
      <c r="IU327" s="57"/>
    </row>
    <row r="328" s="63" customFormat="true" ht="14.4" hidden="false" customHeight="true" outlineLevel="0" collapsed="false">
      <c r="A328" s="62" t="s">
        <v>1156</v>
      </c>
      <c r="B328" s="15"/>
      <c r="C328" s="34"/>
      <c r="D328" s="34"/>
      <c r="E328" s="34" t="n">
        <v>220</v>
      </c>
      <c r="F328" s="16" t="s">
        <v>834</v>
      </c>
      <c r="G328" s="15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  <c r="HG328" s="57"/>
      <c r="HH328" s="57"/>
      <c r="HI328" s="57"/>
      <c r="HJ328" s="57"/>
      <c r="HK328" s="57"/>
      <c r="HL328" s="57"/>
      <c r="HM328" s="57"/>
      <c r="HN328" s="57"/>
      <c r="HO328" s="57"/>
      <c r="HP328" s="57"/>
      <c r="HQ328" s="57"/>
      <c r="HR328" s="57"/>
      <c r="HS328" s="57"/>
      <c r="HT328" s="57"/>
      <c r="HU328" s="57"/>
      <c r="HV328" s="57"/>
      <c r="HW328" s="57"/>
      <c r="HX328" s="57"/>
      <c r="HY328" s="57"/>
      <c r="HZ328" s="57"/>
      <c r="IA328" s="57"/>
      <c r="IB328" s="57"/>
      <c r="IC328" s="57"/>
      <c r="ID328" s="57"/>
      <c r="IE328" s="57"/>
      <c r="IF328" s="57"/>
      <c r="IG328" s="57"/>
      <c r="IH328" s="57"/>
      <c r="II328" s="57"/>
      <c r="IJ328" s="57"/>
      <c r="IK328" s="57"/>
      <c r="IL328" s="57"/>
      <c r="IM328" s="57"/>
      <c r="IN328" s="57"/>
      <c r="IO328" s="57"/>
      <c r="IP328" s="57"/>
      <c r="IQ328" s="57"/>
      <c r="IR328" s="57"/>
      <c r="IS328" s="57"/>
      <c r="IT328" s="57"/>
      <c r="IU328" s="57"/>
    </row>
    <row r="329" s="63" customFormat="true" ht="14.4" hidden="false" customHeight="true" outlineLevel="0" collapsed="false">
      <c r="A329" s="62" t="s">
        <v>1157</v>
      </c>
      <c r="B329" s="15"/>
      <c r="C329" s="34"/>
      <c r="D329" s="34"/>
      <c r="E329" s="34" t="n">
        <v>220</v>
      </c>
      <c r="F329" s="16" t="s">
        <v>834</v>
      </c>
      <c r="G329" s="15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  <c r="HG329" s="57"/>
      <c r="HH329" s="57"/>
      <c r="HI329" s="57"/>
      <c r="HJ329" s="57"/>
      <c r="HK329" s="57"/>
      <c r="HL329" s="57"/>
      <c r="HM329" s="57"/>
      <c r="HN329" s="57"/>
      <c r="HO329" s="57"/>
      <c r="HP329" s="57"/>
      <c r="HQ329" s="57"/>
      <c r="HR329" s="57"/>
      <c r="HS329" s="57"/>
      <c r="HT329" s="57"/>
      <c r="HU329" s="57"/>
      <c r="HV329" s="57"/>
      <c r="HW329" s="57"/>
      <c r="HX329" s="57"/>
      <c r="HY329" s="57"/>
      <c r="HZ329" s="57"/>
      <c r="IA329" s="57"/>
      <c r="IB329" s="57"/>
      <c r="IC329" s="57"/>
      <c r="ID329" s="57"/>
      <c r="IE329" s="57"/>
      <c r="IF329" s="57"/>
      <c r="IG329" s="57"/>
      <c r="IH329" s="57"/>
      <c r="II329" s="57"/>
      <c r="IJ329" s="57"/>
      <c r="IK329" s="57"/>
      <c r="IL329" s="57"/>
      <c r="IM329" s="57"/>
      <c r="IN329" s="57"/>
      <c r="IO329" s="57"/>
      <c r="IP329" s="57"/>
      <c r="IQ329" s="57"/>
      <c r="IR329" s="57"/>
      <c r="IS329" s="57"/>
      <c r="IT329" s="57"/>
      <c r="IU329" s="57"/>
    </row>
    <row r="330" s="63" customFormat="true" ht="14.4" hidden="false" customHeight="true" outlineLevel="0" collapsed="false">
      <c r="A330" s="15" t="s">
        <v>1158</v>
      </c>
      <c r="B330" s="15" t="s">
        <v>1158</v>
      </c>
      <c r="C330" s="34" t="n">
        <v>5</v>
      </c>
      <c r="D330" s="34" t="n">
        <v>5</v>
      </c>
      <c r="E330" s="34" t="n">
        <v>220</v>
      </c>
      <c r="F330" s="16" t="s">
        <v>834</v>
      </c>
      <c r="G330" s="15" t="s">
        <v>10</v>
      </c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  <c r="HG330" s="57"/>
      <c r="HH330" s="57"/>
      <c r="HI330" s="57"/>
      <c r="HJ330" s="57"/>
      <c r="HK330" s="57"/>
      <c r="HL330" s="57"/>
      <c r="HM330" s="57"/>
      <c r="HN330" s="57"/>
      <c r="HO330" s="57"/>
      <c r="HP330" s="57"/>
      <c r="HQ330" s="57"/>
      <c r="HR330" s="57"/>
      <c r="HS330" s="57"/>
      <c r="HT330" s="57"/>
      <c r="HU330" s="57"/>
      <c r="HV330" s="57"/>
      <c r="HW330" s="57"/>
      <c r="HX330" s="57"/>
      <c r="HY330" s="57"/>
      <c r="HZ330" s="57"/>
      <c r="IA330" s="57"/>
      <c r="IB330" s="57"/>
      <c r="IC330" s="57"/>
      <c r="ID330" s="57"/>
      <c r="IE330" s="57"/>
      <c r="IF330" s="57"/>
      <c r="IG330" s="57"/>
      <c r="IH330" s="57"/>
      <c r="II330" s="57"/>
      <c r="IJ330" s="57"/>
      <c r="IK330" s="57"/>
      <c r="IL330" s="57"/>
      <c r="IM330" s="57"/>
      <c r="IN330" s="57"/>
      <c r="IO330" s="57"/>
      <c r="IP330" s="57"/>
      <c r="IQ330" s="57"/>
      <c r="IR330" s="57"/>
      <c r="IS330" s="57"/>
      <c r="IT330" s="57"/>
      <c r="IU330" s="57"/>
    </row>
    <row r="331" s="63" customFormat="true" ht="14.4" hidden="false" customHeight="true" outlineLevel="0" collapsed="false">
      <c r="A331" s="62" t="s">
        <v>1159</v>
      </c>
      <c r="B331" s="15"/>
      <c r="C331" s="34"/>
      <c r="D331" s="34"/>
      <c r="E331" s="34" t="n">
        <v>220</v>
      </c>
      <c r="F331" s="16" t="s">
        <v>834</v>
      </c>
      <c r="G331" s="15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  <c r="HG331" s="57"/>
      <c r="HH331" s="57"/>
      <c r="HI331" s="57"/>
      <c r="HJ331" s="57"/>
      <c r="HK331" s="57"/>
      <c r="HL331" s="57"/>
      <c r="HM331" s="57"/>
      <c r="HN331" s="57"/>
      <c r="HO331" s="57"/>
      <c r="HP331" s="57"/>
      <c r="HQ331" s="57"/>
      <c r="HR331" s="57"/>
      <c r="HS331" s="57"/>
      <c r="HT331" s="57"/>
      <c r="HU331" s="57"/>
      <c r="HV331" s="57"/>
      <c r="HW331" s="57"/>
      <c r="HX331" s="57"/>
      <c r="HY331" s="57"/>
      <c r="HZ331" s="57"/>
      <c r="IA331" s="57"/>
      <c r="IB331" s="57"/>
      <c r="IC331" s="57"/>
      <c r="ID331" s="57"/>
      <c r="IE331" s="57"/>
      <c r="IF331" s="57"/>
      <c r="IG331" s="57"/>
      <c r="IH331" s="57"/>
      <c r="II331" s="57"/>
      <c r="IJ331" s="57"/>
      <c r="IK331" s="57"/>
      <c r="IL331" s="57"/>
      <c r="IM331" s="57"/>
      <c r="IN331" s="57"/>
      <c r="IO331" s="57"/>
      <c r="IP331" s="57"/>
      <c r="IQ331" s="57"/>
      <c r="IR331" s="57"/>
      <c r="IS331" s="57"/>
      <c r="IT331" s="57"/>
      <c r="IU331" s="57"/>
    </row>
    <row r="332" s="63" customFormat="true" ht="14.4" hidden="false" customHeight="true" outlineLevel="0" collapsed="false">
      <c r="A332" s="62" t="s">
        <v>1160</v>
      </c>
      <c r="B332" s="15"/>
      <c r="C332" s="34"/>
      <c r="D332" s="34"/>
      <c r="E332" s="34" t="n">
        <v>220</v>
      </c>
      <c r="F332" s="16" t="s">
        <v>834</v>
      </c>
      <c r="G332" s="15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  <c r="HG332" s="57"/>
      <c r="HH332" s="57"/>
      <c r="HI332" s="57"/>
      <c r="HJ332" s="57"/>
      <c r="HK332" s="57"/>
      <c r="HL332" s="57"/>
      <c r="HM332" s="57"/>
      <c r="HN332" s="57"/>
      <c r="HO332" s="57"/>
      <c r="HP332" s="57"/>
      <c r="HQ332" s="57"/>
      <c r="HR332" s="57"/>
      <c r="HS332" s="57"/>
      <c r="HT332" s="57"/>
      <c r="HU332" s="57"/>
      <c r="HV332" s="57"/>
      <c r="HW332" s="57"/>
      <c r="HX332" s="57"/>
      <c r="HY332" s="57"/>
      <c r="HZ332" s="57"/>
      <c r="IA332" s="57"/>
      <c r="IB332" s="57"/>
      <c r="IC332" s="57"/>
      <c r="ID332" s="57"/>
      <c r="IE332" s="57"/>
      <c r="IF332" s="57"/>
      <c r="IG332" s="57"/>
      <c r="IH332" s="57"/>
      <c r="II332" s="57"/>
      <c r="IJ332" s="57"/>
      <c r="IK332" s="57"/>
      <c r="IL332" s="57"/>
      <c r="IM332" s="57"/>
      <c r="IN332" s="57"/>
      <c r="IO332" s="57"/>
      <c r="IP332" s="57"/>
      <c r="IQ332" s="57"/>
      <c r="IR332" s="57"/>
      <c r="IS332" s="57"/>
      <c r="IT332" s="57"/>
      <c r="IU332" s="57"/>
    </row>
    <row r="333" s="63" customFormat="true" ht="14.4" hidden="false" customHeight="true" outlineLevel="0" collapsed="false">
      <c r="A333" s="62" t="s">
        <v>1161</v>
      </c>
      <c r="B333" s="15"/>
      <c r="C333" s="34"/>
      <c r="D333" s="34"/>
      <c r="E333" s="34" t="n">
        <v>220</v>
      </c>
      <c r="F333" s="16" t="s">
        <v>834</v>
      </c>
      <c r="G333" s="15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  <c r="HG333" s="57"/>
      <c r="HH333" s="57"/>
      <c r="HI333" s="57"/>
      <c r="HJ333" s="57"/>
      <c r="HK333" s="57"/>
      <c r="HL333" s="57"/>
      <c r="HM333" s="57"/>
      <c r="HN333" s="57"/>
      <c r="HO333" s="57"/>
      <c r="HP333" s="57"/>
      <c r="HQ333" s="57"/>
      <c r="HR333" s="57"/>
      <c r="HS333" s="57"/>
      <c r="HT333" s="57"/>
      <c r="HU333" s="57"/>
      <c r="HV333" s="57"/>
      <c r="HW333" s="57"/>
      <c r="HX333" s="57"/>
      <c r="HY333" s="57"/>
      <c r="HZ333" s="57"/>
      <c r="IA333" s="57"/>
      <c r="IB333" s="57"/>
      <c r="IC333" s="57"/>
      <c r="ID333" s="57"/>
      <c r="IE333" s="57"/>
      <c r="IF333" s="57"/>
      <c r="IG333" s="57"/>
      <c r="IH333" s="57"/>
      <c r="II333" s="57"/>
      <c r="IJ333" s="57"/>
      <c r="IK333" s="57"/>
      <c r="IL333" s="57"/>
      <c r="IM333" s="57"/>
      <c r="IN333" s="57"/>
      <c r="IO333" s="57"/>
      <c r="IP333" s="57"/>
      <c r="IQ333" s="57"/>
      <c r="IR333" s="57"/>
      <c r="IS333" s="57"/>
      <c r="IT333" s="57"/>
      <c r="IU333" s="57"/>
    </row>
    <row r="334" s="63" customFormat="true" ht="14.4" hidden="false" customHeight="true" outlineLevel="0" collapsed="false">
      <c r="A334" s="62" t="s">
        <v>1162</v>
      </c>
      <c r="B334" s="15"/>
      <c r="C334" s="34"/>
      <c r="D334" s="34"/>
      <c r="E334" s="34" t="n">
        <v>220</v>
      </c>
      <c r="F334" s="16" t="s">
        <v>834</v>
      </c>
      <c r="G334" s="15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  <c r="HG334" s="57"/>
      <c r="HH334" s="57"/>
      <c r="HI334" s="57"/>
      <c r="HJ334" s="57"/>
      <c r="HK334" s="57"/>
      <c r="HL334" s="57"/>
      <c r="HM334" s="57"/>
      <c r="HN334" s="57"/>
      <c r="HO334" s="57"/>
      <c r="HP334" s="57"/>
      <c r="HQ334" s="57"/>
      <c r="HR334" s="57"/>
      <c r="HS334" s="57"/>
      <c r="HT334" s="57"/>
      <c r="HU334" s="57"/>
      <c r="HV334" s="57"/>
      <c r="HW334" s="57"/>
      <c r="HX334" s="57"/>
      <c r="HY334" s="57"/>
      <c r="HZ334" s="57"/>
      <c r="IA334" s="57"/>
      <c r="IB334" s="57"/>
      <c r="IC334" s="57"/>
      <c r="ID334" s="57"/>
      <c r="IE334" s="57"/>
      <c r="IF334" s="57"/>
      <c r="IG334" s="57"/>
      <c r="IH334" s="57"/>
      <c r="II334" s="57"/>
      <c r="IJ334" s="57"/>
      <c r="IK334" s="57"/>
      <c r="IL334" s="57"/>
      <c r="IM334" s="57"/>
      <c r="IN334" s="57"/>
      <c r="IO334" s="57"/>
      <c r="IP334" s="57"/>
      <c r="IQ334" s="57"/>
      <c r="IR334" s="57"/>
      <c r="IS334" s="57"/>
      <c r="IT334" s="57"/>
      <c r="IU334" s="57"/>
    </row>
    <row r="335" s="63" customFormat="true" ht="14.4" hidden="false" customHeight="true" outlineLevel="0" collapsed="false">
      <c r="A335" s="62" t="s">
        <v>1163</v>
      </c>
      <c r="B335" s="15" t="s">
        <v>1163</v>
      </c>
      <c r="C335" s="34" t="n">
        <v>3</v>
      </c>
      <c r="D335" s="34" t="n">
        <v>3</v>
      </c>
      <c r="E335" s="34" t="n">
        <v>200</v>
      </c>
      <c r="F335" s="16" t="s">
        <v>865</v>
      </c>
      <c r="G335" s="15" t="s">
        <v>10</v>
      </c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  <c r="HG335" s="57"/>
      <c r="HH335" s="57"/>
      <c r="HI335" s="57"/>
      <c r="HJ335" s="57"/>
      <c r="HK335" s="57"/>
      <c r="HL335" s="57"/>
      <c r="HM335" s="57"/>
      <c r="HN335" s="57"/>
      <c r="HO335" s="57"/>
      <c r="HP335" s="57"/>
      <c r="HQ335" s="57"/>
      <c r="HR335" s="57"/>
      <c r="HS335" s="57"/>
      <c r="HT335" s="57"/>
      <c r="HU335" s="57"/>
      <c r="HV335" s="57"/>
      <c r="HW335" s="57"/>
      <c r="HX335" s="57"/>
      <c r="HY335" s="57"/>
      <c r="HZ335" s="57"/>
      <c r="IA335" s="57"/>
      <c r="IB335" s="57"/>
      <c r="IC335" s="57"/>
      <c r="ID335" s="57"/>
      <c r="IE335" s="57"/>
      <c r="IF335" s="57"/>
      <c r="IG335" s="57"/>
      <c r="IH335" s="57"/>
      <c r="II335" s="57"/>
      <c r="IJ335" s="57"/>
      <c r="IK335" s="57"/>
      <c r="IL335" s="57"/>
      <c r="IM335" s="57"/>
      <c r="IN335" s="57"/>
      <c r="IO335" s="57"/>
      <c r="IP335" s="57"/>
      <c r="IQ335" s="57"/>
      <c r="IR335" s="57"/>
      <c r="IS335" s="57"/>
      <c r="IT335" s="57"/>
      <c r="IU335" s="57"/>
    </row>
    <row r="336" s="63" customFormat="true" ht="14.4" hidden="false" customHeight="true" outlineLevel="0" collapsed="false">
      <c r="A336" s="62" t="s">
        <v>1164</v>
      </c>
      <c r="B336" s="15"/>
      <c r="C336" s="34"/>
      <c r="D336" s="34"/>
      <c r="E336" s="34" t="n">
        <v>200</v>
      </c>
      <c r="F336" s="16" t="s">
        <v>865</v>
      </c>
      <c r="G336" s="15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  <c r="HG336" s="57"/>
      <c r="HH336" s="57"/>
      <c r="HI336" s="57"/>
      <c r="HJ336" s="57"/>
      <c r="HK336" s="57"/>
      <c r="HL336" s="57"/>
      <c r="HM336" s="57"/>
      <c r="HN336" s="57"/>
      <c r="HO336" s="57"/>
      <c r="HP336" s="57"/>
      <c r="HQ336" s="57"/>
      <c r="HR336" s="57"/>
      <c r="HS336" s="57"/>
      <c r="HT336" s="57"/>
      <c r="HU336" s="57"/>
      <c r="HV336" s="57"/>
      <c r="HW336" s="57"/>
      <c r="HX336" s="57"/>
      <c r="HY336" s="57"/>
      <c r="HZ336" s="57"/>
      <c r="IA336" s="57"/>
      <c r="IB336" s="57"/>
      <c r="IC336" s="57"/>
      <c r="ID336" s="57"/>
      <c r="IE336" s="57"/>
      <c r="IF336" s="57"/>
      <c r="IG336" s="57"/>
      <c r="IH336" s="57"/>
      <c r="II336" s="57"/>
      <c r="IJ336" s="57"/>
      <c r="IK336" s="57"/>
      <c r="IL336" s="57"/>
      <c r="IM336" s="57"/>
      <c r="IN336" s="57"/>
      <c r="IO336" s="57"/>
      <c r="IP336" s="57"/>
      <c r="IQ336" s="57"/>
      <c r="IR336" s="57"/>
      <c r="IS336" s="57"/>
      <c r="IT336" s="57"/>
      <c r="IU336" s="57"/>
    </row>
    <row r="337" s="63" customFormat="true" ht="14.4" hidden="false" customHeight="true" outlineLevel="0" collapsed="false">
      <c r="A337" s="62" t="s">
        <v>1165</v>
      </c>
      <c r="B337" s="15"/>
      <c r="C337" s="34"/>
      <c r="D337" s="34"/>
      <c r="E337" s="34" t="n">
        <v>200</v>
      </c>
      <c r="F337" s="16" t="s">
        <v>865</v>
      </c>
      <c r="G337" s="15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  <c r="HG337" s="57"/>
      <c r="HH337" s="57"/>
      <c r="HI337" s="57"/>
      <c r="HJ337" s="57"/>
      <c r="HK337" s="57"/>
      <c r="HL337" s="57"/>
      <c r="HM337" s="57"/>
      <c r="HN337" s="57"/>
      <c r="HO337" s="57"/>
      <c r="HP337" s="57"/>
      <c r="HQ337" s="57"/>
      <c r="HR337" s="57"/>
      <c r="HS337" s="57"/>
      <c r="HT337" s="57"/>
      <c r="HU337" s="57"/>
      <c r="HV337" s="57"/>
      <c r="HW337" s="57"/>
      <c r="HX337" s="57"/>
      <c r="HY337" s="57"/>
      <c r="HZ337" s="57"/>
      <c r="IA337" s="57"/>
      <c r="IB337" s="57"/>
      <c r="IC337" s="57"/>
      <c r="ID337" s="57"/>
      <c r="IE337" s="57"/>
      <c r="IF337" s="57"/>
      <c r="IG337" s="57"/>
      <c r="IH337" s="57"/>
      <c r="II337" s="57"/>
      <c r="IJ337" s="57"/>
      <c r="IK337" s="57"/>
      <c r="IL337" s="57"/>
      <c r="IM337" s="57"/>
      <c r="IN337" s="57"/>
      <c r="IO337" s="57"/>
      <c r="IP337" s="57"/>
      <c r="IQ337" s="57"/>
      <c r="IR337" s="57"/>
      <c r="IS337" s="57"/>
      <c r="IT337" s="57"/>
      <c r="IU337" s="57"/>
    </row>
    <row r="338" s="63" customFormat="true" ht="14.4" hidden="false" customHeight="true" outlineLevel="0" collapsed="false">
      <c r="A338" s="62" t="s">
        <v>1166</v>
      </c>
      <c r="B338" s="62" t="s">
        <v>1166</v>
      </c>
      <c r="C338" s="34" t="n">
        <v>1</v>
      </c>
      <c r="D338" s="34" t="n">
        <v>1</v>
      </c>
      <c r="E338" s="34" t="n">
        <v>240</v>
      </c>
      <c r="F338" s="16" t="s">
        <v>820</v>
      </c>
      <c r="G338" s="15" t="s">
        <v>92</v>
      </c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  <c r="HG338" s="57"/>
      <c r="HH338" s="57"/>
      <c r="HI338" s="57"/>
      <c r="HJ338" s="57"/>
      <c r="HK338" s="57"/>
      <c r="HL338" s="57"/>
      <c r="HM338" s="57"/>
      <c r="HN338" s="57"/>
      <c r="HO338" s="57"/>
      <c r="HP338" s="57"/>
      <c r="HQ338" s="57"/>
      <c r="HR338" s="57"/>
      <c r="HS338" s="57"/>
      <c r="HT338" s="57"/>
      <c r="HU338" s="57"/>
      <c r="HV338" s="57"/>
      <c r="HW338" s="57"/>
      <c r="HX338" s="57"/>
      <c r="HY338" s="57"/>
      <c r="HZ338" s="57"/>
      <c r="IA338" s="57"/>
      <c r="IB338" s="57"/>
      <c r="IC338" s="57"/>
      <c r="ID338" s="57"/>
      <c r="IE338" s="57"/>
      <c r="IF338" s="57"/>
      <c r="IG338" s="57"/>
      <c r="IH338" s="57"/>
      <c r="II338" s="57"/>
      <c r="IJ338" s="57"/>
      <c r="IK338" s="57"/>
      <c r="IL338" s="57"/>
      <c r="IM338" s="57"/>
      <c r="IN338" s="57"/>
      <c r="IO338" s="57"/>
      <c r="IP338" s="57"/>
      <c r="IQ338" s="57"/>
      <c r="IR338" s="57"/>
      <c r="IS338" s="57"/>
      <c r="IT338" s="57"/>
      <c r="IU338" s="57"/>
    </row>
    <row r="339" s="63" customFormat="true" ht="14.4" hidden="false" customHeight="true" outlineLevel="0" collapsed="false">
      <c r="A339" s="34" t="s">
        <v>1167</v>
      </c>
      <c r="B339" s="34" t="s">
        <v>1167</v>
      </c>
      <c r="C339" s="34" t="n">
        <v>3</v>
      </c>
      <c r="D339" s="34" t="n">
        <v>3</v>
      </c>
      <c r="E339" s="34" t="n">
        <v>355</v>
      </c>
      <c r="F339" s="16" t="s">
        <v>875</v>
      </c>
      <c r="G339" s="15" t="s">
        <v>29</v>
      </c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  <c r="HG339" s="57"/>
      <c r="HH339" s="57"/>
      <c r="HI339" s="57"/>
      <c r="HJ339" s="57"/>
      <c r="HK339" s="57"/>
      <c r="HL339" s="57"/>
      <c r="HM339" s="57"/>
      <c r="HN339" s="57"/>
      <c r="HO339" s="57"/>
      <c r="HP339" s="57"/>
      <c r="HQ339" s="57"/>
      <c r="HR339" s="57"/>
      <c r="HS339" s="57"/>
      <c r="HT339" s="57"/>
      <c r="HU339" s="57"/>
      <c r="HV339" s="57"/>
      <c r="HW339" s="57"/>
      <c r="HX339" s="57"/>
      <c r="HY339" s="57"/>
      <c r="HZ339" s="57"/>
      <c r="IA339" s="57"/>
      <c r="IB339" s="57"/>
      <c r="IC339" s="57"/>
      <c r="ID339" s="57"/>
      <c r="IE339" s="57"/>
      <c r="IF339" s="57"/>
      <c r="IG339" s="57"/>
      <c r="IH339" s="57"/>
      <c r="II339" s="57"/>
      <c r="IJ339" s="57"/>
      <c r="IK339" s="57"/>
      <c r="IL339" s="57"/>
      <c r="IM339" s="57"/>
      <c r="IN339" s="57"/>
      <c r="IO339" s="57"/>
      <c r="IP339" s="57"/>
      <c r="IQ339" s="57"/>
      <c r="IR339" s="57"/>
      <c r="IS339" s="57"/>
      <c r="IT339" s="57"/>
      <c r="IU339" s="57"/>
    </row>
    <row r="340" s="63" customFormat="true" ht="14.4" hidden="false" customHeight="true" outlineLevel="0" collapsed="false">
      <c r="A340" s="34" t="s">
        <v>1168</v>
      </c>
      <c r="B340" s="34"/>
      <c r="C340" s="34"/>
      <c r="D340" s="34"/>
      <c r="E340" s="34" t="n">
        <v>355</v>
      </c>
      <c r="F340" s="16" t="s">
        <v>875</v>
      </c>
      <c r="G340" s="15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  <c r="HG340" s="57"/>
      <c r="HH340" s="57"/>
      <c r="HI340" s="57"/>
      <c r="HJ340" s="57"/>
      <c r="HK340" s="57"/>
      <c r="HL340" s="57"/>
      <c r="HM340" s="57"/>
      <c r="HN340" s="57"/>
      <c r="HO340" s="57"/>
      <c r="HP340" s="57"/>
      <c r="HQ340" s="57"/>
      <c r="HR340" s="57"/>
      <c r="HS340" s="57"/>
      <c r="HT340" s="57"/>
      <c r="HU340" s="57"/>
      <c r="HV340" s="57"/>
      <c r="HW340" s="57"/>
      <c r="HX340" s="57"/>
      <c r="HY340" s="57"/>
      <c r="HZ340" s="57"/>
      <c r="IA340" s="57"/>
      <c r="IB340" s="57"/>
      <c r="IC340" s="57"/>
      <c r="ID340" s="57"/>
      <c r="IE340" s="57"/>
      <c r="IF340" s="57"/>
      <c r="IG340" s="57"/>
      <c r="IH340" s="57"/>
      <c r="II340" s="57"/>
      <c r="IJ340" s="57"/>
      <c r="IK340" s="57"/>
      <c r="IL340" s="57"/>
      <c r="IM340" s="57"/>
      <c r="IN340" s="57"/>
      <c r="IO340" s="57"/>
      <c r="IP340" s="57"/>
      <c r="IQ340" s="57"/>
      <c r="IR340" s="57"/>
      <c r="IS340" s="57"/>
      <c r="IT340" s="57"/>
      <c r="IU340" s="57"/>
    </row>
    <row r="341" s="63" customFormat="true" ht="14.4" hidden="false" customHeight="true" outlineLevel="0" collapsed="false">
      <c r="A341" s="34" t="s">
        <v>1169</v>
      </c>
      <c r="B341" s="34"/>
      <c r="C341" s="34"/>
      <c r="D341" s="34"/>
      <c r="E341" s="34" t="n">
        <v>355</v>
      </c>
      <c r="F341" s="16" t="s">
        <v>875</v>
      </c>
      <c r="G341" s="15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  <c r="HG341" s="57"/>
      <c r="HH341" s="57"/>
      <c r="HI341" s="57"/>
      <c r="HJ341" s="57"/>
      <c r="HK341" s="57"/>
      <c r="HL341" s="57"/>
      <c r="HM341" s="57"/>
      <c r="HN341" s="57"/>
      <c r="HO341" s="57"/>
      <c r="HP341" s="57"/>
      <c r="HQ341" s="57"/>
      <c r="HR341" s="57"/>
      <c r="HS341" s="57"/>
      <c r="HT341" s="57"/>
      <c r="HU341" s="57"/>
      <c r="HV341" s="57"/>
      <c r="HW341" s="57"/>
      <c r="HX341" s="57"/>
      <c r="HY341" s="57"/>
      <c r="HZ341" s="57"/>
      <c r="IA341" s="57"/>
      <c r="IB341" s="57"/>
      <c r="IC341" s="57"/>
      <c r="ID341" s="57"/>
      <c r="IE341" s="57"/>
      <c r="IF341" s="57"/>
      <c r="IG341" s="57"/>
      <c r="IH341" s="57"/>
      <c r="II341" s="57"/>
      <c r="IJ341" s="57"/>
      <c r="IK341" s="57"/>
      <c r="IL341" s="57"/>
      <c r="IM341" s="57"/>
      <c r="IN341" s="57"/>
      <c r="IO341" s="57"/>
      <c r="IP341" s="57"/>
      <c r="IQ341" s="57"/>
      <c r="IR341" s="57"/>
      <c r="IS341" s="57"/>
      <c r="IT341" s="57"/>
      <c r="IU341" s="57"/>
    </row>
    <row r="342" s="63" customFormat="true" ht="14.4" hidden="false" customHeight="true" outlineLevel="0" collapsed="false">
      <c r="A342" s="15" t="s">
        <v>1170</v>
      </c>
      <c r="B342" s="15" t="s">
        <v>1170</v>
      </c>
      <c r="C342" s="34" t="n">
        <v>4</v>
      </c>
      <c r="D342" s="34" t="n">
        <v>4</v>
      </c>
      <c r="E342" s="34" t="n">
        <v>355</v>
      </c>
      <c r="F342" s="16" t="s">
        <v>875</v>
      </c>
      <c r="G342" s="15" t="s">
        <v>29</v>
      </c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  <c r="HG342" s="57"/>
      <c r="HH342" s="57"/>
      <c r="HI342" s="57"/>
      <c r="HJ342" s="57"/>
      <c r="HK342" s="57"/>
      <c r="HL342" s="57"/>
      <c r="HM342" s="57"/>
      <c r="HN342" s="57"/>
      <c r="HO342" s="57"/>
      <c r="HP342" s="57"/>
      <c r="HQ342" s="57"/>
      <c r="HR342" s="57"/>
      <c r="HS342" s="57"/>
      <c r="HT342" s="57"/>
      <c r="HU342" s="57"/>
      <c r="HV342" s="57"/>
      <c r="HW342" s="57"/>
      <c r="HX342" s="57"/>
      <c r="HY342" s="57"/>
      <c r="HZ342" s="57"/>
      <c r="IA342" s="57"/>
      <c r="IB342" s="57"/>
      <c r="IC342" s="57"/>
      <c r="ID342" s="57"/>
      <c r="IE342" s="57"/>
      <c r="IF342" s="57"/>
      <c r="IG342" s="57"/>
      <c r="IH342" s="57"/>
      <c r="II342" s="57"/>
      <c r="IJ342" s="57"/>
      <c r="IK342" s="57"/>
      <c r="IL342" s="57"/>
      <c r="IM342" s="57"/>
      <c r="IN342" s="57"/>
      <c r="IO342" s="57"/>
      <c r="IP342" s="57"/>
      <c r="IQ342" s="57"/>
      <c r="IR342" s="57"/>
      <c r="IS342" s="57"/>
      <c r="IT342" s="57"/>
      <c r="IU342" s="57"/>
    </row>
    <row r="343" s="63" customFormat="true" ht="14.4" hidden="false" customHeight="true" outlineLevel="0" collapsed="false">
      <c r="A343" s="34" t="s">
        <v>1171</v>
      </c>
      <c r="B343" s="15"/>
      <c r="C343" s="34"/>
      <c r="D343" s="34"/>
      <c r="E343" s="34" t="n">
        <v>355</v>
      </c>
      <c r="F343" s="16" t="s">
        <v>875</v>
      </c>
      <c r="G343" s="15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  <c r="HG343" s="57"/>
      <c r="HH343" s="57"/>
      <c r="HI343" s="57"/>
      <c r="HJ343" s="57"/>
      <c r="HK343" s="57"/>
      <c r="HL343" s="57"/>
      <c r="HM343" s="57"/>
      <c r="HN343" s="57"/>
      <c r="HO343" s="57"/>
      <c r="HP343" s="57"/>
      <c r="HQ343" s="57"/>
      <c r="HR343" s="57"/>
      <c r="HS343" s="57"/>
      <c r="HT343" s="57"/>
      <c r="HU343" s="57"/>
      <c r="HV343" s="57"/>
      <c r="HW343" s="57"/>
      <c r="HX343" s="57"/>
      <c r="HY343" s="57"/>
      <c r="HZ343" s="57"/>
      <c r="IA343" s="57"/>
      <c r="IB343" s="57"/>
      <c r="IC343" s="57"/>
      <c r="ID343" s="57"/>
      <c r="IE343" s="57"/>
      <c r="IF343" s="57"/>
      <c r="IG343" s="57"/>
      <c r="IH343" s="57"/>
      <c r="II343" s="57"/>
      <c r="IJ343" s="57"/>
      <c r="IK343" s="57"/>
      <c r="IL343" s="57"/>
      <c r="IM343" s="57"/>
      <c r="IN343" s="57"/>
      <c r="IO343" s="57"/>
      <c r="IP343" s="57"/>
      <c r="IQ343" s="57"/>
      <c r="IR343" s="57"/>
      <c r="IS343" s="57"/>
      <c r="IT343" s="57"/>
      <c r="IU343" s="57"/>
    </row>
    <row r="344" s="63" customFormat="true" ht="14.4" hidden="false" customHeight="true" outlineLevel="0" collapsed="false">
      <c r="A344" s="34" t="s">
        <v>1172</v>
      </c>
      <c r="B344" s="15"/>
      <c r="C344" s="34"/>
      <c r="D344" s="34"/>
      <c r="E344" s="34" t="n">
        <v>355</v>
      </c>
      <c r="F344" s="16" t="s">
        <v>875</v>
      </c>
      <c r="G344" s="15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  <c r="HG344" s="57"/>
      <c r="HH344" s="57"/>
      <c r="HI344" s="57"/>
      <c r="HJ344" s="57"/>
      <c r="HK344" s="57"/>
      <c r="HL344" s="57"/>
      <c r="HM344" s="57"/>
      <c r="HN344" s="57"/>
      <c r="HO344" s="57"/>
      <c r="HP344" s="57"/>
      <c r="HQ344" s="57"/>
      <c r="HR344" s="57"/>
      <c r="HS344" s="57"/>
      <c r="HT344" s="57"/>
      <c r="HU344" s="57"/>
      <c r="HV344" s="57"/>
      <c r="HW344" s="57"/>
      <c r="HX344" s="57"/>
      <c r="HY344" s="57"/>
      <c r="HZ344" s="57"/>
      <c r="IA344" s="57"/>
      <c r="IB344" s="57"/>
      <c r="IC344" s="57"/>
      <c r="ID344" s="57"/>
      <c r="IE344" s="57"/>
      <c r="IF344" s="57"/>
      <c r="IG344" s="57"/>
      <c r="IH344" s="57"/>
      <c r="II344" s="57"/>
      <c r="IJ344" s="57"/>
      <c r="IK344" s="57"/>
      <c r="IL344" s="57"/>
      <c r="IM344" s="57"/>
      <c r="IN344" s="57"/>
      <c r="IO344" s="57"/>
      <c r="IP344" s="57"/>
      <c r="IQ344" s="57"/>
      <c r="IR344" s="57"/>
      <c r="IS344" s="57"/>
      <c r="IT344" s="57"/>
      <c r="IU344" s="57"/>
    </row>
    <row r="345" s="63" customFormat="true" ht="14.4" hidden="false" customHeight="true" outlineLevel="0" collapsed="false">
      <c r="A345" s="34" t="s">
        <v>1173</v>
      </c>
      <c r="B345" s="15"/>
      <c r="C345" s="34"/>
      <c r="D345" s="34"/>
      <c r="E345" s="34" t="n">
        <v>355</v>
      </c>
      <c r="F345" s="16" t="s">
        <v>875</v>
      </c>
      <c r="G345" s="15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  <c r="HG345" s="57"/>
      <c r="HH345" s="57"/>
      <c r="HI345" s="57"/>
      <c r="HJ345" s="57"/>
      <c r="HK345" s="57"/>
      <c r="HL345" s="57"/>
      <c r="HM345" s="57"/>
      <c r="HN345" s="57"/>
      <c r="HO345" s="57"/>
      <c r="HP345" s="57"/>
      <c r="HQ345" s="57"/>
      <c r="HR345" s="57"/>
      <c r="HS345" s="57"/>
      <c r="HT345" s="57"/>
      <c r="HU345" s="57"/>
      <c r="HV345" s="57"/>
      <c r="HW345" s="57"/>
      <c r="HX345" s="57"/>
      <c r="HY345" s="57"/>
      <c r="HZ345" s="57"/>
      <c r="IA345" s="57"/>
      <c r="IB345" s="57"/>
      <c r="IC345" s="57"/>
      <c r="ID345" s="57"/>
      <c r="IE345" s="57"/>
      <c r="IF345" s="57"/>
      <c r="IG345" s="57"/>
      <c r="IH345" s="57"/>
      <c r="II345" s="57"/>
      <c r="IJ345" s="57"/>
      <c r="IK345" s="57"/>
      <c r="IL345" s="57"/>
      <c r="IM345" s="57"/>
      <c r="IN345" s="57"/>
      <c r="IO345" s="57"/>
      <c r="IP345" s="57"/>
      <c r="IQ345" s="57"/>
      <c r="IR345" s="57"/>
      <c r="IS345" s="57"/>
      <c r="IT345" s="57"/>
      <c r="IU345" s="57"/>
    </row>
    <row r="346" s="63" customFormat="true" ht="14.4" hidden="false" customHeight="true" outlineLevel="0" collapsed="false">
      <c r="A346" s="34" t="s">
        <v>1174</v>
      </c>
      <c r="B346" s="34" t="s">
        <v>1174</v>
      </c>
      <c r="C346" s="34" t="n">
        <v>1</v>
      </c>
      <c r="D346" s="34" t="n">
        <v>1</v>
      </c>
      <c r="E346" s="34" t="n">
        <v>220</v>
      </c>
      <c r="F346" s="16" t="s">
        <v>834</v>
      </c>
      <c r="G346" s="15" t="s">
        <v>29</v>
      </c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  <c r="HG346" s="57"/>
      <c r="HH346" s="57"/>
      <c r="HI346" s="57"/>
      <c r="HJ346" s="57"/>
      <c r="HK346" s="57"/>
      <c r="HL346" s="57"/>
      <c r="HM346" s="57"/>
      <c r="HN346" s="57"/>
      <c r="HO346" s="57"/>
      <c r="HP346" s="57"/>
      <c r="HQ346" s="57"/>
      <c r="HR346" s="57"/>
      <c r="HS346" s="57"/>
      <c r="HT346" s="57"/>
      <c r="HU346" s="57"/>
      <c r="HV346" s="57"/>
      <c r="HW346" s="57"/>
      <c r="HX346" s="57"/>
      <c r="HY346" s="57"/>
      <c r="HZ346" s="57"/>
      <c r="IA346" s="57"/>
      <c r="IB346" s="57"/>
      <c r="IC346" s="57"/>
      <c r="ID346" s="57"/>
      <c r="IE346" s="57"/>
      <c r="IF346" s="57"/>
      <c r="IG346" s="57"/>
      <c r="IH346" s="57"/>
      <c r="II346" s="57"/>
      <c r="IJ346" s="57"/>
      <c r="IK346" s="57"/>
      <c r="IL346" s="57"/>
      <c r="IM346" s="57"/>
      <c r="IN346" s="57"/>
      <c r="IO346" s="57"/>
      <c r="IP346" s="57"/>
      <c r="IQ346" s="57"/>
      <c r="IR346" s="57"/>
      <c r="IS346" s="57"/>
      <c r="IT346" s="57"/>
      <c r="IU346" s="57"/>
    </row>
    <row r="347" s="63" customFormat="true" ht="14.4" hidden="false" customHeight="true" outlineLevel="0" collapsed="false">
      <c r="A347" s="34" t="s">
        <v>1175</v>
      </c>
      <c r="B347" s="34" t="s">
        <v>1175</v>
      </c>
      <c r="C347" s="34" t="n">
        <v>3</v>
      </c>
      <c r="D347" s="34" t="n">
        <v>3</v>
      </c>
      <c r="E347" s="34" t="n">
        <v>220</v>
      </c>
      <c r="F347" s="16" t="s">
        <v>834</v>
      </c>
      <c r="G347" s="15" t="s">
        <v>17</v>
      </c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  <c r="HG347" s="57"/>
      <c r="HH347" s="57"/>
      <c r="HI347" s="57"/>
      <c r="HJ347" s="57"/>
      <c r="HK347" s="57"/>
      <c r="HL347" s="57"/>
      <c r="HM347" s="57"/>
      <c r="HN347" s="57"/>
      <c r="HO347" s="57"/>
      <c r="HP347" s="57"/>
      <c r="HQ347" s="57"/>
      <c r="HR347" s="57"/>
      <c r="HS347" s="57"/>
      <c r="HT347" s="57"/>
      <c r="HU347" s="57"/>
      <c r="HV347" s="57"/>
      <c r="HW347" s="57"/>
      <c r="HX347" s="57"/>
      <c r="HY347" s="57"/>
      <c r="HZ347" s="57"/>
      <c r="IA347" s="57"/>
      <c r="IB347" s="57"/>
      <c r="IC347" s="57"/>
      <c r="ID347" s="57"/>
      <c r="IE347" s="57"/>
      <c r="IF347" s="57"/>
      <c r="IG347" s="57"/>
      <c r="IH347" s="57"/>
      <c r="II347" s="57"/>
      <c r="IJ347" s="57"/>
      <c r="IK347" s="57"/>
      <c r="IL347" s="57"/>
      <c r="IM347" s="57"/>
      <c r="IN347" s="57"/>
      <c r="IO347" s="57"/>
      <c r="IP347" s="57"/>
      <c r="IQ347" s="57"/>
      <c r="IR347" s="57"/>
      <c r="IS347" s="57"/>
      <c r="IT347" s="57"/>
      <c r="IU347" s="57"/>
    </row>
    <row r="348" s="63" customFormat="true" ht="14.4" hidden="false" customHeight="true" outlineLevel="0" collapsed="false">
      <c r="A348" s="34" t="s">
        <v>1176</v>
      </c>
      <c r="B348" s="34"/>
      <c r="C348" s="34"/>
      <c r="D348" s="34"/>
      <c r="E348" s="34" t="n">
        <v>220</v>
      </c>
      <c r="F348" s="16" t="s">
        <v>834</v>
      </c>
      <c r="G348" s="15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  <c r="HG348" s="57"/>
      <c r="HH348" s="57"/>
      <c r="HI348" s="57"/>
      <c r="HJ348" s="57"/>
      <c r="HK348" s="57"/>
      <c r="HL348" s="57"/>
      <c r="HM348" s="57"/>
      <c r="HN348" s="57"/>
      <c r="HO348" s="57"/>
      <c r="HP348" s="57"/>
      <c r="HQ348" s="57"/>
      <c r="HR348" s="57"/>
      <c r="HS348" s="57"/>
      <c r="HT348" s="57"/>
      <c r="HU348" s="57"/>
      <c r="HV348" s="57"/>
      <c r="HW348" s="57"/>
      <c r="HX348" s="57"/>
      <c r="HY348" s="57"/>
      <c r="HZ348" s="57"/>
      <c r="IA348" s="57"/>
      <c r="IB348" s="57"/>
      <c r="IC348" s="57"/>
      <c r="ID348" s="57"/>
      <c r="IE348" s="57"/>
      <c r="IF348" s="57"/>
      <c r="IG348" s="57"/>
      <c r="IH348" s="57"/>
      <c r="II348" s="57"/>
      <c r="IJ348" s="57"/>
      <c r="IK348" s="57"/>
      <c r="IL348" s="57"/>
      <c r="IM348" s="57"/>
      <c r="IN348" s="57"/>
      <c r="IO348" s="57"/>
      <c r="IP348" s="57"/>
      <c r="IQ348" s="57"/>
      <c r="IR348" s="57"/>
      <c r="IS348" s="57"/>
      <c r="IT348" s="57"/>
      <c r="IU348" s="57"/>
    </row>
    <row r="349" s="63" customFormat="true" ht="14.4" hidden="false" customHeight="true" outlineLevel="0" collapsed="false">
      <c r="A349" s="34" t="s">
        <v>1177</v>
      </c>
      <c r="B349" s="34"/>
      <c r="C349" s="34"/>
      <c r="D349" s="34"/>
      <c r="E349" s="34" t="n">
        <v>220</v>
      </c>
      <c r="F349" s="16" t="s">
        <v>834</v>
      </c>
      <c r="G349" s="15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  <c r="HG349" s="57"/>
      <c r="HH349" s="57"/>
      <c r="HI349" s="57"/>
      <c r="HJ349" s="57"/>
      <c r="HK349" s="57"/>
      <c r="HL349" s="57"/>
      <c r="HM349" s="57"/>
      <c r="HN349" s="57"/>
      <c r="HO349" s="57"/>
      <c r="HP349" s="57"/>
      <c r="HQ349" s="57"/>
      <c r="HR349" s="57"/>
      <c r="HS349" s="57"/>
      <c r="HT349" s="57"/>
      <c r="HU349" s="57"/>
      <c r="HV349" s="57"/>
      <c r="HW349" s="57"/>
      <c r="HX349" s="57"/>
      <c r="HY349" s="57"/>
      <c r="HZ349" s="57"/>
      <c r="IA349" s="57"/>
      <c r="IB349" s="57"/>
      <c r="IC349" s="57"/>
      <c r="ID349" s="57"/>
      <c r="IE349" s="57"/>
      <c r="IF349" s="57"/>
      <c r="IG349" s="57"/>
      <c r="IH349" s="57"/>
      <c r="II349" s="57"/>
      <c r="IJ349" s="57"/>
      <c r="IK349" s="57"/>
      <c r="IL349" s="57"/>
      <c r="IM349" s="57"/>
      <c r="IN349" s="57"/>
      <c r="IO349" s="57"/>
      <c r="IP349" s="57"/>
      <c r="IQ349" s="57"/>
      <c r="IR349" s="57"/>
      <c r="IS349" s="57"/>
      <c r="IT349" s="57"/>
      <c r="IU349" s="57"/>
    </row>
    <row r="350" s="63" customFormat="true" ht="14.4" hidden="false" customHeight="true" outlineLevel="0" collapsed="false">
      <c r="A350" s="34" t="s">
        <v>1178</v>
      </c>
      <c r="B350" s="34" t="s">
        <v>1178</v>
      </c>
      <c r="C350" s="34" t="n">
        <v>3</v>
      </c>
      <c r="D350" s="34" t="n">
        <v>3</v>
      </c>
      <c r="E350" s="34" t="n">
        <v>220</v>
      </c>
      <c r="F350" s="16" t="s">
        <v>834</v>
      </c>
      <c r="G350" s="15" t="s">
        <v>357</v>
      </c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  <c r="HG350" s="57"/>
      <c r="HH350" s="57"/>
      <c r="HI350" s="57"/>
      <c r="HJ350" s="57"/>
      <c r="HK350" s="57"/>
      <c r="HL350" s="57"/>
      <c r="HM350" s="57"/>
      <c r="HN350" s="57"/>
      <c r="HO350" s="57"/>
      <c r="HP350" s="57"/>
      <c r="HQ350" s="57"/>
      <c r="HR350" s="57"/>
      <c r="HS350" s="57"/>
      <c r="HT350" s="57"/>
      <c r="HU350" s="57"/>
      <c r="HV350" s="57"/>
      <c r="HW350" s="57"/>
      <c r="HX350" s="57"/>
      <c r="HY350" s="57"/>
      <c r="HZ350" s="57"/>
      <c r="IA350" s="57"/>
      <c r="IB350" s="57"/>
      <c r="IC350" s="57"/>
      <c r="ID350" s="57"/>
      <c r="IE350" s="57"/>
      <c r="IF350" s="57"/>
      <c r="IG350" s="57"/>
      <c r="IH350" s="57"/>
      <c r="II350" s="57"/>
      <c r="IJ350" s="57"/>
      <c r="IK350" s="57"/>
      <c r="IL350" s="57"/>
      <c r="IM350" s="57"/>
      <c r="IN350" s="57"/>
      <c r="IO350" s="57"/>
      <c r="IP350" s="57"/>
      <c r="IQ350" s="57"/>
      <c r="IR350" s="57"/>
      <c r="IS350" s="57"/>
      <c r="IT350" s="57"/>
      <c r="IU350" s="57"/>
    </row>
    <row r="351" s="63" customFormat="true" ht="14.4" hidden="false" customHeight="true" outlineLevel="0" collapsed="false">
      <c r="A351" s="34" t="s">
        <v>1179</v>
      </c>
      <c r="B351" s="34"/>
      <c r="C351" s="34"/>
      <c r="D351" s="34"/>
      <c r="E351" s="34" t="n">
        <v>220</v>
      </c>
      <c r="F351" s="16" t="s">
        <v>834</v>
      </c>
      <c r="G351" s="15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  <c r="HG351" s="57"/>
      <c r="HH351" s="57"/>
      <c r="HI351" s="57"/>
      <c r="HJ351" s="57"/>
      <c r="HK351" s="57"/>
      <c r="HL351" s="57"/>
      <c r="HM351" s="57"/>
      <c r="HN351" s="57"/>
      <c r="HO351" s="57"/>
      <c r="HP351" s="57"/>
      <c r="HQ351" s="57"/>
      <c r="HR351" s="57"/>
      <c r="HS351" s="57"/>
      <c r="HT351" s="57"/>
      <c r="HU351" s="57"/>
      <c r="HV351" s="57"/>
      <c r="HW351" s="57"/>
      <c r="HX351" s="57"/>
      <c r="HY351" s="57"/>
      <c r="HZ351" s="57"/>
      <c r="IA351" s="57"/>
      <c r="IB351" s="57"/>
      <c r="IC351" s="57"/>
      <c r="ID351" s="57"/>
      <c r="IE351" s="57"/>
      <c r="IF351" s="57"/>
      <c r="IG351" s="57"/>
      <c r="IH351" s="57"/>
      <c r="II351" s="57"/>
      <c r="IJ351" s="57"/>
      <c r="IK351" s="57"/>
      <c r="IL351" s="57"/>
      <c r="IM351" s="57"/>
      <c r="IN351" s="57"/>
      <c r="IO351" s="57"/>
      <c r="IP351" s="57"/>
      <c r="IQ351" s="57"/>
      <c r="IR351" s="57"/>
      <c r="IS351" s="57"/>
      <c r="IT351" s="57"/>
      <c r="IU351" s="57"/>
    </row>
    <row r="352" s="63" customFormat="true" ht="14.4" hidden="false" customHeight="true" outlineLevel="0" collapsed="false">
      <c r="A352" s="34" t="s">
        <v>1180</v>
      </c>
      <c r="B352" s="34"/>
      <c r="C352" s="34"/>
      <c r="D352" s="34"/>
      <c r="E352" s="34" t="n">
        <v>220</v>
      </c>
      <c r="F352" s="16" t="s">
        <v>834</v>
      </c>
      <c r="G352" s="15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  <c r="HG352" s="57"/>
      <c r="HH352" s="57"/>
      <c r="HI352" s="57"/>
      <c r="HJ352" s="57"/>
      <c r="HK352" s="57"/>
      <c r="HL352" s="57"/>
      <c r="HM352" s="57"/>
      <c r="HN352" s="57"/>
      <c r="HO352" s="57"/>
      <c r="HP352" s="57"/>
      <c r="HQ352" s="57"/>
      <c r="HR352" s="57"/>
      <c r="HS352" s="57"/>
      <c r="HT352" s="57"/>
      <c r="HU352" s="57"/>
      <c r="HV352" s="57"/>
      <c r="HW352" s="57"/>
      <c r="HX352" s="57"/>
      <c r="HY352" s="57"/>
      <c r="HZ352" s="57"/>
      <c r="IA352" s="57"/>
      <c r="IB352" s="57"/>
      <c r="IC352" s="57"/>
      <c r="ID352" s="57"/>
      <c r="IE352" s="57"/>
      <c r="IF352" s="57"/>
      <c r="IG352" s="57"/>
      <c r="IH352" s="57"/>
      <c r="II352" s="57"/>
      <c r="IJ352" s="57"/>
      <c r="IK352" s="57"/>
      <c r="IL352" s="57"/>
      <c r="IM352" s="57"/>
      <c r="IN352" s="57"/>
      <c r="IO352" s="57"/>
      <c r="IP352" s="57"/>
      <c r="IQ352" s="57"/>
      <c r="IR352" s="57"/>
      <c r="IS352" s="57"/>
      <c r="IT352" s="57"/>
      <c r="IU352" s="57"/>
    </row>
    <row r="353" s="63" customFormat="true" ht="14.4" hidden="false" customHeight="true" outlineLevel="0" collapsed="false">
      <c r="A353" s="34" t="s">
        <v>1181</v>
      </c>
      <c r="B353" s="34" t="s">
        <v>1181</v>
      </c>
      <c r="C353" s="34" t="n">
        <v>3</v>
      </c>
      <c r="D353" s="34" t="n">
        <v>3</v>
      </c>
      <c r="E353" s="34" t="n">
        <v>440</v>
      </c>
      <c r="F353" s="16" t="s">
        <v>881</v>
      </c>
      <c r="G353" s="15" t="s">
        <v>17</v>
      </c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  <c r="HG353" s="57"/>
      <c r="HH353" s="57"/>
      <c r="HI353" s="57"/>
      <c r="HJ353" s="57"/>
      <c r="HK353" s="57"/>
      <c r="HL353" s="57"/>
      <c r="HM353" s="57"/>
      <c r="HN353" s="57"/>
      <c r="HO353" s="57"/>
      <c r="HP353" s="57"/>
      <c r="HQ353" s="57"/>
      <c r="HR353" s="57"/>
      <c r="HS353" s="57"/>
      <c r="HT353" s="57"/>
      <c r="HU353" s="57"/>
      <c r="HV353" s="57"/>
      <c r="HW353" s="57"/>
      <c r="HX353" s="57"/>
      <c r="HY353" s="57"/>
      <c r="HZ353" s="57"/>
      <c r="IA353" s="57"/>
      <c r="IB353" s="57"/>
      <c r="IC353" s="57"/>
      <c r="ID353" s="57"/>
      <c r="IE353" s="57"/>
      <c r="IF353" s="57"/>
      <c r="IG353" s="57"/>
      <c r="IH353" s="57"/>
      <c r="II353" s="57"/>
      <c r="IJ353" s="57"/>
      <c r="IK353" s="57"/>
      <c r="IL353" s="57"/>
      <c r="IM353" s="57"/>
      <c r="IN353" s="57"/>
      <c r="IO353" s="57"/>
      <c r="IP353" s="57"/>
      <c r="IQ353" s="57"/>
      <c r="IR353" s="57"/>
      <c r="IS353" s="57"/>
      <c r="IT353" s="57"/>
      <c r="IU353" s="57"/>
    </row>
    <row r="354" s="63" customFormat="true" ht="14.4" hidden="false" customHeight="true" outlineLevel="0" collapsed="false">
      <c r="A354" s="34" t="s">
        <v>1182</v>
      </c>
      <c r="B354" s="34"/>
      <c r="C354" s="34"/>
      <c r="D354" s="34"/>
      <c r="E354" s="34" t="n">
        <v>440</v>
      </c>
      <c r="F354" s="16" t="s">
        <v>881</v>
      </c>
      <c r="G354" s="15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  <c r="HG354" s="57"/>
      <c r="HH354" s="57"/>
      <c r="HI354" s="57"/>
      <c r="HJ354" s="57"/>
      <c r="HK354" s="57"/>
      <c r="HL354" s="57"/>
      <c r="HM354" s="57"/>
      <c r="HN354" s="57"/>
      <c r="HO354" s="57"/>
      <c r="HP354" s="57"/>
      <c r="HQ354" s="57"/>
      <c r="HR354" s="57"/>
      <c r="HS354" s="57"/>
      <c r="HT354" s="57"/>
      <c r="HU354" s="57"/>
      <c r="HV354" s="57"/>
      <c r="HW354" s="57"/>
      <c r="HX354" s="57"/>
      <c r="HY354" s="57"/>
      <c r="HZ354" s="57"/>
      <c r="IA354" s="57"/>
      <c r="IB354" s="57"/>
      <c r="IC354" s="57"/>
      <c r="ID354" s="57"/>
      <c r="IE354" s="57"/>
      <c r="IF354" s="57"/>
      <c r="IG354" s="57"/>
      <c r="IH354" s="57"/>
      <c r="II354" s="57"/>
      <c r="IJ354" s="57"/>
      <c r="IK354" s="57"/>
      <c r="IL354" s="57"/>
      <c r="IM354" s="57"/>
      <c r="IN354" s="57"/>
      <c r="IO354" s="57"/>
      <c r="IP354" s="57"/>
      <c r="IQ354" s="57"/>
      <c r="IR354" s="57"/>
      <c r="IS354" s="57"/>
      <c r="IT354" s="57"/>
      <c r="IU354" s="57"/>
    </row>
    <row r="355" s="63" customFormat="true" ht="14.4" hidden="false" customHeight="true" outlineLevel="0" collapsed="false">
      <c r="A355" s="34" t="s">
        <v>1183</v>
      </c>
      <c r="B355" s="34"/>
      <c r="C355" s="34"/>
      <c r="D355" s="34"/>
      <c r="E355" s="34" t="n">
        <v>440</v>
      </c>
      <c r="F355" s="16" t="s">
        <v>881</v>
      </c>
      <c r="G355" s="15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  <c r="HG355" s="57"/>
      <c r="HH355" s="57"/>
      <c r="HI355" s="57"/>
      <c r="HJ355" s="57"/>
      <c r="HK355" s="57"/>
      <c r="HL355" s="57"/>
      <c r="HM355" s="57"/>
      <c r="HN355" s="57"/>
      <c r="HO355" s="57"/>
      <c r="HP355" s="57"/>
      <c r="HQ355" s="57"/>
      <c r="HR355" s="57"/>
      <c r="HS355" s="57"/>
      <c r="HT355" s="57"/>
      <c r="HU355" s="57"/>
      <c r="HV355" s="57"/>
      <c r="HW355" s="57"/>
      <c r="HX355" s="57"/>
      <c r="HY355" s="57"/>
      <c r="HZ355" s="57"/>
      <c r="IA355" s="57"/>
      <c r="IB355" s="57"/>
      <c r="IC355" s="57"/>
      <c r="ID355" s="57"/>
      <c r="IE355" s="57"/>
      <c r="IF355" s="57"/>
      <c r="IG355" s="57"/>
      <c r="IH355" s="57"/>
      <c r="II355" s="57"/>
      <c r="IJ355" s="57"/>
      <c r="IK355" s="57"/>
      <c r="IL355" s="57"/>
      <c r="IM355" s="57"/>
      <c r="IN355" s="57"/>
      <c r="IO355" s="57"/>
      <c r="IP355" s="57"/>
      <c r="IQ355" s="57"/>
      <c r="IR355" s="57"/>
      <c r="IS355" s="57"/>
      <c r="IT355" s="57"/>
      <c r="IU355" s="57"/>
    </row>
    <row r="356" s="63" customFormat="true" ht="14.4" hidden="false" customHeight="true" outlineLevel="0" collapsed="false">
      <c r="A356" s="34" t="s">
        <v>1184</v>
      </c>
      <c r="B356" s="34" t="s">
        <v>1184</v>
      </c>
      <c r="C356" s="34" t="n">
        <v>1</v>
      </c>
      <c r="D356" s="34" t="n">
        <v>1</v>
      </c>
      <c r="E356" s="34" t="n">
        <v>240</v>
      </c>
      <c r="F356" s="16" t="s">
        <v>820</v>
      </c>
      <c r="G356" s="15" t="s">
        <v>1185</v>
      </c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  <c r="HG356" s="57"/>
      <c r="HH356" s="57"/>
      <c r="HI356" s="57"/>
      <c r="HJ356" s="57"/>
      <c r="HK356" s="57"/>
      <c r="HL356" s="57"/>
      <c r="HM356" s="57"/>
      <c r="HN356" s="57"/>
      <c r="HO356" s="57"/>
      <c r="HP356" s="57"/>
      <c r="HQ356" s="57"/>
      <c r="HR356" s="57"/>
      <c r="HS356" s="57"/>
      <c r="HT356" s="57"/>
      <c r="HU356" s="57"/>
      <c r="HV356" s="57"/>
      <c r="HW356" s="57"/>
      <c r="HX356" s="57"/>
      <c r="HY356" s="57"/>
      <c r="HZ356" s="57"/>
      <c r="IA356" s="57"/>
      <c r="IB356" s="57"/>
      <c r="IC356" s="57"/>
      <c r="ID356" s="57"/>
      <c r="IE356" s="57"/>
      <c r="IF356" s="57"/>
      <c r="IG356" s="57"/>
      <c r="IH356" s="57"/>
      <c r="II356" s="57"/>
      <c r="IJ356" s="57"/>
      <c r="IK356" s="57"/>
      <c r="IL356" s="57"/>
      <c r="IM356" s="57"/>
      <c r="IN356" s="57"/>
      <c r="IO356" s="57"/>
      <c r="IP356" s="57"/>
      <c r="IQ356" s="57"/>
      <c r="IR356" s="57"/>
      <c r="IS356" s="57"/>
      <c r="IT356" s="57"/>
      <c r="IU356" s="57"/>
    </row>
    <row r="357" s="63" customFormat="true" ht="14.4" hidden="false" customHeight="true" outlineLevel="0" collapsed="false">
      <c r="A357" s="34" t="s">
        <v>1186</v>
      </c>
      <c r="B357" s="34" t="s">
        <v>1186</v>
      </c>
      <c r="C357" s="34" t="n">
        <v>1</v>
      </c>
      <c r="D357" s="34" t="n">
        <v>1</v>
      </c>
      <c r="E357" s="34" t="n">
        <v>240</v>
      </c>
      <c r="F357" s="16" t="s">
        <v>820</v>
      </c>
      <c r="G357" s="15" t="s">
        <v>92</v>
      </c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  <c r="HG357" s="57"/>
      <c r="HH357" s="57"/>
      <c r="HI357" s="57"/>
      <c r="HJ357" s="57"/>
      <c r="HK357" s="57"/>
      <c r="HL357" s="57"/>
      <c r="HM357" s="57"/>
      <c r="HN357" s="57"/>
      <c r="HO357" s="57"/>
      <c r="HP357" s="57"/>
      <c r="HQ357" s="57"/>
      <c r="HR357" s="57"/>
      <c r="HS357" s="57"/>
      <c r="HT357" s="57"/>
      <c r="HU357" s="57"/>
      <c r="HV357" s="57"/>
      <c r="HW357" s="57"/>
      <c r="HX357" s="57"/>
      <c r="HY357" s="57"/>
      <c r="HZ357" s="57"/>
      <c r="IA357" s="57"/>
      <c r="IB357" s="57"/>
      <c r="IC357" s="57"/>
      <c r="ID357" s="57"/>
      <c r="IE357" s="57"/>
      <c r="IF357" s="57"/>
      <c r="IG357" s="57"/>
      <c r="IH357" s="57"/>
      <c r="II357" s="57"/>
      <c r="IJ357" s="57"/>
      <c r="IK357" s="57"/>
      <c r="IL357" s="57"/>
      <c r="IM357" s="57"/>
      <c r="IN357" s="57"/>
      <c r="IO357" s="57"/>
      <c r="IP357" s="57"/>
      <c r="IQ357" s="57"/>
      <c r="IR357" s="57"/>
      <c r="IS357" s="57"/>
      <c r="IT357" s="57"/>
      <c r="IU357" s="57"/>
    </row>
    <row r="358" s="63" customFormat="true" ht="14.4" hidden="false" customHeight="true" outlineLevel="0" collapsed="false">
      <c r="A358" s="34" t="s">
        <v>1187</v>
      </c>
      <c r="B358" s="34" t="s">
        <v>1187</v>
      </c>
      <c r="C358" s="34" t="n">
        <v>2</v>
      </c>
      <c r="D358" s="34" t="n">
        <v>2</v>
      </c>
      <c r="E358" s="34" t="n">
        <v>240</v>
      </c>
      <c r="F358" s="16" t="s">
        <v>820</v>
      </c>
      <c r="G358" s="15" t="s">
        <v>529</v>
      </c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  <c r="HG358" s="57"/>
      <c r="HH358" s="57"/>
      <c r="HI358" s="57"/>
      <c r="HJ358" s="57"/>
      <c r="HK358" s="57"/>
      <c r="HL358" s="57"/>
      <c r="HM358" s="57"/>
      <c r="HN358" s="57"/>
      <c r="HO358" s="57"/>
      <c r="HP358" s="57"/>
      <c r="HQ358" s="57"/>
      <c r="HR358" s="57"/>
      <c r="HS358" s="57"/>
      <c r="HT358" s="57"/>
      <c r="HU358" s="57"/>
      <c r="HV358" s="57"/>
      <c r="HW358" s="57"/>
      <c r="HX358" s="57"/>
      <c r="HY358" s="57"/>
      <c r="HZ358" s="57"/>
      <c r="IA358" s="57"/>
      <c r="IB358" s="57"/>
      <c r="IC358" s="57"/>
      <c r="ID358" s="57"/>
      <c r="IE358" s="57"/>
      <c r="IF358" s="57"/>
      <c r="IG358" s="57"/>
      <c r="IH358" s="57"/>
      <c r="II358" s="57"/>
      <c r="IJ358" s="57"/>
      <c r="IK358" s="57"/>
      <c r="IL358" s="57"/>
      <c r="IM358" s="57"/>
      <c r="IN358" s="57"/>
      <c r="IO358" s="57"/>
      <c r="IP358" s="57"/>
      <c r="IQ358" s="57"/>
      <c r="IR358" s="57"/>
      <c r="IS358" s="57"/>
      <c r="IT358" s="57"/>
      <c r="IU358" s="57"/>
    </row>
    <row r="359" s="63" customFormat="true" ht="14.4" hidden="false" customHeight="true" outlineLevel="0" collapsed="false">
      <c r="A359" s="34" t="s">
        <v>1188</v>
      </c>
      <c r="B359" s="34"/>
      <c r="C359" s="34"/>
      <c r="D359" s="34"/>
      <c r="E359" s="34" t="n">
        <v>240</v>
      </c>
      <c r="F359" s="16" t="s">
        <v>820</v>
      </c>
      <c r="G359" s="15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  <c r="HG359" s="57"/>
      <c r="HH359" s="57"/>
      <c r="HI359" s="57"/>
      <c r="HJ359" s="57"/>
      <c r="HK359" s="57"/>
      <c r="HL359" s="57"/>
      <c r="HM359" s="57"/>
      <c r="HN359" s="57"/>
      <c r="HO359" s="57"/>
      <c r="HP359" s="57"/>
      <c r="HQ359" s="57"/>
      <c r="HR359" s="57"/>
      <c r="HS359" s="57"/>
      <c r="HT359" s="57"/>
      <c r="HU359" s="57"/>
      <c r="HV359" s="57"/>
      <c r="HW359" s="57"/>
      <c r="HX359" s="57"/>
      <c r="HY359" s="57"/>
      <c r="HZ359" s="57"/>
      <c r="IA359" s="57"/>
      <c r="IB359" s="57"/>
      <c r="IC359" s="57"/>
      <c r="ID359" s="57"/>
      <c r="IE359" s="57"/>
      <c r="IF359" s="57"/>
      <c r="IG359" s="57"/>
      <c r="IH359" s="57"/>
      <c r="II359" s="57"/>
      <c r="IJ359" s="57"/>
      <c r="IK359" s="57"/>
      <c r="IL359" s="57"/>
      <c r="IM359" s="57"/>
      <c r="IN359" s="57"/>
      <c r="IO359" s="57"/>
      <c r="IP359" s="57"/>
      <c r="IQ359" s="57"/>
      <c r="IR359" s="57"/>
      <c r="IS359" s="57"/>
      <c r="IT359" s="57"/>
      <c r="IU359" s="57"/>
    </row>
    <row r="360" s="63" customFormat="true" ht="14.4" hidden="false" customHeight="true" outlineLevel="0" collapsed="false">
      <c r="A360" s="34" t="s">
        <v>1189</v>
      </c>
      <c r="B360" s="34" t="s">
        <v>1189</v>
      </c>
      <c r="C360" s="34" t="n">
        <v>1</v>
      </c>
      <c r="D360" s="34" t="n">
        <v>1</v>
      </c>
      <c r="E360" s="34" t="n">
        <v>240</v>
      </c>
      <c r="F360" s="16" t="s">
        <v>820</v>
      </c>
      <c r="G360" s="15" t="s">
        <v>29</v>
      </c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  <c r="HG360" s="57"/>
      <c r="HH360" s="57"/>
      <c r="HI360" s="57"/>
      <c r="HJ360" s="57"/>
      <c r="HK360" s="57"/>
      <c r="HL360" s="57"/>
      <c r="HM360" s="57"/>
      <c r="HN360" s="57"/>
      <c r="HO360" s="57"/>
      <c r="HP360" s="57"/>
      <c r="HQ360" s="57"/>
      <c r="HR360" s="57"/>
      <c r="HS360" s="57"/>
      <c r="HT360" s="57"/>
      <c r="HU360" s="57"/>
      <c r="HV360" s="57"/>
      <c r="HW360" s="57"/>
      <c r="HX360" s="57"/>
      <c r="HY360" s="57"/>
      <c r="HZ360" s="57"/>
      <c r="IA360" s="57"/>
      <c r="IB360" s="57"/>
      <c r="IC360" s="57"/>
      <c r="ID360" s="57"/>
      <c r="IE360" s="57"/>
      <c r="IF360" s="57"/>
      <c r="IG360" s="57"/>
      <c r="IH360" s="57"/>
      <c r="II360" s="57"/>
      <c r="IJ360" s="57"/>
      <c r="IK360" s="57"/>
      <c r="IL360" s="57"/>
      <c r="IM360" s="57"/>
      <c r="IN360" s="57"/>
      <c r="IO360" s="57"/>
      <c r="IP360" s="57"/>
      <c r="IQ360" s="57"/>
      <c r="IR360" s="57"/>
      <c r="IS360" s="57"/>
      <c r="IT360" s="57"/>
      <c r="IU360" s="57"/>
    </row>
    <row r="361" s="63" customFormat="true" ht="14.4" hidden="false" customHeight="true" outlineLevel="0" collapsed="false">
      <c r="A361" s="34" t="s">
        <v>1190</v>
      </c>
      <c r="B361" s="34" t="s">
        <v>1190</v>
      </c>
      <c r="C361" s="34" t="n">
        <v>3</v>
      </c>
      <c r="D361" s="34" t="n">
        <v>3</v>
      </c>
      <c r="E361" s="34" t="n">
        <v>240</v>
      </c>
      <c r="F361" s="16" t="s">
        <v>820</v>
      </c>
      <c r="G361" s="15" t="s">
        <v>357</v>
      </c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  <c r="HG361" s="57"/>
      <c r="HH361" s="57"/>
      <c r="HI361" s="57"/>
      <c r="HJ361" s="57"/>
      <c r="HK361" s="57"/>
      <c r="HL361" s="57"/>
      <c r="HM361" s="57"/>
      <c r="HN361" s="57"/>
      <c r="HO361" s="57"/>
      <c r="HP361" s="57"/>
      <c r="HQ361" s="57"/>
      <c r="HR361" s="57"/>
      <c r="HS361" s="57"/>
      <c r="HT361" s="57"/>
      <c r="HU361" s="57"/>
      <c r="HV361" s="57"/>
      <c r="HW361" s="57"/>
      <c r="HX361" s="57"/>
      <c r="HY361" s="57"/>
      <c r="HZ361" s="57"/>
      <c r="IA361" s="57"/>
      <c r="IB361" s="57"/>
      <c r="IC361" s="57"/>
      <c r="ID361" s="57"/>
      <c r="IE361" s="57"/>
      <c r="IF361" s="57"/>
      <c r="IG361" s="57"/>
      <c r="IH361" s="57"/>
      <c r="II361" s="57"/>
      <c r="IJ361" s="57"/>
      <c r="IK361" s="57"/>
      <c r="IL361" s="57"/>
      <c r="IM361" s="57"/>
      <c r="IN361" s="57"/>
      <c r="IO361" s="57"/>
      <c r="IP361" s="57"/>
      <c r="IQ361" s="57"/>
      <c r="IR361" s="57"/>
      <c r="IS361" s="57"/>
      <c r="IT361" s="57"/>
      <c r="IU361" s="57"/>
    </row>
    <row r="362" s="63" customFormat="true" ht="14.4" hidden="false" customHeight="true" outlineLevel="0" collapsed="false">
      <c r="A362" s="34" t="s">
        <v>1191</v>
      </c>
      <c r="B362" s="34"/>
      <c r="C362" s="34"/>
      <c r="D362" s="34"/>
      <c r="E362" s="34" t="n">
        <v>240</v>
      </c>
      <c r="F362" s="16" t="s">
        <v>820</v>
      </c>
      <c r="G362" s="15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  <c r="HG362" s="57"/>
      <c r="HH362" s="57"/>
      <c r="HI362" s="57"/>
      <c r="HJ362" s="57"/>
      <c r="HK362" s="57"/>
      <c r="HL362" s="57"/>
      <c r="HM362" s="57"/>
      <c r="HN362" s="57"/>
      <c r="HO362" s="57"/>
      <c r="HP362" s="57"/>
      <c r="HQ362" s="57"/>
      <c r="HR362" s="57"/>
      <c r="HS362" s="57"/>
      <c r="HT362" s="57"/>
      <c r="HU362" s="57"/>
      <c r="HV362" s="57"/>
      <c r="HW362" s="57"/>
      <c r="HX362" s="57"/>
      <c r="HY362" s="57"/>
      <c r="HZ362" s="57"/>
      <c r="IA362" s="57"/>
      <c r="IB362" s="57"/>
      <c r="IC362" s="57"/>
      <c r="ID362" s="57"/>
      <c r="IE362" s="57"/>
      <c r="IF362" s="57"/>
      <c r="IG362" s="57"/>
      <c r="IH362" s="57"/>
      <c r="II362" s="57"/>
      <c r="IJ362" s="57"/>
      <c r="IK362" s="57"/>
      <c r="IL362" s="57"/>
      <c r="IM362" s="57"/>
      <c r="IN362" s="57"/>
      <c r="IO362" s="57"/>
      <c r="IP362" s="57"/>
      <c r="IQ362" s="57"/>
      <c r="IR362" s="57"/>
      <c r="IS362" s="57"/>
      <c r="IT362" s="57"/>
      <c r="IU362" s="57"/>
    </row>
    <row r="363" s="63" customFormat="true" ht="14.4" hidden="false" customHeight="true" outlineLevel="0" collapsed="false">
      <c r="A363" s="34" t="s">
        <v>1192</v>
      </c>
      <c r="B363" s="34"/>
      <c r="C363" s="34"/>
      <c r="D363" s="34"/>
      <c r="E363" s="34" t="n">
        <v>240</v>
      </c>
      <c r="F363" s="16" t="s">
        <v>820</v>
      </c>
      <c r="G363" s="15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  <c r="HG363" s="57"/>
      <c r="HH363" s="57"/>
      <c r="HI363" s="57"/>
      <c r="HJ363" s="57"/>
      <c r="HK363" s="57"/>
      <c r="HL363" s="57"/>
      <c r="HM363" s="57"/>
      <c r="HN363" s="57"/>
      <c r="HO363" s="57"/>
      <c r="HP363" s="57"/>
      <c r="HQ363" s="57"/>
      <c r="HR363" s="57"/>
      <c r="HS363" s="57"/>
      <c r="HT363" s="57"/>
      <c r="HU363" s="57"/>
      <c r="HV363" s="57"/>
      <c r="HW363" s="57"/>
      <c r="HX363" s="57"/>
      <c r="HY363" s="57"/>
      <c r="HZ363" s="57"/>
      <c r="IA363" s="57"/>
      <c r="IB363" s="57"/>
      <c r="IC363" s="57"/>
      <c r="ID363" s="57"/>
      <c r="IE363" s="57"/>
      <c r="IF363" s="57"/>
      <c r="IG363" s="57"/>
      <c r="IH363" s="57"/>
      <c r="II363" s="57"/>
      <c r="IJ363" s="57"/>
      <c r="IK363" s="57"/>
      <c r="IL363" s="57"/>
      <c r="IM363" s="57"/>
      <c r="IN363" s="57"/>
      <c r="IO363" s="57"/>
      <c r="IP363" s="57"/>
      <c r="IQ363" s="57"/>
      <c r="IR363" s="57"/>
      <c r="IS363" s="57"/>
      <c r="IT363" s="57"/>
      <c r="IU363" s="57"/>
    </row>
    <row r="364" s="63" customFormat="true" ht="14.4" hidden="false" customHeight="true" outlineLevel="0" collapsed="false">
      <c r="A364" s="34" t="s">
        <v>1193</v>
      </c>
      <c r="B364" s="34" t="s">
        <v>1193</v>
      </c>
      <c r="C364" s="34" t="n">
        <v>2</v>
      </c>
      <c r="D364" s="34" t="n">
        <v>2</v>
      </c>
      <c r="E364" s="34" t="n">
        <v>355</v>
      </c>
      <c r="F364" s="16" t="s">
        <v>875</v>
      </c>
      <c r="G364" s="15" t="s">
        <v>17</v>
      </c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  <c r="HG364" s="57"/>
      <c r="HH364" s="57"/>
      <c r="HI364" s="57"/>
      <c r="HJ364" s="57"/>
      <c r="HK364" s="57"/>
      <c r="HL364" s="57"/>
      <c r="HM364" s="57"/>
      <c r="HN364" s="57"/>
      <c r="HO364" s="57"/>
      <c r="HP364" s="57"/>
      <c r="HQ364" s="57"/>
      <c r="HR364" s="57"/>
      <c r="HS364" s="57"/>
      <c r="HT364" s="57"/>
      <c r="HU364" s="57"/>
      <c r="HV364" s="57"/>
      <c r="HW364" s="57"/>
      <c r="HX364" s="57"/>
      <c r="HY364" s="57"/>
      <c r="HZ364" s="57"/>
      <c r="IA364" s="57"/>
      <c r="IB364" s="57"/>
      <c r="IC364" s="57"/>
      <c r="ID364" s="57"/>
      <c r="IE364" s="57"/>
      <c r="IF364" s="57"/>
      <c r="IG364" s="57"/>
      <c r="IH364" s="57"/>
      <c r="II364" s="57"/>
      <c r="IJ364" s="57"/>
      <c r="IK364" s="57"/>
      <c r="IL364" s="57"/>
      <c r="IM364" s="57"/>
      <c r="IN364" s="57"/>
      <c r="IO364" s="57"/>
      <c r="IP364" s="57"/>
      <c r="IQ364" s="57"/>
      <c r="IR364" s="57"/>
      <c r="IS364" s="57"/>
      <c r="IT364" s="57"/>
      <c r="IU364" s="57"/>
    </row>
    <row r="365" s="63" customFormat="true" ht="14.4" hidden="false" customHeight="true" outlineLevel="0" collapsed="false">
      <c r="A365" s="34" t="s">
        <v>1194</v>
      </c>
      <c r="B365" s="34"/>
      <c r="C365" s="34"/>
      <c r="D365" s="34"/>
      <c r="E365" s="34" t="n">
        <v>355</v>
      </c>
      <c r="F365" s="16" t="s">
        <v>875</v>
      </c>
      <c r="G365" s="15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  <c r="HG365" s="57"/>
      <c r="HH365" s="57"/>
      <c r="HI365" s="57"/>
      <c r="HJ365" s="57"/>
      <c r="HK365" s="57"/>
      <c r="HL365" s="57"/>
      <c r="HM365" s="57"/>
      <c r="HN365" s="57"/>
      <c r="HO365" s="57"/>
      <c r="HP365" s="57"/>
      <c r="HQ365" s="57"/>
      <c r="HR365" s="57"/>
      <c r="HS365" s="57"/>
      <c r="HT365" s="57"/>
      <c r="HU365" s="57"/>
      <c r="HV365" s="57"/>
      <c r="HW365" s="57"/>
      <c r="HX365" s="57"/>
      <c r="HY365" s="57"/>
      <c r="HZ365" s="57"/>
      <c r="IA365" s="57"/>
      <c r="IB365" s="57"/>
      <c r="IC365" s="57"/>
      <c r="ID365" s="57"/>
      <c r="IE365" s="57"/>
      <c r="IF365" s="57"/>
      <c r="IG365" s="57"/>
      <c r="IH365" s="57"/>
      <c r="II365" s="57"/>
      <c r="IJ365" s="57"/>
      <c r="IK365" s="57"/>
      <c r="IL365" s="57"/>
      <c r="IM365" s="57"/>
      <c r="IN365" s="57"/>
      <c r="IO365" s="57"/>
      <c r="IP365" s="57"/>
      <c r="IQ365" s="57"/>
      <c r="IR365" s="57"/>
      <c r="IS365" s="57"/>
      <c r="IT365" s="57"/>
      <c r="IU365" s="57"/>
    </row>
    <row r="366" s="63" customFormat="true" ht="14.4" hidden="false" customHeight="true" outlineLevel="0" collapsed="false">
      <c r="A366" s="34" t="s">
        <v>1195</v>
      </c>
      <c r="B366" s="34" t="s">
        <v>1195</v>
      </c>
      <c r="C366" s="34" t="n">
        <v>5</v>
      </c>
      <c r="D366" s="34" t="n">
        <v>5</v>
      </c>
      <c r="E366" s="34" t="n">
        <v>355</v>
      </c>
      <c r="F366" s="16" t="s">
        <v>875</v>
      </c>
      <c r="G366" s="15" t="s">
        <v>17</v>
      </c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  <c r="HG366" s="57"/>
      <c r="HH366" s="57"/>
      <c r="HI366" s="57"/>
      <c r="HJ366" s="57"/>
      <c r="HK366" s="57"/>
      <c r="HL366" s="57"/>
      <c r="HM366" s="57"/>
      <c r="HN366" s="57"/>
      <c r="HO366" s="57"/>
      <c r="HP366" s="57"/>
      <c r="HQ366" s="57"/>
      <c r="HR366" s="57"/>
      <c r="HS366" s="57"/>
      <c r="HT366" s="57"/>
      <c r="HU366" s="57"/>
      <c r="HV366" s="57"/>
      <c r="HW366" s="57"/>
      <c r="HX366" s="57"/>
      <c r="HY366" s="57"/>
      <c r="HZ366" s="57"/>
      <c r="IA366" s="57"/>
      <c r="IB366" s="57"/>
      <c r="IC366" s="57"/>
      <c r="ID366" s="57"/>
      <c r="IE366" s="57"/>
      <c r="IF366" s="57"/>
      <c r="IG366" s="57"/>
      <c r="IH366" s="57"/>
      <c r="II366" s="57"/>
      <c r="IJ366" s="57"/>
      <c r="IK366" s="57"/>
      <c r="IL366" s="57"/>
      <c r="IM366" s="57"/>
      <c r="IN366" s="57"/>
      <c r="IO366" s="57"/>
      <c r="IP366" s="57"/>
      <c r="IQ366" s="57"/>
      <c r="IR366" s="57"/>
      <c r="IS366" s="57"/>
      <c r="IT366" s="57"/>
      <c r="IU366" s="57"/>
    </row>
    <row r="367" s="63" customFormat="true" ht="14.4" hidden="false" customHeight="true" outlineLevel="0" collapsed="false">
      <c r="A367" s="34" t="s">
        <v>1196</v>
      </c>
      <c r="B367" s="34"/>
      <c r="C367" s="34"/>
      <c r="D367" s="34"/>
      <c r="E367" s="34" t="n">
        <v>355</v>
      </c>
      <c r="F367" s="16" t="s">
        <v>875</v>
      </c>
      <c r="G367" s="15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  <c r="HG367" s="57"/>
      <c r="HH367" s="57"/>
      <c r="HI367" s="57"/>
      <c r="HJ367" s="57"/>
      <c r="HK367" s="57"/>
      <c r="HL367" s="57"/>
      <c r="HM367" s="57"/>
      <c r="HN367" s="57"/>
      <c r="HO367" s="57"/>
      <c r="HP367" s="57"/>
      <c r="HQ367" s="57"/>
      <c r="HR367" s="57"/>
      <c r="HS367" s="57"/>
      <c r="HT367" s="57"/>
      <c r="HU367" s="57"/>
      <c r="HV367" s="57"/>
      <c r="HW367" s="57"/>
      <c r="HX367" s="57"/>
      <c r="HY367" s="57"/>
      <c r="HZ367" s="57"/>
      <c r="IA367" s="57"/>
      <c r="IB367" s="57"/>
      <c r="IC367" s="57"/>
      <c r="ID367" s="57"/>
      <c r="IE367" s="57"/>
      <c r="IF367" s="57"/>
      <c r="IG367" s="57"/>
      <c r="IH367" s="57"/>
      <c r="II367" s="57"/>
      <c r="IJ367" s="57"/>
      <c r="IK367" s="57"/>
      <c r="IL367" s="57"/>
      <c r="IM367" s="57"/>
      <c r="IN367" s="57"/>
      <c r="IO367" s="57"/>
      <c r="IP367" s="57"/>
      <c r="IQ367" s="57"/>
      <c r="IR367" s="57"/>
      <c r="IS367" s="57"/>
      <c r="IT367" s="57"/>
      <c r="IU367" s="57"/>
    </row>
    <row r="368" s="63" customFormat="true" ht="14.4" hidden="false" customHeight="true" outlineLevel="0" collapsed="false">
      <c r="A368" s="34" t="s">
        <v>912</v>
      </c>
      <c r="B368" s="34"/>
      <c r="C368" s="34"/>
      <c r="D368" s="34"/>
      <c r="E368" s="34" t="n">
        <v>355</v>
      </c>
      <c r="F368" s="16" t="s">
        <v>875</v>
      </c>
      <c r="G368" s="15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  <c r="HG368" s="57"/>
      <c r="HH368" s="57"/>
      <c r="HI368" s="57"/>
      <c r="HJ368" s="57"/>
      <c r="HK368" s="57"/>
      <c r="HL368" s="57"/>
      <c r="HM368" s="57"/>
      <c r="HN368" s="57"/>
      <c r="HO368" s="57"/>
      <c r="HP368" s="57"/>
      <c r="HQ368" s="57"/>
      <c r="HR368" s="57"/>
      <c r="HS368" s="57"/>
      <c r="HT368" s="57"/>
      <c r="HU368" s="57"/>
      <c r="HV368" s="57"/>
      <c r="HW368" s="57"/>
      <c r="HX368" s="57"/>
      <c r="HY368" s="57"/>
      <c r="HZ368" s="57"/>
      <c r="IA368" s="57"/>
      <c r="IB368" s="57"/>
      <c r="IC368" s="57"/>
      <c r="ID368" s="57"/>
      <c r="IE368" s="57"/>
      <c r="IF368" s="57"/>
      <c r="IG368" s="57"/>
      <c r="IH368" s="57"/>
      <c r="II368" s="57"/>
      <c r="IJ368" s="57"/>
      <c r="IK368" s="57"/>
      <c r="IL368" s="57"/>
      <c r="IM368" s="57"/>
      <c r="IN368" s="57"/>
      <c r="IO368" s="57"/>
      <c r="IP368" s="57"/>
      <c r="IQ368" s="57"/>
      <c r="IR368" s="57"/>
      <c r="IS368" s="57"/>
      <c r="IT368" s="57"/>
      <c r="IU368" s="57"/>
    </row>
    <row r="369" s="63" customFormat="true" ht="14.4" hidden="false" customHeight="true" outlineLevel="0" collapsed="false">
      <c r="A369" s="34" t="s">
        <v>1197</v>
      </c>
      <c r="B369" s="34"/>
      <c r="C369" s="34"/>
      <c r="D369" s="34"/>
      <c r="E369" s="34" t="n">
        <v>355</v>
      </c>
      <c r="F369" s="16" t="s">
        <v>875</v>
      </c>
      <c r="G369" s="15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  <c r="HG369" s="57"/>
      <c r="HH369" s="57"/>
      <c r="HI369" s="57"/>
      <c r="HJ369" s="57"/>
      <c r="HK369" s="57"/>
      <c r="HL369" s="57"/>
      <c r="HM369" s="57"/>
      <c r="HN369" s="57"/>
      <c r="HO369" s="57"/>
      <c r="HP369" s="57"/>
      <c r="HQ369" s="57"/>
      <c r="HR369" s="57"/>
      <c r="HS369" s="57"/>
      <c r="HT369" s="57"/>
      <c r="HU369" s="57"/>
      <c r="HV369" s="57"/>
      <c r="HW369" s="57"/>
      <c r="HX369" s="57"/>
      <c r="HY369" s="57"/>
      <c r="HZ369" s="57"/>
      <c r="IA369" s="57"/>
      <c r="IB369" s="57"/>
      <c r="IC369" s="57"/>
      <c r="ID369" s="57"/>
      <c r="IE369" s="57"/>
      <c r="IF369" s="57"/>
      <c r="IG369" s="57"/>
      <c r="IH369" s="57"/>
      <c r="II369" s="57"/>
      <c r="IJ369" s="57"/>
      <c r="IK369" s="57"/>
      <c r="IL369" s="57"/>
      <c r="IM369" s="57"/>
      <c r="IN369" s="57"/>
      <c r="IO369" s="57"/>
      <c r="IP369" s="57"/>
      <c r="IQ369" s="57"/>
      <c r="IR369" s="57"/>
      <c r="IS369" s="57"/>
      <c r="IT369" s="57"/>
      <c r="IU369" s="57"/>
    </row>
    <row r="370" s="63" customFormat="true" ht="14.4" hidden="false" customHeight="true" outlineLevel="0" collapsed="false">
      <c r="A370" s="34" t="s">
        <v>1198</v>
      </c>
      <c r="B370" s="34"/>
      <c r="C370" s="34"/>
      <c r="D370" s="34"/>
      <c r="E370" s="34" t="n">
        <v>355</v>
      </c>
      <c r="F370" s="16" t="s">
        <v>875</v>
      </c>
      <c r="G370" s="15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  <c r="HG370" s="57"/>
      <c r="HH370" s="57"/>
      <c r="HI370" s="57"/>
      <c r="HJ370" s="57"/>
      <c r="HK370" s="57"/>
      <c r="HL370" s="57"/>
      <c r="HM370" s="57"/>
      <c r="HN370" s="57"/>
      <c r="HO370" s="57"/>
      <c r="HP370" s="57"/>
      <c r="HQ370" s="57"/>
      <c r="HR370" s="57"/>
      <c r="HS370" s="57"/>
      <c r="HT370" s="57"/>
      <c r="HU370" s="57"/>
      <c r="HV370" s="57"/>
      <c r="HW370" s="57"/>
      <c r="HX370" s="57"/>
      <c r="HY370" s="57"/>
      <c r="HZ370" s="57"/>
      <c r="IA370" s="57"/>
      <c r="IB370" s="57"/>
      <c r="IC370" s="57"/>
      <c r="ID370" s="57"/>
      <c r="IE370" s="57"/>
      <c r="IF370" s="57"/>
      <c r="IG370" s="57"/>
      <c r="IH370" s="57"/>
      <c r="II370" s="57"/>
      <c r="IJ370" s="57"/>
      <c r="IK370" s="57"/>
      <c r="IL370" s="57"/>
      <c r="IM370" s="57"/>
      <c r="IN370" s="57"/>
      <c r="IO370" s="57"/>
      <c r="IP370" s="57"/>
      <c r="IQ370" s="57"/>
      <c r="IR370" s="57"/>
      <c r="IS370" s="57"/>
      <c r="IT370" s="57"/>
      <c r="IU370" s="57"/>
    </row>
    <row r="371" s="63" customFormat="true" ht="14.4" hidden="false" customHeight="true" outlineLevel="0" collapsed="false">
      <c r="A371" s="34" t="s">
        <v>1199</v>
      </c>
      <c r="B371" s="34" t="s">
        <v>1199</v>
      </c>
      <c r="C371" s="34" t="n">
        <v>2</v>
      </c>
      <c r="D371" s="34" t="n">
        <v>2</v>
      </c>
      <c r="E371" s="34" t="n">
        <v>240</v>
      </c>
      <c r="F371" s="16" t="s">
        <v>820</v>
      </c>
      <c r="G371" s="15" t="s">
        <v>17</v>
      </c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  <c r="HG371" s="57"/>
      <c r="HH371" s="57"/>
      <c r="HI371" s="57"/>
      <c r="HJ371" s="57"/>
      <c r="HK371" s="57"/>
      <c r="HL371" s="57"/>
      <c r="HM371" s="57"/>
      <c r="HN371" s="57"/>
      <c r="HO371" s="57"/>
      <c r="HP371" s="57"/>
      <c r="HQ371" s="57"/>
      <c r="HR371" s="57"/>
      <c r="HS371" s="57"/>
      <c r="HT371" s="57"/>
      <c r="HU371" s="57"/>
      <c r="HV371" s="57"/>
      <c r="HW371" s="57"/>
      <c r="HX371" s="57"/>
      <c r="HY371" s="57"/>
      <c r="HZ371" s="57"/>
      <c r="IA371" s="57"/>
      <c r="IB371" s="57"/>
      <c r="IC371" s="57"/>
      <c r="ID371" s="57"/>
      <c r="IE371" s="57"/>
      <c r="IF371" s="57"/>
      <c r="IG371" s="57"/>
      <c r="IH371" s="57"/>
      <c r="II371" s="57"/>
      <c r="IJ371" s="57"/>
      <c r="IK371" s="57"/>
      <c r="IL371" s="57"/>
      <c r="IM371" s="57"/>
      <c r="IN371" s="57"/>
      <c r="IO371" s="57"/>
      <c r="IP371" s="57"/>
      <c r="IQ371" s="57"/>
      <c r="IR371" s="57"/>
      <c r="IS371" s="57"/>
      <c r="IT371" s="57"/>
      <c r="IU371" s="57"/>
    </row>
    <row r="372" s="63" customFormat="true" ht="14.4" hidden="false" customHeight="true" outlineLevel="0" collapsed="false">
      <c r="A372" s="34" t="s">
        <v>1200</v>
      </c>
      <c r="B372" s="34"/>
      <c r="C372" s="34"/>
      <c r="D372" s="34"/>
      <c r="E372" s="34" t="n">
        <v>240</v>
      </c>
      <c r="F372" s="16" t="s">
        <v>820</v>
      </c>
      <c r="G372" s="15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  <c r="HG372" s="57"/>
      <c r="HH372" s="57"/>
      <c r="HI372" s="57"/>
      <c r="HJ372" s="57"/>
      <c r="HK372" s="57"/>
      <c r="HL372" s="57"/>
      <c r="HM372" s="57"/>
      <c r="HN372" s="57"/>
      <c r="HO372" s="57"/>
      <c r="HP372" s="57"/>
      <c r="HQ372" s="57"/>
      <c r="HR372" s="57"/>
      <c r="HS372" s="57"/>
      <c r="HT372" s="57"/>
      <c r="HU372" s="57"/>
      <c r="HV372" s="57"/>
      <c r="HW372" s="57"/>
      <c r="HX372" s="57"/>
      <c r="HY372" s="57"/>
      <c r="HZ372" s="57"/>
      <c r="IA372" s="57"/>
      <c r="IB372" s="57"/>
      <c r="IC372" s="57"/>
      <c r="ID372" s="57"/>
      <c r="IE372" s="57"/>
      <c r="IF372" s="57"/>
      <c r="IG372" s="57"/>
      <c r="IH372" s="57"/>
      <c r="II372" s="57"/>
      <c r="IJ372" s="57"/>
      <c r="IK372" s="57"/>
      <c r="IL372" s="57"/>
      <c r="IM372" s="57"/>
      <c r="IN372" s="57"/>
      <c r="IO372" s="57"/>
      <c r="IP372" s="57"/>
      <c r="IQ372" s="57"/>
      <c r="IR372" s="57"/>
      <c r="IS372" s="57"/>
      <c r="IT372" s="57"/>
      <c r="IU372" s="57"/>
    </row>
    <row r="373" s="63" customFormat="true" ht="14.4" hidden="false" customHeight="true" outlineLevel="0" collapsed="false">
      <c r="A373" s="34" t="s">
        <v>1201</v>
      </c>
      <c r="B373" s="34" t="s">
        <v>1201</v>
      </c>
      <c r="C373" s="34" t="n">
        <v>4</v>
      </c>
      <c r="D373" s="34" t="n">
        <v>4</v>
      </c>
      <c r="E373" s="34" t="n">
        <v>355</v>
      </c>
      <c r="F373" s="16" t="s">
        <v>875</v>
      </c>
      <c r="G373" s="15" t="s">
        <v>17</v>
      </c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  <c r="HG373" s="57"/>
      <c r="HH373" s="57"/>
      <c r="HI373" s="57"/>
      <c r="HJ373" s="57"/>
      <c r="HK373" s="57"/>
      <c r="HL373" s="57"/>
      <c r="HM373" s="57"/>
      <c r="HN373" s="57"/>
      <c r="HO373" s="57"/>
      <c r="HP373" s="57"/>
      <c r="HQ373" s="57"/>
      <c r="HR373" s="57"/>
      <c r="HS373" s="57"/>
      <c r="HT373" s="57"/>
      <c r="HU373" s="57"/>
      <c r="HV373" s="57"/>
      <c r="HW373" s="57"/>
      <c r="HX373" s="57"/>
      <c r="HY373" s="57"/>
      <c r="HZ373" s="57"/>
      <c r="IA373" s="57"/>
      <c r="IB373" s="57"/>
      <c r="IC373" s="57"/>
      <c r="ID373" s="57"/>
      <c r="IE373" s="57"/>
      <c r="IF373" s="57"/>
      <c r="IG373" s="57"/>
      <c r="IH373" s="57"/>
      <c r="II373" s="57"/>
      <c r="IJ373" s="57"/>
      <c r="IK373" s="57"/>
      <c r="IL373" s="57"/>
      <c r="IM373" s="57"/>
      <c r="IN373" s="57"/>
      <c r="IO373" s="57"/>
      <c r="IP373" s="57"/>
      <c r="IQ373" s="57"/>
      <c r="IR373" s="57"/>
      <c r="IS373" s="57"/>
      <c r="IT373" s="57"/>
      <c r="IU373" s="57"/>
    </row>
    <row r="374" s="63" customFormat="true" ht="14.4" hidden="false" customHeight="true" outlineLevel="0" collapsed="false">
      <c r="A374" s="34" t="s">
        <v>1202</v>
      </c>
      <c r="B374" s="34"/>
      <c r="C374" s="34"/>
      <c r="D374" s="34"/>
      <c r="E374" s="34" t="n">
        <v>355</v>
      </c>
      <c r="F374" s="16" t="s">
        <v>875</v>
      </c>
      <c r="G374" s="15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  <c r="HG374" s="57"/>
      <c r="HH374" s="57"/>
      <c r="HI374" s="57"/>
      <c r="HJ374" s="57"/>
      <c r="HK374" s="57"/>
      <c r="HL374" s="57"/>
      <c r="HM374" s="57"/>
      <c r="HN374" s="57"/>
      <c r="HO374" s="57"/>
      <c r="HP374" s="57"/>
      <c r="HQ374" s="57"/>
      <c r="HR374" s="57"/>
      <c r="HS374" s="57"/>
      <c r="HT374" s="57"/>
      <c r="HU374" s="57"/>
      <c r="HV374" s="57"/>
      <c r="HW374" s="57"/>
      <c r="HX374" s="57"/>
      <c r="HY374" s="57"/>
      <c r="HZ374" s="57"/>
      <c r="IA374" s="57"/>
      <c r="IB374" s="57"/>
      <c r="IC374" s="57"/>
      <c r="ID374" s="57"/>
      <c r="IE374" s="57"/>
      <c r="IF374" s="57"/>
      <c r="IG374" s="57"/>
      <c r="IH374" s="57"/>
      <c r="II374" s="57"/>
      <c r="IJ374" s="57"/>
      <c r="IK374" s="57"/>
      <c r="IL374" s="57"/>
      <c r="IM374" s="57"/>
      <c r="IN374" s="57"/>
      <c r="IO374" s="57"/>
      <c r="IP374" s="57"/>
      <c r="IQ374" s="57"/>
      <c r="IR374" s="57"/>
      <c r="IS374" s="57"/>
      <c r="IT374" s="57"/>
      <c r="IU374" s="57"/>
    </row>
    <row r="375" s="63" customFormat="true" ht="14.4" hidden="false" customHeight="true" outlineLevel="0" collapsed="false">
      <c r="A375" s="9" t="s">
        <v>1203</v>
      </c>
      <c r="B375" s="34"/>
      <c r="C375" s="34"/>
      <c r="D375" s="34"/>
      <c r="E375" s="34" t="n">
        <v>355</v>
      </c>
      <c r="F375" s="16" t="s">
        <v>875</v>
      </c>
      <c r="G375" s="15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  <c r="HG375" s="57"/>
      <c r="HH375" s="57"/>
      <c r="HI375" s="57"/>
      <c r="HJ375" s="57"/>
      <c r="HK375" s="57"/>
      <c r="HL375" s="57"/>
      <c r="HM375" s="57"/>
      <c r="HN375" s="57"/>
      <c r="HO375" s="57"/>
      <c r="HP375" s="57"/>
      <c r="HQ375" s="57"/>
      <c r="HR375" s="57"/>
      <c r="HS375" s="57"/>
      <c r="HT375" s="57"/>
      <c r="HU375" s="57"/>
      <c r="HV375" s="57"/>
      <c r="HW375" s="57"/>
      <c r="HX375" s="57"/>
      <c r="HY375" s="57"/>
      <c r="HZ375" s="57"/>
      <c r="IA375" s="57"/>
      <c r="IB375" s="57"/>
      <c r="IC375" s="57"/>
      <c r="ID375" s="57"/>
      <c r="IE375" s="57"/>
      <c r="IF375" s="57"/>
      <c r="IG375" s="57"/>
      <c r="IH375" s="57"/>
      <c r="II375" s="57"/>
      <c r="IJ375" s="57"/>
      <c r="IK375" s="57"/>
      <c r="IL375" s="57"/>
      <c r="IM375" s="57"/>
      <c r="IN375" s="57"/>
      <c r="IO375" s="57"/>
      <c r="IP375" s="57"/>
      <c r="IQ375" s="57"/>
      <c r="IR375" s="57"/>
      <c r="IS375" s="57"/>
      <c r="IT375" s="57"/>
      <c r="IU375" s="57"/>
    </row>
    <row r="376" s="63" customFormat="true" ht="14.4" hidden="false" customHeight="true" outlineLevel="0" collapsed="false">
      <c r="A376" s="34" t="s">
        <v>1204</v>
      </c>
      <c r="B376" s="34"/>
      <c r="C376" s="34"/>
      <c r="D376" s="34"/>
      <c r="E376" s="34" t="n">
        <v>355</v>
      </c>
      <c r="F376" s="16" t="s">
        <v>875</v>
      </c>
      <c r="G376" s="15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  <c r="HG376" s="57"/>
      <c r="HH376" s="57"/>
      <c r="HI376" s="57"/>
      <c r="HJ376" s="57"/>
      <c r="HK376" s="57"/>
      <c r="HL376" s="57"/>
      <c r="HM376" s="57"/>
      <c r="HN376" s="57"/>
      <c r="HO376" s="57"/>
      <c r="HP376" s="57"/>
      <c r="HQ376" s="57"/>
      <c r="HR376" s="57"/>
      <c r="HS376" s="57"/>
      <c r="HT376" s="57"/>
      <c r="HU376" s="57"/>
      <c r="HV376" s="57"/>
      <c r="HW376" s="57"/>
      <c r="HX376" s="57"/>
      <c r="HY376" s="57"/>
      <c r="HZ376" s="57"/>
      <c r="IA376" s="57"/>
      <c r="IB376" s="57"/>
      <c r="IC376" s="57"/>
      <c r="ID376" s="57"/>
      <c r="IE376" s="57"/>
      <c r="IF376" s="57"/>
      <c r="IG376" s="57"/>
      <c r="IH376" s="57"/>
      <c r="II376" s="57"/>
      <c r="IJ376" s="57"/>
      <c r="IK376" s="57"/>
      <c r="IL376" s="57"/>
      <c r="IM376" s="57"/>
      <c r="IN376" s="57"/>
      <c r="IO376" s="57"/>
      <c r="IP376" s="57"/>
      <c r="IQ376" s="57"/>
      <c r="IR376" s="57"/>
      <c r="IS376" s="57"/>
      <c r="IT376" s="57"/>
      <c r="IU376" s="57"/>
    </row>
    <row r="377" s="63" customFormat="true" ht="14.4" hidden="false" customHeight="true" outlineLevel="0" collapsed="false">
      <c r="A377" s="34" t="s">
        <v>1205</v>
      </c>
      <c r="B377" s="34" t="s">
        <v>1205</v>
      </c>
      <c r="C377" s="34" t="n">
        <v>3</v>
      </c>
      <c r="D377" s="34" t="n">
        <v>3</v>
      </c>
      <c r="E377" s="34" t="n">
        <v>220</v>
      </c>
      <c r="F377" s="16" t="s">
        <v>834</v>
      </c>
      <c r="G377" s="15" t="s">
        <v>1206</v>
      </c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  <c r="HG377" s="57"/>
      <c r="HH377" s="57"/>
      <c r="HI377" s="57"/>
      <c r="HJ377" s="57"/>
      <c r="HK377" s="57"/>
      <c r="HL377" s="57"/>
      <c r="HM377" s="57"/>
      <c r="HN377" s="57"/>
      <c r="HO377" s="57"/>
      <c r="HP377" s="57"/>
      <c r="HQ377" s="57"/>
      <c r="HR377" s="57"/>
      <c r="HS377" s="57"/>
      <c r="HT377" s="57"/>
      <c r="HU377" s="57"/>
      <c r="HV377" s="57"/>
      <c r="HW377" s="57"/>
      <c r="HX377" s="57"/>
      <c r="HY377" s="57"/>
      <c r="HZ377" s="57"/>
      <c r="IA377" s="57"/>
      <c r="IB377" s="57"/>
      <c r="IC377" s="57"/>
      <c r="ID377" s="57"/>
      <c r="IE377" s="57"/>
      <c r="IF377" s="57"/>
      <c r="IG377" s="57"/>
      <c r="IH377" s="57"/>
      <c r="II377" s="57"/>
      <c r="IJ377" s="57"/>
      <c r="IK377" s="57"/>
      <c r="IL377" s="57"/>
      <c r="IM377" s="57"/>
      <c r="IN377" s="57"/>
      <c r="IO377" s="57"/>
      <c r="IP377" s="57"/>
      <c r="IQ377" s="57"/>
      <c r="IR377" s="57"/>
      <c r="IS377" s="57"/>
      <c r="IT377" s="57"/>
      <c r="IU377" s="57"/>
    </row>
    <row r="378" s="63" customFormat="true" ht="14.4" hidden="false" customHeight="true" outlineLevel="0" collapsed="false">
      <c r="A378" s="34" t="s">
        <v>1207</v>
      </c>
      <c r="B378" s="34"/>
      <c r="C378" s="34"/>
      <c r="D378" s="34"/>
      <c r="E378" s="34" t="n">
        <v>220</v>
      </c>
      <c r="F378" s="16" t="s">
        <v>834</v>
      </c>
      <c r="G378" s="15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  <c r="HG378" s="57"/>
      <c r="HH378" s="57"/>
      <c r="HI378" s="57"/>
      <c r="HJ378" s="57"/>
      <c r="HK378" s="57"/>
      <c r="HL378" s="57"/>
      <c r="HM378" s="57"/>
      <c r="HN378" s="57"/>
      <c r="HO378" s="57"/>
      <c r="HP378" s="57"/>
      <c r="HQ378" s="57"/>
      <c r="HR378" s="57"/>
      <c r="HS378" s="57"/>
      <c r="HT378" s="57"/>
      <c r="HU378" s="57"/>
      <c r="HV378" s="57"/>
      <c r="HW378" s="57"/>
      <c r="HX378" s="57"/>
      <c r="HY378" s="57"/>
      <c r="HZ378" s="57"/>
      <c r="IA378" s="57"/>
      <c r="IB378" s="57"/>
      <c r="IC378" s="57"/>
      <c r="ID378" s="57"/>
      <c r="IE378" s="57"/>
      <c r="IF378" s="57"/>
      <c r="IG378" s="57"/>
      <c r="IH378" s="57"/>
      <c r="II378" s="57"/>
      <c r="IJ378" s="57"/>
      <c r="IK378" s="57"/>
      <c r="IL378" s="57"/>
      <c r="IM378" s="57"/>
      <c r="IN378" s="57"/>
      <c r="IO378" s="57"/>
      <c r="IP378" s="57"/>
      <c r="IQ378" s="57"/>
      <c r="IR378" s="57"/>
      <c r="IS378" s="57"/>
      <c r="IT378" s="57"/>
      <c r="IU378" s="57"/>
    </row>
    <row r="379" s="63" customFormat="true" ht="14.4" hidden="false" customHeight="true" outlineLevel="0" collapsed="false">
      <c r="A379" s="34" t="s">
        <v>1208</v>
      </c>
      <c r="B379" s="34"/>
      <c r="C379" s="34"/>
      <c r="D379" s="34"/>
      <c r="E379" s="34" t="n">
        <v>220</v>
      </c>
      <c r="F379" s="16" t="s">
        <v>834</v>
      </c>
      <c r="G379" s="15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  <c r="HG379" s="57"/>
      <c r="HH379" s="57"/>
      <c r="HI379" s="57"/>
      <c r="HJ379" s="57"/>
      <c r="HK379" s="57"/>
      <c r="HL379" s="57"/>
      <c r="HM379" s="57"/>
      <c r="HN379" s="57"/>
      <c r="HO379" s="57"/>
      <c r="HP379" s="57"/>
      <c r="HQ379" s="57"/>
      <c r="HR379" s="57"/>
      <c r="HS379" s="57"/>
      <c r="HT379" s="57"/>
      <c r="HU379" s="57"/>
      <c r="HV379" s="57"/>
      <c r="HW379" s="57"/>
      <c r="HX379" s="57"/>
      <c r="HY379" s="57"/>
      <c r="HZ379" s="57"/>
      <c r="IA379" s="57"/>
      <c r="IB379" s="57"/>
      <c r="IC379" s="57"/>
      <c r="ID379" s="57"/>
      <c r="IE379" s="57"/>
      <c r="IF379" s="57"/>
      <c r="IG379" s="57"/>
      <c r="IH379" s="57"/>
      <c r="II379" s="57"/>
      <c r="IJ379" s="57"/>
      <c r="IK379" s="57"/>
      <c r="IL379" s="57"/>
      <c r="IM379" s="57"/>
      <c r="IN379" s="57"/>
      <c r="IO379" s="57"/>
      <c r="IP379" s="57"/>
      <c r="IQ379" s="57"/>
      <c r="IR379" s="57"/>
      <c r="IS379" s="57"/>
      <c r="IT379" s="57"/>
      <c r="IU379" s="57"/>
    </row>
    <row r="380" s="63" customFormat="true" ht="14.4" hidden="false" customHeight="true" outlineLevel="0" collapsed="false">
      <c r="A380" s="34" t="s">
        <v>1209</v>
      </c>
      <c r="B380" s="34" t="s">
        <v>1209</v>
      </c>
      <c r="C380" s="34" t="n">
        <v>3</v>
      </c>
      <c r="D380" s="34" t="n">
        <v>3</v>
      </c>
      <c r="E380" s="34" t="n">
        <v>355</v>
      </c>
      <c r="F380" s="16" t="s">
        <v>875</v>
      </c>
      <c r="G380" s="15" t="s">
        <v>125</v>
      </c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  <c r="HG380" s="57"/>
      <c r="HH380" s="57"/>
      <c r="HI380" s="57"/>
      <c r="HJ380" s="57"/>
      <c r="HK380" s="57"/>
      <c r="HL380" s="57"/>
      <c r="HM380" s="57"/>
      <c r="HN380" s="57"/>
      <c r="HO380" s="57"/>
      <c r="HP380" s="57"/>
      <c r="HQ380" s="57"/>
      <c r="HR380" s="57"/>
      <c r="HS380" s="57"/>
      <c r="HT380" s="57"/>
      <c r="HU380" s="57"/>
      <c r="HV380" s="57"/>
      <c r="HW380" s="57"/>
      <c r="HX380" s="57"/>
      <c r="HY380" s="57"/>
      <c r="HZ380" s="57"/>
      <c r="IA380" s="57"/>
      <c r="IB380" s="57"/>
      <c r="IC380" s="57"/>
      <c r="ID380" s="57"/>
      <c r="IE380" s="57"/>
      <c r="IF380" s="57"/>
      <c r="IG380" s="57"/>
      <c r="IH380" s="57"/>
      <c r="II380" s="57"/>
      <c r="IJ380" s="57"/>
      <c r="IK380" s="57"/>
      <c r="IL380" s="57"/>
      <c r="IM380" s="57"/>
      <c r="IN380" s="57"/>
      <c r="IO380" s="57"/>
      <c r="IP380" s="57"/>
      <c r="IQ380" s="57"/>
      <c r="IR380" s="57"/>
      <c r="IS380" s="57"/>
      <c r="IT380" s="57"/>
      <c r="IU380" s="57"/>
    </row>
    <row r="381" s="63" customFormat="true" ht="14.4" hidden="false" customHeight="true" outlineLevel="0" collapsed="false">
      <c r="A381" s="34" t="s">
        <v>1210</v>
      </c>
      <c r="B381" s="34"/>
      <c r="C381" s="34"/>
      <c r="D381" s="34"/>
      <c r="E381" s="34" t="n">
        <v>355</v>
      </c>
      <c r="F381" s="16" t="s">
        <v>875</v>
      </c>
      <c r="G381" s="15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  <c r="HG381" s="57"/>
      <c r="HH381" s="57"/>
      <c r="HI381" s="57"/>
      <c r="HJ381" s="57"/>
      <c r="HK381" s="57"/>
      <c r="HL381" s="57"/>
      <c r="HM381" s="57"/>
      <c r="HN381" s="57"/>
      <c r="HO381" s="57"/>
      <c r="HP381" s="57"/>
      <c r="HQ381" s="57"/>
      <c r="HR381" s="57"/>
      <c r="HS381" s="57"/>
      <c r="HT381" s="57"/>
      <c r="HU381" s="57"/>
      <c r="HV381" s="57"/>
      <c r="HW381" s="57"/>
      <c r="HX381" s="57"/>
      <c r="HY381" s="57"/>
      <c r="HZ381" s="57"/>
      <c r="IA381" s="57"/>
      <c r="IB381" s="57"/>
      <c r="IC381" s="57"/>
      <c r="ID381" s="57"/>
      <c r="IE381" s="57"/>
      <c r="IF381" s="57"/>
      <c r="IG381" s="57"/>
      <c r="IH381" s="57"/>
      <c r="II381" s="57"/>
      <c r="IJ381" s="57"/>
      <c r="IK381" s="57"/>
      <c r="IL381" s="57"/>
      <c r="IM381" s="57"/>
      <c r="IN381" s="57"/>
      <c r="IO381" s="57"/>
      <c r="IP381" s="57"/>
      <c r="IQ381" s="57"/>
      <c r="IR381" s="57"/>
      <c r="IS381" s="57"/>
      <c r="IT381" s="57"/>
      <c r="IU381" s="57"/>
    </row>
    <row r="382" s="63" customFormat="true" ht="14.4" hidden="false" customHeight="true" outlineLevel="0" collapsed="false">
      <c r="A382" s="34" t="s">
        <v>1211</v>
      </c>
      <c r="B382" s="34"/>
      <c r="C382" s="34"/>
      <c r="D382" s="34"/>
      <c r="E382" s="34" t="n">
        <v>355</v>
      </c>
      <c r="F382" s="16" t="s">
        <v>875</v>
      </c>
      <c r="G382" s="15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  <c r="HG382" s="57"/>
      <c r="HH382" s="57"/>
      <c r="HI382" s="57"/>
      <c r="HJ382" s="57"/>
      <c r="HK382" s="57"/>
      <c r="HL382" s="57"/>
      <c r="HM382" s="57"/>
      <c r="HN382" s="57"/>
      <c r="HO382" s="57"/>
      <c r="HP382" s="57"/>
      <c r="HQ382" s="57"/>
      <c r="HR382" s="57"/>
      <c r="HS382" s="57"/>
      <c r="HT382" s="57"/>
      <c r="HU382" s="57"/>
      <c r="HV382" s="57"/>
      <c r="HW382" s="57"/>
      <c r="HX382" s="57"/>
      <c r="HY382" s="57"/>
      <c r="HZ382" s="57"/>
      <c r="IA382" s="57"/>
      <c r="IB382" s="57"/>
      <c r="IC382" s="57"/>
      <c r="ID382" s="57"/>
      <c r="IE382" s="57"/>
      <c r="IF382" s="57"/>
      <c r="IG382" s="57"/>
      <c r="IH382" s="57"/>
      <c r="II382" s="57"/>
      <c r="IJ382" s="57"/>
      <c r="IK382" s="57"/>
      <c r="IL382" s="57"/>
      <c r="IM382" s="57"/>
      <c r="IN382" s="57"/>
      <c r="IO382" s="57"/>
      <c r="IP382" s="57"/>
      <c r="IQ382" s="57"/>
      <c r="IR382" s="57"/>
      <c r="IS382" s="57"/>
      <c r="IT382" s="57"/>
      <c r="IU382" s="57"/>
    </row>
    <row r="383" s="63" customFormat="true" ht="14.4" hidden="false" customHeight="true" outlineLevel="0" collapsed="false">
      <c r="A383" s="15" t="s">
        <v>1212</v>
      </c>
      <c r="B383" s="34" t="s">
        <v>1212</v>
      </c>
      <c r="C383" s="34" t="n">
        <v>3</v>
      </c>
      <c r="D383" s="34" t="n">
        <v>3</v>
      </c>
      <c r="E383" s="34" t="n">
        <v>440</v>
      </c>
      <c r="F383" s="16" t="s">
        <v>881</v>
      </c>
      <c r="G383" s="15" t="s">
        <v>1213</v>
      </c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  <c r="HG383" s="57"/>
      <c r="HH383" s="57"/>
      <c r="HI383" s="57"/>
      <c r="HJ383" s="57"/>
      <c r="HK383" s="57"/>
      <c r="HL383" s="57"/>
      <c r="HM383" s="57"/>
      <c r="HN383" s="57"/>
      <c r="HO383" s="57"/>
      <c r="HP383" s="57"/>
      <c r="HQ383" s="57"/>
      <c r="HR383" s="57"/>
      <c r="HS383" s="57"/>
      <c r="HT383" s="57"/>
      <c r="HU383" s="57"/>
      <c r="HV383" s="57"/>
      <c r="HW383" s="57"/>
      <c r="HX383" s="57"/>
      <c r="HY383" s="57"/>
      <c r="HZ383" s="57"/>
      <c r="IA383" s="57"/>
      <c r="IB383" s="57"/>
      <c r="IC383" s="57"/>
      <c r="ID383" s="57"/>
      <c r="IE383" s="57"/>
      <c r="IF383" s="57"/>
      <c r="IG383" s="57"/>
      <c r="IH383" s="57"/>
      <c r="II383" s="57"/>
      <c r="IJ383" s="57"/>
      <c r="IK383" s="57"/>
      <c r="IL383" s="57"/>
      <c r="IM383" s="57"/>
      <c r="IN383" s="57"/>
      <c r="IO383" s="57"/>
      <c r="IP383" s="57"/>
      <c r="IQ383" s="57"/>
      <c r="IR383" s="57"/>
      <c r="IS383" s="57"/>
      <c r="IT383" s="57"/>
      <c r="IU383" s="57"/>
    </row>
    <row r="384" s="63" customFormat="true" ht="14.4" hidden="false" customHeight="true" outlineLevel="0" collapsed="false">
      <c r="A384" s="15" t="s">
        <v>1214</v>
      </c>
      <c r="B384" s="34"/>
      <c r="C384" s="34"/>
      <c r="D384" s="34"/>
      <c r="E384" s="34" t="n">
        <v>440</v>
      </c>
      <c r="F384" s="16" t="s">
        <v>881</v>
      </c>
      <c r="G384" s="15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  <c r="HG384" s="57"/>
      <c r="HH384" s="57"/>
      <c r="HI384" s="57"/>
      <c r="HJ384" s="57"/>
      <c r="HK384" s="57"/>
      <c r="HL384" s="57"/>
      <c r="HM384" s="57"/>
      <c r="HN384" s="57"/>
      <c r="HO384" s="57"/>
      <c r="HP384" s="57"/>
      <c r="HQ384" s="57"/>
      <c r="HR384" s="57"/>
      <c r="HS384" s="57"/>
      <c r="HT384" s="57"/>
      <c r="HU384" s="57"/>
      <c r="HV384" s="57"/>
      <c r="HW384" s="57"/>
      <c r="HX384" s="57"/>
      <c r="HY384" s="57"/>
      <c r="HZ384" s="57"/>
      <c r="IA384" s="57"/>
      <c r="IB384" s="57"/>
      <c r="IC384" s="57"/>
      <c r="ID384" s="57"/>
      <c r="IE384" s="57"/>
      <c r="IF384" s="57"/>
      <c r="IG384" s="57"/>
      <c r="IH384" s="57"/>
      <c r="II384" s="57"/>
      <c r="IJ384" s="57"/>
      <c r="IK384" s="57"/>
      <c r="IL384" s="57"/>
      <c r="IM384" s="57"/>
      <c r="IN384" s="57"/>
      <c r="IO384" s="57"/>
      <c r="IP384" s="57"/>
      <c r="IQ384" s="57"/>
      <c r="IR384" s="57"/>
      <c r="IS384" s="57"/>
      <c r="IT384" s="57"/>
      <c r="IU384" s="57"/>
    </row>
    <row r="385" s="63" customFormat="true" ht="14.4" hidden="false" customHeight="true" outlineLevel="0" collapsed="false">
      <c r="A385" s="34" t="s">
        <v>1215</v>
      </c>
      <c r="B385" s="34"/>
      <c r="C385" s="34"/>
      <c r="D385" s="34"/>
      <c r="E385" s="34" t="n">
        <v>440</v>
      </c>
      <c r="F385" s="16" t="s">
        <v>881</v>
      </c>
      <c r="G385" s="15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  <c r="HG385" s="57"/>
      <c r="HH385" s="57"/>
      <c r="HI385" s="57"/>
      <c r="HJ385" s="57"/>
      <c r="HK385" s="57"/>
      <c r="HL385" s="57"/>
      <c r="HM385" s="57"/>
      <c r="HN385" s="57"/>
      <c r="HO385" s="57"/>
      <c r="HP385" s="57"/>
      <c r="HQ385" s="57"/>
      <c r="HR385" s="57"/>
      <c r="HS385" s="57"/>
      <c r="HT385" s="57"/>
      <c r="HU385" s="57"/>
      <c r="HV385" s="57"/>
      <c r="HW385" s="57"/>
      <c r="HX385" s="57"/>
      <c r="HY385" s="57"/>
      <c r="HZ385" s="57"/>
      <c r="IA385" s="57"/>
      <c r="IB385" s="57"/>
      <c r="IC385" s="57"/>
      <c r="ID385" s="57"/>
      <c r="IE385" s="57"/>
      <c r="IF385" s="57"/>
      <c r="IG385" s="57"/>
      <c r="IH385" s="57"/>
      <c r="II385" s="57"/>
      <c r="IJ385" s="57"/>
      <c r="IK385" s="57"/>
      <c r="IL385" s="57"/>
      <c r="IM385" s="57"/>
      <c r="IN385" s="57"/>
      <c r="IO385" s="57"/>
      <c r="IP385" s="57"/>
      <c r="IQ385" s="57"/>
      <c r="IR385" s="57"/>
      <c r="IS385" s="57"/>
      <c r="IT385" s="57"/>
      <c r="IU385" s="57"/>
    </row>
    <row r="386" s="63" customFormat="true" ht="14.4" hidden="false" customHeight="true" outlineLevel="0" collapsed="false">
      <c r="A386" s="34" t="s">
        <v>1216</v>
      </c>
      <c r="B386" s="34" t="s">
        <v>1216</v>
      </c>
      <c r="C386" s="34" t="n">
        <v>3</v>
      </c>
      <c r="D386" s="34" t="n">
        <v>3</v>
      </c>
      <c r="E386" s="34" t="n">
        <v>240</v>
      </c>
      <c r="F386" s="16" t="s">
        <v>820</v>
      </c>
      <c r="G386" s="15" t="s">
        <v>1217</v>
      </c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  <c r="HG386" s="57"/>
      <c r="HH386" s="57"/>
      <c r="HI386" s="57"/>
      <c r="HJ386" s="57"/>
      <c r="HK386" s="57"/>
      <c r="HL386" s="57"/>
      <c r="HM386" s="57"/>
      <c r="HN386" s="57"/>
      <c r="HO386" s="57"/>
      <c r="HP386" s="57"/>
      <c r="HQ386" s="57"/>
      <c r="HR386" s="57"/>
      <c r="HS386" s="57"/>
      <c r="HT386" s="57"/>
      <c r="HU386" s="57"/>
      <c r="HV386" s="57"/>
      <c r="HW386" s="57"/>
      <c r="HX386" s="57"/>
      <c r="HY386" s="57"/>
      <c r="HZ386" s="57"/>
      <c r="IA386" s="57"/>
      <c r="IB386" s="57"/>
      <c r="IC386" s="57"/>
      <c r="ID386" s="57"/>
      <c r="IE386" s="57"/>
      <c r="IF386" s="57"/>
      <c r="IG386" s="57"/>
      <c r="IH386" s="57"/>
      <c r="II386" s="57"/>
      <c r="IJ386" s="57"/>
      <c r="IK386" s="57"/>
      <c r="IL386" s="57"/>
      <c r="IM386" s="57"/>
      <c r="IN386" s="57"/>
      <c r="IO386" s="57"/>
      <c r="IP386" s="57"/>
      <c r="IQ386" s="57"/>
      <c r="IR386" s="57"/>
      <c r="IS386" s="57"/>
      <c r="IT386" s="57"/>
      <c r="IU386" s="57"/>
    </row>
    <row r="387" s="63" customFormat="true" ht="14.4" hidden="false" customHeight="true" outlineLevel="0" collapsed="false">
      <c r="A387" s="34" t="s">
        <v>1218</v>
      </c>
      <c r="B387" s="34"/>
      <c r="C387" s="34"/>
      <c r="D387" s="34"/>
      <c r="E387" s="34" t="n">
        <v>240</v>
      </c>
      <c r="F387" s="16" t="s">
        <v>820</v>
      </c>
      <c r="G387" s="15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  <c r="HG387" s="57"/>
      <c r="HH387" s="57"/>
      <c r="HI387" s="57"/>
      <c r="HJ387" s="57"/>
      <c r="HK387" s="57"/>
      <c r="HL387" s="57"/>
      <c r="HM387" s="57"/>
      <c r="HN387" s="57"/>
      <c r="HO387" s="57"/>
      <c r="HP387" s="57"/>
      <c r="HQ387" s="57"/>
      <c r="HR387" s="57"/>
      <c r="HS387" s="57"/>
      <c r="HT387" s="57"/>
      <c r="HU387" s="57"/>
      <c r="HV387" s="57"/>
      <c r="HW387" s="57"/>
      <c r="HX387" s="57"/>
      <c r="HY387" s="57"/>
      <c r="HZ387" s="57"/>
      <c r="IA387" s="57"/>
      <c r="IB387" s="57"/>
      <c r="IC387" s="57"/>
      <c r="ID387" s="57"/>
      <c r="IE387" s="57"/>
      <c r="IF387" s="57"/>
      <c r="IG387" s="57"/>
      <c r="IH387" s="57"/>
      <c r="II387" s="57"/>
      <c r="IJ387" s="57"/>
      <c r="IK387" s="57"/>
      <c r="IL387" s="57"/>
      <c r="IM387" s="57"/>
      <c r="IN387" s="57"/>
      <c r="IO387" s="57"/>
      <c r="IP387" s="57"/>
      <c r="IQ387" s="57"/>
      <c r="IR387" s="57"/>
      <c r="IS387" s="57"/>
      <c r="IT387" s="57"/>
      <c r="IU387" s="57"/>
    </row>
    <row r="388" s="63" customFormat="true" ht="14.4" hidden="false" customHeight="true" outlineLevel="0" collapsed="false">
      <c r="A388" s="34" t="s">
        <v>1219</v>
      </c>
      <c r="B388" s="34"/>
      <c r="C388" s="34"/>
      <c r="D388" s="34"/>
      <c r="E388" s="34" t="n">
        <v>240</v>
      </c>
      <c r="F388" s="16" t="s">
        <v>820</v>
      </c>
      <c r="G388" s="15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  <c r="HG388" s="57"/>
      <c r="HH388" s="57"/>
      <c r="HI388" s="57"/>
      <c r="HJ388" s="57"/>
      <c r="HK388" s="57"/>
      <c r="HL388" s="57"/>
      <c r="HM388" s="57"/>
      <c r="HN388" s="57"/>
      <c r="HO388" s="57"/>
      <c r="HP388" s="57"/>
      <c r="HQ388" s="57"/>
      <c r="HR388" s="57"/>
      <c r="HS388" s="57"/>
      <c r="HT388" s="57"/>
      <c r="HU388" s="57"/>
      <c r="HV388" s="57"/>
      <c r="HW388" s="57"/>
      <c r="HX388" s="57"/>
      <c r="HY388" s="57"/>
      <c r="HZ388" s="57"/>
      <c r="IA388" s="57"/>
      <c r="IB388" s="57"/>
      <c r="IC388" s="57"/>
      <c r="ID388" s="57"/>
      <c r="IE388" s="57"/>
      <c r="IF388" s="57"/>
      <c r="IG388" s="57"/>
      <c r="IH388" s="57"/>
      <c r="II388" s="57"/>
      <c r="IJ388" s="57"/>
      <c r="IK388" s="57"/>
      <c r="IL388" s="57"/>
      <c r="IM388" s="57"/>
      <c r="IN388" s="57"/>
      <c r="IO388" s="57"/>
      <c r="IP388" s="57"/>
      <c r="IQ388" s="57"/>
      <c r="IR388" s="57"/>
      <c r="IS388" s="57"/>
      <c r="IT388" s="57"/>
      <c r="IU388" s="57"/>
    </row>
    <row r="389" s="63" customFormat="true" ht="14.4" hidden="false" customHeight="true" outlineLevel="0" collapsed="false">
      <c r="A389" s="34" t="s">
        <v>1220</v>
      </c>
      <c r="B389" s="34" t="s">
        <v>1220</v>
      </c>
      <c r="C389" s="34" t="n">
        <v>3</v>
      </c>
      <c r="D389" s="34" t="n">
        <v>3</v>
      </c>
      <c r="E389" s="34" t="n">
        <v>240</v>
      </c>
      <c r="F389" s="16" t="s">
        <v>820</v>
      </c>
      <c r="G389" s="15" t="s">
        <v>1221</v>
      </c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  <c r="HG389" s="57"/>
      <c r="HH389" s="57"/>
      <c r="HI389" s="57"/>
      <c r="HJ389" s="57"/>
      <c r="HK389" s="57"/>
      <c r="HL389" s="57"/>
      <c r="HM389" s="57"/>
      <c r="HN389" s="57"/>
      <c r="HO389" s="57"/>
      <c r="HP389" s="57"/>
      <c r="HQ389" s="57"/>
      <c r="HR389" s="57"/>
      <c r="HS389" s="57"/>
      <c r="HT389" s="57"/>
      <c r="HU389" s="57"/>
      <c r="HV389" s="57"/>
      <c r="HW389" s="57"/>
      <c r="HX389" s="57"/>
      <c r="HY389" s="57"/>
      <c r="HZ389" s="57"/>
      <c r="IA389" s="57"/>
      <c r="IB389" s="57"/>
      <c r="IC389" s="57"/>
      <c r="ID389" s="57"/>
      <c r="IE389" s="57"/>
      <c r="IF389" s="57"/>
      <c r="IG389" s="57"/>
      <c r="IH389" s="57"/>
      <c r="II389" s="57"/>
      <c r="IJ389" s="57"/>
      <c r="IK389" s="57"/>
      <c r="IL389" s="57"/>
      <c r="IM389" s="57"/>
      <c r="IN389" s="57"/>
      <c r="IO389" s="57"/>
      <c r="IP389" s="57"/>
      <c r="IQ389" s="57"/>
      <c r="IR389" s="57"/>
      <c r="IS389" s="57"/>
      <c r="IT389" s="57"/>
      <c r="IU389" s="57"/>
    </row>
    <row r="390" s="63" customFormat="true" ht="14.4" hidden="false" customHeight="true" outlineLevel="0" collapsed="false">
      <c r="A390" s="34" t="s">
        <v>1222</v>
      </c>
      <c r="B390" s="34"/>
      <c r="C390" s="34"/>
      <c r="D390" s="34"/>
      <c r="E390" s="34" t="n">
        <v>240</v>
      </c>
      <c r="F390" s="16" t="s">
        <v>820</v>
      </c>
      <c r="G390" s="15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  <c r="HG390" s="57"/>
      <c r="HH390" s="57"/>
      <c r="HI390" s="57"/>
      <c r="HJ390" s="57"/>
      <c r="HK390" s="57"/>
      <c r="HL390" s="57"/>
      <c r="HM390" s="57"/>
      <c r="HN390" s="57"/>
      <c r="HO390" s="57"/>
      <c r="HP390" s="57"/>
      <c r="HQ390" s="57"/>
      <c r="HR390" s="57"/>
      <c r="HS390" s="57"/>
      <c r="HT390" s="57"/>
      <c r="HU390" s="57"/>
      <c r="HV390" s="57"/>
      <c r="HW390" s="57"/>
      <c r="HX390" s="57"/>
      <c r="HY390" s="57"/>
      <c r="HZ390" s="57"/>
      <c r="IA390" s="57"/>
      <c r="IB390" s="57"/>
      <c r="IC390" s="57"/>
      <c r="ID390" s="57"/>
      <c r="IE390" s="57"/>
      <c r="IF390" s="57"/>
      <c r="IG390" s="57"/>
      <c r="IH390" s="57"/>
      <c r="II390" s="57"/>
      <c r="IJ390" s="57"/>
      <c r="IK390" s="57"/>
      <c r="IL390" s="57"/>
      <c r="IM390" s="57"/>
      <c r="IN390" s="57"/>
      <c r="IO390" s="57"/>
      <c r="IP390" s="57"/>
      <c r="IQ390" s="57"/>
      <c r="IR390" s="57"/>
      <c r="IS390" s="57"/>
      <c r="IT390" s="57"/>
      <c r="IU390" s="57"/>
    </row>
    <row r="391" s="63" customFormat="true" ht="14.4" hidden="false" customHeight="true" outlineLevel="0" collapsed="false">
      <c r="A391" s="34" t="s">
        <v>1223</v>
      </c>
      <c r="B391" s="34"/>
      <c r="C391" s="34"/>
      <c r="D391" s="34"/>
      <c r="E391" s="34" t="n">
        <v>240</v>
      </c>
      <c r="F391" s="16" t="s">
        <v>820</v>
      </c>
      <c r="G391" s="15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  <c r="HG391" s="57"/>
      <c r="HH391" s="57"/>
      <c r="HI391" s="57"/>
      <c r="HJ391" s="57"/>
      <c r="HK391" s="57"/>
      <c r="HL391" s="57"/>
      <c r="HM391" s="57"/>
      <c r="HN391" s="57"/>
      <c r="HO391" s="57"/>
      <c r="HP391" s="57"/>
      <c r="HQ391" s="57"/>
      <c r="HR391" s="57"/>
      <c r="HS391" s="57"/>
      <c r="HT391" s="57"/>
      <c r="HU391" s="57"/>
      <c r="HV391" s="57"/>
      <c r="HW391" s="57"/>
      <c r="HX391" s="57"/>
      <c r="HY391" s="57"/>
      <c r="HZ391" s="57"/>
      <c r="IA391" s="57"/>
      <c r="IB391" s="57"/>
      <c r="IC391" s="57"/>
      <c r="ID391" s="57"/>
      <c r="IE391" s="57"/>
      <c r="IF391" s="57"/>
      <c r="IG391" s="57"/>
      <c r="IH391" s="57"/>
      <c r="II391" s="57"/>
      <c r="IJ391" s="57"/>
      <c r="IK391" s="57"/>
      <c r="IL391" s="57"/>
      <c r="IM391" s="57"/>
      <c r="IN391" s="57"/>
      <c r="IO391" s="57"/>
      <c r="IP391" s="57"/>
      <c r="IQ391" s="57"/>
      <c r="IR391" s="57"/>
      <c r="IS391" s="57"/>
      <c r="IT391" s="57"/>
      <c r="IU391" s="57"/>
    </row>
    <row r="392" s="63" customFormat="true" ht="14.4" hidden="false" customHeight="true" outlineLevel="0" collapsed="false">
      <c r="A392" s="34" t="s">
        <v>1224</v>
      </c>
      <c r="B392" s="34" t="s">
        <v>1224</v>
      </c>
      <c r="C392" s="34" t="n">
        <v>1</v>
      </c>
      <c r="D392" s="34" t="n">
        <v>1</v>
      </c>
      <c r="E392" s="34" t="n">
        <v>220</v>
      </c>
      <c r="F392" s="16" t="s">
        <v>834</v>
      </c>
      <c r="G392" s="15" t="s">
        <v>165</v>
      </c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  <c r="HG392" s="57"/>
      <c r="HH392" s="57"/>
      <c r="HI392" s="57"/>
      <c r="HJ392" s="57"/>
      <c r="HK392" s="57"/>
      <c r="HL392" s="57"/>
      <c r="HM392" s="57"/>
      <c r="HN392" s="57"/>
      <c r="HO392" s="57"/>
      <c r="HP392" s="57"/>
      <c r="HQ392" s="57"/>
      <c r="HR392" s="57"/>
      <c r="HS392" s="57"/>
      <c r="HT392" s="57"/>
      <c r="HU392" s="57"/>
      <c r="HV392" s="57"/>
      <c r="HW392" s="57"/>
      <c r="HX392" s="57"/>
      <c r="HY392" s="57"/>
      <c r="HZ392" s="57"/>
      <c r="IA392" s="57"/>
      <c r="IB392" s="57"/>
      <c r="IC392" s="57"/>
      <c r="ID392" s="57"/>
      <c r="IE392" s="57"/>
      <c r="IF392" s="57"/>
      <c r="IG392" s="57"/>
      <c r="IH392" s="57"/>
      <c r="II392" s="57"/>
      <c r="IJ392" s="57"/>
      <c r="IK392" s="57"/>
      <c r="IL392" s="57"/>
      <c r="IM392" s="57"/>
      <c r="IN392" s="57"/>
      <c r="IO392" s="57"/>
      <c r="IP392" s="57"/>
      <c r="IQ392" s="57"/>
      <c r="IR392" s="57"/>
      <c r="IS392" s="57"/>
      <c r="IT392" s="57"/>
      <c r="IU392" s="57"/>
    </row>
    <row r="393" s="63" customFormat="true" ht="14.4" hidden="false" customHeight="true" outlineLevel="0" collapsed="false">
      <c r="A393" s="34" t="s">
        <v>1225</v>
      </c>
      <c r="B393" s="34" t="s">
        <v>1225</v>
      </c>
      <c r="C393" s="34" t="n">
        <v>1</v>
      </c>
      <c r="D393" s="34" t="n">
        <v>1</v>
      </c>
      <c r="E393" s="34" t="n">
        <v>220</v>
      </c>
      <c r="F393" s="16" t="s">
        <v>834</v>
      </c>
      <c r="G393" s="15" t="s">
        <v>17</v>
      </c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  <c r="HG393" s="57"/>
      <c r="HH393" s="57"/>
      <c r="HI393" s="57"/>
      <c r="HJ393" s="57"/>
      <c r="HK393" s="57"/>
      <c r="HL393" s="57"/>
      <c r="HM393" s="57"/>
      <c r="HN393" s="57"/>
      <c r="HO393" s="57"/>
      <c r="HP393" s="57"/>
      <c r="HQ393" s="57"/>
      <c r="HR393" s="57"/>
      <c r="HS393" s="57"/>
      <c r="HT393" s="57"/>
      <c r="HU393" s="57"/>
      <c r="HV393" s="57"/>
      <c r="HW393" s="57"/>
      <c r="HX393" s="57"/>
      <c r="HY393" s="57"/>
      <c r="HZ393" s="57"/>
      <c r="IA393" s="57"/>
      <c r="IB393" s="57"/>
      <c r="IC393" s="57"/>
      <c r="ID393" s="57"/>
      <c r="IE393" s="57"/>
      <c r="IF393" s="57"/>
      <c r="IG393" s="57"/>
      <c r="IH393" s="57"/>
      <c r="II393" s="57"/>
      <c r="IJ393" s="57"/>
      <c r="IK393" s="57"/>
      <c r="IL393" s="57"/>
      <c r="IM393" s="57"/>
      <c r="IN393" s="57"/>
      <c r="IO393" s="57"/>
      <c r="IP393" s="57"/>
      <c r="IQ393" s="57"/>
      <c r="IR393" s="57"/>
      <c r="IS393" s="57"/>
      <c r="IT393" s="57"/>
      <c r="IU393" s="57"/>
    </row>
    <row r="394" s="63" customFormat="true" ht="14.4" hidden="false" customHeight="true" outlineLevel="0" collapsed="false">
      <c r="A394" s="34" t="s">
        <v>1226</v>
      </c>
      <c r="B394" s="34" t="s">
        <v>1226</v>
      </c>
      <c r="C394" s="34" t="n">
        <v>3</v>
      </c>
      <c r="D394" s="34" t="n">
        <v>3</v>
      </c>
      <c r="E394" s="34" t="n">
        <v>355</v>
      </c>
      <c r="F394" s="16" t="s">
        <v>875</v>
      </c>
      <c r="G394" s="15" t="s">
        <v>17</v>
      </c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  <c r="HG394" s="57"/>
      <c r="HH394" s="57"/>
      <c r="HI394" s="57"/>
      <c r="HJ394" s="57"/>
      <c r="HK394" s="57"/>
      <c r="HL394" s="57"/>
      <c r="HM394" s="57"/>
      <c r="HN394" s="57"/>
      <c r="HO394" s="57"/>
      <c r="HP394" s="57"/>
      <c r="HQ394" s="57"/>
      <c r="HR394" s="57"/>
      <c r="HS394" s="57"/>
      <c r="HT394" s="57"/>
      <c r="HU394" s="57"/>
      <c r="HV394" s="57"/>
      <c r="HW394" s="57"/>
      <c r="HX394" s="57"/>
      <c r="HY394" s="57"/>
      <c r="HZ394" s="57"/>
      <c r="IA394" s="57"/>
      <c r="IB394" s="57"/>
      <c r="IC394" s="57"/>
      <c r="ID394" s="57"/>
      <c r="IE394" s="57"/>
      <c r="IF394" s="57"/>
      <c r="IG394" s="57"/>
      <c r="IH394" s="57"/>
      <c r="II394" s="57"/>
      <c r="IJ394" s="57"/>
      <c r="IK394" s="57"/>
      <c r="IL394" s="57"/>
      <c r="IM394" s="57"/>
      <c r="IN394" s="57"/>
      <c r="IO394" s="57"/>
      <c r="IP394" s="57"/>
      <c r="IQ394" s="57"/>
      <c r="IR394" s="57"/>
      <c r="IS394" s="57"/>
      <c r="IT394" s="57"/>
      <c r="IU394" s="57"/>
    </row>
    <row r="395" s="63" customFormat="true" ht="14.4" hidden="false" customHeight="true" outlineLevel="0" collapsed="false">
      <c r="A395" s="34" t="s">
        <v>1227</v>
      </c>
      <c r="B395" s="34"/>
      <c r="C395" s="34"/>
      <c r="D395" s="34"/>
      <c r="E395" s="34" t="n">
        <v>355</v>
      </c>
      <c r="F395" s="16" t="s">
        <v>875</v>
      </c>
      <c r="G395" s="15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  <c r="HG395" s="57"/>
      <c r="HH395" s="57"/>
      <c r="HI395" s="57"/>
      <c r="HJ395" s="57"/>
      <c r="HK395" s="57"/>
      <c r="HL395" s="57"/>
      <c r="HM395" s="57"/>
      <c r="HN395" s="57"/>
      <c r="HO395" s="57"/>
      <c r="HP395" s="57"/>
      <c r="HQ395" s="57"/>
      <c r="HR395" s="57"/>
      <c r="HS395" s="57"/>
      <c r="HT395" s="57"/>
      <c r="HU395" s="57"/>
      <c r="HV395" s="57"/>
      <c r="HW395" s="57"/>
      <c r="HX395" s="57"/>
      <c r="HY395" s="57"/>
      <c r="HZ395" s="57"/>
      <c r="IA395" s="57"/>
      <c r="IB395" s="57"/>
      <c r="IC395" s="57"/>
      <c r="ID395" s="57"/>
      <c r="IE395" s="57"/>
      <c r="IF395" s="57"/>
      <c r="IG395" s="57"/>
      <c r="IH395" s="57"/>
      <c r="II395" s="57"/>
      <c r="IJ395" s="57"/>
      <c r="IK395" s="57"/>
      <c r="IL395" s="57"/>
      <c r="IM395" s="57"/>
      <c r="IN395" s="57"/>
      <c r="IO395" s="57"/>
      <c r="IP395" s="57"/>
      <c r="IQ395" s="57"/>
      <c r="IR395" s="57"/>
      <c r="IS395" s="57"/>
      <c r="IT395" s="57"/>
      <c r="IU395" s="57"/>
    </row>
    <row r="396" s="63" customFormat="true" ht="14.4" hidden="false" customHeight="true" outlineLevel="0" collapsed="false">
      <c r="A396" s="34" t="s">
        <v>1228</v>
      </c>
      <c r="B396" s="34"/>
      <c r="C396" s="34"/>
      <c r="D396" s="34"/>
      <c r="E396" s="34" t="n">
        <v>355</v>
      </c>
      <c r="F396" s="16" t="s">
        <v>875</v>
      </c>
      <c r="G396" s="15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  <c r="HG396" s="57"/>
      <c r="HH396" s="57"/>
      <c r="HI396" s="57"/>
      <c r="HJ396" s="57"/>
      <c r="HK396" s="57"/>
      <c r="HL396" s="57"/>
      <c r="HM396" s="57"/>
      <c r="HN396" s="57"/>
      <c r="HO396" s="57"/>
      <c r="HP396" s="57"/>
      <c r="HQ396" s="57"/>
      <c r="HR396" s="57"/>
      <c r="HS396" s="57"/>
      <c r="HT396" s="57"/>
      <c r="HU396" s="57"/>
      <c r="HV396" s="57"/>
      <c r="HW396" s="57"/>
      <c r="HX396" s="57"/>
      <c r="HY396" s="57"/>
      <c r="HZ396" s="57"/>
      <c r="IA396" s="57"/>
      <c r="IB396" s="57"/>
      <c r="IC396" s="57"/>
      <c r="ID396" s="57"/>
      <c r="IE396" s="57"/>
      <c r="IF396" s="57"/>
      <c r="IG396" s="57"/>
      <c r="IH396" s="57"/>
      <c r="II396" s="57"/>
      <c r="IJ396" s="57"/>
      <c r="IK396" s="57"/>
      <c r="IL396" s="57"/>
      <c r="IM396" s="57"/>
      <c r="IN396" s="57"/>
      <c r="IO396" s="57"/>
      <c r="IP396" s="57"/>
      <c r="IQ396" s="57"/>
      <c r="IR396" s="57"/>
      <c r="IS396" s="57"/>
      <c r="IT396" s="57"/>
      <c r="IU396" s="57"/>
    </row>
    <row r="397" s="63" customFormat="true" ht="14.4" hidden="false" customHeight="true" outlineLevel="0" collapsed="false">
      <c r="A397" s="34" t="s">
        <v>1229</v>
      </c>
      <c r="B397" s="34" t="s">
        <v>1229</v>
      </c>
      <c r="C397" s="34" t="n">
        <v>1</v>
      </c>
      <c r="D397" s="34" t="n">
        <v>1</v>
      </c>
      <c r="E397" s="34" t="n">
        <v>220</v>
      </c>
      <c r="F397" s="16" t="s">
        <v>834</v>
      </c>
      <c r="G397" s="15" t="s">
        <v>165</v>
      </c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  <c r="HG397" s="57"/>
      <c r="HH397" s="57"/>
      <c r="HI397" s="57"/>
      <c r="HJ397" s="57"/>
      <c r="HK397" s="57"/>
      <c r="HL397" s="57"/>
      <c r="HM397" s="57"/>
      <c r="HN397" s="57"/>
      <c r="HO397" s="57"/>
      <c r="HP397" s="57"/>
      <c r="HQ397" s="57"/>
      <c r="HR397" s="57"/>
      <c r="HS397" s="57"/>
      <c r="HT397" s="57"/>
      <c r="HU397" s="57"/>
      <c r="HV397" s="57"/>
      <c r="HW397" s="57"/>
      <c r="HX397" s="57"/>
      <c r="HY397" s="57"/>
      <c r="HZ397" s="57"/>
      <c r="IA397" s="57"/>
      <c r="IB397" s="57"/>
      <c r="IC397" s="57"/>
      <c r="ID397" s="57"/>
      <c r="IE397" s="57"/>
      <c r="IF397" s="57"/>
      <c r="IG397" s="57"/>
      <c r="IH397" s="57"/>
      <c r="II397" s="57"/>
      <c r="IJ397" s="57"/>
      <c r="IK397" s="57"/>
      <c r="IL397" s="57"/>
      <c r="IM397" s="57"/>
      <c r="IN397" s="57"/>
      <c r="IO397" s="57"/>
      <c r="IP397" s="57"/>
      <c r="IQ397" s="57"/>
      <c r="IR397" s="57"/>
      <c r="IS397" s="57"/>
      <c r="IT397" s="57"/>
      <c r="IU397" s="57"/>
    </row>
    <row r="398" s="63" customFormat="true" ht="14.4" hidden="false" customHeight="true" outlineLevel="0" collapsed="false">
      <c r="A398" s="34" t="s">
        <v>1230</v>
      </c>
      <c r="B398" s="34" t="s">
        <v>1230</v>
      </c>
      <c r="C398" s="34" t="n">
        <v>1</v>
      </c>
      <c r="D398" s="34" t="n">
        <v>1</v>
      </c>
      <c r="E398" s="34" t="n">
        <v>220</v>
      </c>
      <c r="F398" s="16" t="s">
        <v>834</v>
      </c>
      <c r="G398" s="15" t="s">
        <v>165</v>
      </c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  <c r="HG398" s="57"/>
      <c r="HH398" s="57"/>
      <c r="HI398" s="57"/>
      <c r="HJ398" s="57"/>
      <c r="HK398" s="57"/>
      <c r="HL398" s="57"/>
      <c r="HM398" s="57"/>
      <c r="HN398" s="57"/>
      <c r="HO398" s="57"/>
      <c r="HP398" s="57"/>
      <c r="HQ398" s="57"/>
      <c r="HR398" s="57"/>
      <c r="HS398" s="57"/>
      <c r="HT398" s="57"/>
      <c r="HU398" s="57"/>
      <c r="HV398" s="57"/>
      <c r="HW398" s="57"/>
      <c r="HX398" s="57"/>
      <c r="HY398" s="57"/>
      <c r="HZ398" s="57"/>
      <c r="IA398" s="57"/>
      <c r="IB398" s="57"/>
      <c r="IC398" s="57"/>
      <c r="ID398" s="57"/>
      <c r="IE398" s="57"/>
      <c r="IF398" s="57"/>
      <c r="IG398" s="57"/>
      <c r="IH398" s="57"/>
      <c r="II398" s="57"/>
      <c r="IJ398" s="57"/>
      <c r="IK398" s="57"/>
      <c r="IL398" s="57"/>
      <c r="IM398" s="57"/>
      <c r="IN398" s="57"/>
      <c r="IO398" s="57"/>
      <c r="IP398" s="57"/>
      <c r="IQ398" s="57"/>
      <c r="IR398" s="57"/>
      <c r="IS398" s="57"/>
      <c r="IT398" s="57"/>
      <c r="IU398" s="57"/>
    </row>
    <row r="399" s="63" customFormat="true" ht="14.4" hidden="false" customHeight="true" outlineLevel="0" collapsed="false">
      <c r="A399" s="34" t="s">
        <v>1231</v>
      </c>
      <c r="B399" s="34" t="s">
        <v>1231</v>
      </c>
      <c r="C399" s="34" t="n">
        <v>1</v>
      </c>
      <c r="D399" s="34" t="n">
        <v>1</v>
      </c>
      <c r="E399" s="34" t="n">
        <v>220</v>
      </c>
      <c r="F399" s="16" t="s">
        <v>834</v>
      </c>
      <c r="G399" s="15" t="s">
        <v>165</v>
      </c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  <c r="HG399" s="57"/>
      <c r="HH399" s="57"/>
      <c r="HI399" s="57"/>
      <c r="HJ399" s="57"/>
      <c r="HK399" s="57"/>
      <c r="HL399" s="57"/>
      <c r="HM399" s="57"/>
      <c r="HN399" s="57"/>
      <c r="HO399" s="57"/>
      <c r="HP399" s="57"/>
      <c r="HQ399" s="57"/>
      <c r="HR399" s="57"/>
      <c r="HS399" s="57"/>
      <c r="HT399" s="57"/>
      <c r="HU399" s="57"/>
      <c r="HV399" s="57"/>
      <c r="HW399" s="57"/>
      <c r="HX399" s="57"/>
      <c r="HY399" s="57"/>
      <c r="HZ399" s="57"/>
      <c r="IA399" s="57"/>
      <c r="IB399" s="57"/>
      <c r="IC399" s="57"/>
      <c r="ID399" s="57"/>
      <c r="IE399" s="57"/>
      <c r="IF399" s="57"/>
      <c r="IG399" s="57"/>
      <c r="IH399" s="57"/>
      <c r="II399" s="57"/>
      <c r="IJ399" s="57"/>
      <c r="IK399" s="57"/>
      <c r="IL399" s="57"/>
      <c r="IM399" s="57"/>
      <c r="IN399" s="57"/>
      <c r="IO399" s="57"/>
      <c r="IP399" s="57"/>
      <c r="IQ399" s="57"/>
      <c r="IR399" s="57"/>
      <c r="IS399" s="57"/>
      <c r="IT399" s="57"/>
      <c r="IU399" s="57"/>
    </row>
    <row r="400" s="63" customFormat="true" ht="14.4" hidden="false" customHeight="true" outlineLevel="0" collapsed="false">
      <c r="A400" s="34" t="s">
        <v>1232</v>
      </c>
      <c r="B400" s="34" t="s">
        <v>1232</v>
      </c>
      <c r="C400" s="34" t="n">
        <v>1</v>
      </c>
      <c r="D400" s="34" t="n">
        <v>1</v>
      </c>
      <c r="E400" s="34" t="n">
        <v>220</v>
      </c>
      <c r="F400" s="16" t="s">
        <v>834</v>
      </c>
      <c r="G400" s="15" t="s">
        <v>165</v>
      </c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  <c r="HG400" s="57"/>
      <c r="HH400" s="57"/>
      <c r="HI400" s="57"/>
      <c r="HJ400" s="57"/>
      <c r="HK400" s="57"/>
      <c r="HL400" s="57"/>
      <c r="HM400" s="57"/>
      <c r="HN400" s="57"/>
      <c r="HO400" s="57"/>
      <c r="HP400" s="57"/>
      <c r="HQ400" s="57"/>
      <c r="HR400" s="57"/>
      <c r="HS400" s="57"/>
      <c r="HT400" s="57"/>
      <c r="HU400" s="57"/>
      <c r="HV400" s="57"/>
      <c r="HW400" s="57"/>
      <c r="HX400" s="57"/>
      <c r="HY400" s="57"/>
      <c r="HZ400" s="57"/>
      <c r="IA400" s="57"/>
      <c r="IB400" s="57"/>
      <c r="IC400" s="57"/>
      <c r="ID400" s="57"/>
      <c r="IE400" s="57"/>
      <c r="IF400" s="57"/>
      <c r="IG400" s="57"/>
      <c r="IH400" s="57"/>
      <c r="II400" s="57"/>
      <c r="IJ400" s="57"/>
      <c r="IK400" s="57"/>
      <c r="IL400" s="57"/>
      <c r="IM400" s="57"/>
      <c r="IN400" s="57"/>
      <c r="IO400" s="57"/>
      <c r="IP400" s="57"/>
      <c r="IQ400" s="57"/>
      <c r="IR400" s="57"/>
      <c r="IS400" s="57"/>
      <c r="IT400" s="57"/>
      <c r="IU400" s="57"/>
    </row>
    <row r="401" s="63" customFormat="true" ht="14.4" hidden="false" customHeight="true" outlineLevel="0" collapsed="false">
      <c r="A401" s="34" t="s">
        <v>1233</v>
      </c>
      <c r="B401" s="34" t="s">
        <v>1233</v>
      </c>
      <c r="C401" s="34" t="n">
        <v>1</v>
      </c>
      <c r="D401" s="34" t="n">
        <v>1</v>
      </c>
      <c r="E401" s="34" t="n">
        <v>220</v>
      </c>
      <c r="F401" s="16" t="s">
        <v>834</v>
      </c>
      <c r="G401" s="15" t="s">
        <v>165</v>
      </c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  <c r="HG401" s="57"/>
      <c r="HH401" s="57"/>
      <c r="HI401" s="57"/>
      <c r="HJ401" s="57"/>
      <c r="HK401" s="57"/>
      <c r="HL401" s="57"/>
      <c r="HM401" s="57"/>
      <c r="HN401" s="57"/>
      <c r="HO401" s="57"/>
      <c r="HP401" s="57"/>
      <c r="HQ401" s="57"/>
      <c r="HR401" s="57"/>
      <c r="HS401" s="57"/>
      <c r="HT401" s="57"/>
      <c r="HU401" s="57"/>
      <c r="HV401" s="57"/>
      <c r="HW401" s="57"/>
      <c r="HX401" s="57"/>
      <c r="HY401" s="57"/>
      <c r="HZ401" s="57"/>
      <c r="IA401" s="57"/>
      <c r="IB401" s="57"/>
      <c r="IC401" s="57"/>
      <c r="ID401" s="57"/>
      <c r="IE401" s="57"/>
      <c r="IF401" s="57"/>
      <c r="IG401" s="57"/>
      <c r="IH401" s="57"/>
      <c r="II401" s="57"/>
      <c r="IJ401" s="57"/>
      <c r="IK401" s="57"/>
      <c r="IL401" s="57"/>
      <c r="IM401" s="57"/>
      <c r="IN401" s="57"/>
      <c r="IO401" s="57"/>
      <c r="IP401" s="57"/>
      <c r="IQ401" s="57"/>
      <c r="IR401" s="57"/>
      <c r="IS401" s="57"/>
      <c r="IT401" s="57"/>
      <c r="IU401" s="57"/>
    </row>
    <row r="402" s="63" customFormat="true" ht="14.4" hidden="false" customHeight="true" outlineLevel="0" collapsed="false">
      <c r="A402" s="34" t="s">
        <v>1234</v>
      </c>
      <c r="B402" s="34" t="s">
        <v>1234</v>
      </c>
      <c r="C402" s="34" t="n">
        <v>1</v>
      </c>
      <c r="D402" s="34" t="n">
        <v>1</v>
      </c>
      <c r="E402" s="34" t="n">
        <v>240</v>
      </c>
      <c r="F402" s="16" t="s">
        <v>820</v>
      </c>
      <c r="G402" s="15" t="s">
        <v>165</v>
      </c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  <c r="HG402" s="57"/>
      <c r="HH402" s="57"/>
      <c r="HI402" s="57"/>
      <c r="HJ402" s="57"/>
      <c r="HK402" s="57"/>
      <c r="HL402" s="57"/>
      <c r="HM402" s="57"/>
      <c r="HN402" s="57"/>
      <c r="HO402" s="57"/>
      <c r="HP402" s="57"/>
      <c r="HQ402" s="57"/>
      <c r="HR402" s="57"/>
      <c r="HS402" s="57"/>
      <c r="HT402" s="57"/>
      <c r="HU402" s="57"/>
      <c r="HV402" s="57"/>
      <c r="HW402" s="57"/>
      <c r="HX402" s="57"/>
      <c r="HY402" s="57"/>
      <c r="HZ402" s="57"/>
      <c r="IA402" s="57"/>
      <c r="IB402" s="57"/>
      <c r="IC402" s="57"/>
      <c r="ID402" s="57"/>
      <c r="IE402" s="57"/>
      <c r="IF402" s="57"/>
      <c r="IG402" s="57"/>
      <c r="IH402" s="57"/>
      <c r="II402" s="57"/>
      <c r="IJ402" s="57"/>
      <c r="IK402" s="57"/>
      <c r="IL402" s="57"/>
      <c r="IM402" s="57"/>
      <c r="IN402" s="57"/>
      <c r="IO402" s="57"/>
      <c r="IP402" s="57"/>
      <c r="IQ402" s="57"/>
      <c r="IR402" s="57"/>
      <c r="IS402" s="57"/>
      <c r="IT402" s="57"/>
      <c r="IU402" s="57"/>
    </row>
    <row r="403" s="63" customFormat="true" ht="14.4" hidden="false" customHeight="true" outlineLevel="0" collapsed="false">
      <c r="A403" s="34" t="s">
        <v>1235</v>
      </c>
      <c r="B403" s="34" t="s">
        <v>1235</v>
      </c>
      <c r="C403" s="34" t="n">
        <v>4</v>
      </c>
      <c r="D403" s="34" t="n">
        <v>4</v>
      </c>
      <c r="E403" s="34" t="n">
        <v>220</v>
      </c>
      <c r="F403" s="16" t="s">
        <v>834</v>
      </c>
      <c r="G403" s="15" t="s">
        <v>125</v>
      </c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  <c r="HG403" s="57"/>
      <c r="HH403" s="57"/>
      <c r="HI403" s="57"/>
      <c r="HJ403" s="57"/>
      <c r="HK403" s="57"/>
      <c r="HL403" s="57"/>
      <c r="HM403" s="57"/>
      <c r="HN403" s="57"/>
      <c r="HO403" s="57"/>
      <c r="HP403" s="57"/>
      <c r="HQ403" s="57"/>
      <c r="HR403" s="57"/>
      <c r="HS403" s="57"/>
      <c r="HT403" s="57"/>
      <c r="HU403" s="57"/>
      <c r="HV403" s="57"/>
      <c r="HW403" s="57"/>
      <c r="HX403" s="57"/>
      <c r="HY403" s="57"/>
      <c r="HZ403" s="57"/>
      <c r="IA403" s="57"/>
      <c r="IB403" s="57"/>
      <c r="IC403" s="57"/>
      <c r="ID403" s="57"/>
      <c r="IE403" s="57"/>
      <c r="IF403" s="57"/>
      <c r="IG403" s="57"/>
      <c r="IH403" s="57"/>
      <c r="II403" s="57"/>
      <c r="IJ403" s="57"/>
      <c r="IK403" s="57"/>
      <c r="IL403" s="57"/>
      <c r="IM403" s="57"/>
      <c r="IN403" s="57"/>
      <c r="IO403" s="57"/>
      <c r="IP403" s="57"/>
      <c r="IQ403" s="57"/>
      <c r="IR403" s="57"/>
      <c r="IS403" s="57"/>
      <c r="IT403" s="57"/>
      <c r="IU403" s="57"/>
    </row>
    <row r="404" s="63" customFormat="true" ht="14.4" hidden="false" customHeight="true" outlineLevel="0" collapsed="false">
      <c r="A404" s="34" t="s">
        <v>1236</v>
      </c>
      <c r="B404" s="34"/>
      <c r="C404" s="34"/>
      <c r="D404" s="34"/>
      <c r="E404" s="34" t="n">
        <v>220</v>
      </c>
      <c r="F404" s="16" t="s">
        <v>834</v>
      </c>
      <c r="G404" s="15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  <c r="HG404" s="57"/>
      <c r="HH404" s="57"/>
      <c r="HI404" s="57"/>
      <c r="HJ404" s="57"/>
      <c r="HK404" s="57"/>
      <c r="HL404" s="57"/>
      <c r="HM404" s="57"/>
      <c r="HN404" s="57"/>
      <c r="HO404" s="57"/>
      <c r="HP404" s="57"/>
      <c r="HQ404" s="57"/>
      <c r="HR404" s="57"/>
      <c r="HS404" s="57"/>
      <c r="HT404" s="57"/>
      <c r="HU404" s="57"/>
      <c r="HV404" s="57"/>
      <c r="HW404" s="57"/>
      <c r="HX404" s="57"/>
      <c r="HY404" s="57"/>
      <c r="HZ404" s="57"/>
      <c r="IA404" s="57"/>
      <c r="IB404" s="57"/>
      <c r="IC404" s="57"/>
      <c r="ID404" s="57"/>
      <c r="IE404" s="57"/>
      <c r="IF404" s="57"/>
      <c r="IG404" s="57"/>
      <c r="IH404" s="57"/>
      <c r="II404" s="57"/>
      <c r="IJ404" s="57"/>
      <c r="IK404" s="57"/>
      <c r="IL404" s="57"/>
      <c r="IM404" s="57"/>
      <c r="IN404" s="57"/>
      <c r="IO404" s="57"/>
      <c r="IP404" s="57"/>
      <c r="IQ404" s="57"/>
      <c r="IR404" s="57"/>
      <c r="IS404" s="57"/>
      <c r="IT404" s="57"/>
      <c r="IU404" s="57"/>
    </row>
    <row r="405" s="63" customFormat="true" ht="14.4" hidden="false" customHeight="true" outlineLevel="0" collapsed="false">
      <c r="A405" s="34" t="s">
        <v>228</v>
      </c>
      <c r="B405" s="34"/>
      <c r="C405" s="34"/>
      <c r="D405" s="34"/>
      <c r="E405" s="34" t="n">
        <v>220</v>
      </c>
      <c r="F405" s="16" t="s">
        <v>834</v>
      </c>
      <c r="G405" s="15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  <c r="HG405" s="57"/>
      <c r="HH405" s="57"/>
      <c r="HI405" s="57"/>
      <c r="HJ405" s="57"/>
      <c r="HK405" s="57"/>
      <c r="HL405" s="57"/>
      <c r="HM405" s="57"/>
      <c r="HN405" s="57"/>
      <c r="HO405" s="57"/>
      <c r="HP405" s="57"/>
      <c r="HQ405" s="57"/>
      <c r="HR405" s="57"/>
      <c r="HS405" s="57"/>
      <c r="HT405" s="57"/>
      <c r="HU405" s="57"/>
      <c r="HV405" s="57"/>
      <c r="HW405" s="57"/>
      <c r="HX405" s="57"/>
      <c r="HY405" s="57"/>
      <c r="HZ405" s="57"/>
      <c r="IA405" s="57"/>
      <c r="IB405" s="57"/>
      <c r="IC405" s="57"/>
      <c r="ID405" s="57"/>
      <c r="IE405" s="57"/>
      <c r="IF405" s="57"/>
      <c r="IG405" s="57"/>
      <c r="IH405" s="57"/>
      <c r="II405" s="57"/>
      <c r="IJ405" s="57"/>
      <c r="IK405" s="57"/>
      <c r="IL405" s="57"/>
      <c r="IM405" s="57"/>
      <c r="IN405" s="57"/>
      <c r="IO405" s="57"/>
      <c r="IP405" s="57"/>
      <c r="IQ405" s="57"/>
      <c r="IR405" s="57"/>
      <c r="IS405" s="57"/>
      <c r="IT405" s="57"/>
      <c r="IU405" s="57"/>
    </row>
    <row r="406" s="63" customFormat="true" ht="14.4" hidden="false" customHeight="true" outlineLevel="0" collapsed="false">
      <c r="A406" s="34" t="s">
        <v>1237</v>
      </c>
      <c r="B406" s="34"/>
      <c r="C406" s="34"/>
      <c r="D406" s="34"/>
      <c r="E406" s="34" t="n">
        <v>220</v>
      </c>
      <c r="F406" s="16" t="s">
        <v>834</v>
      </c>
      <c r="G406" s="15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  <c r="HG406" s="57"/>
      <c r="HH406" s="57"/>
      <c r="HI406" s="57"/>
      <c r="HJ406" s="57"/>
      <c r="HK406" s="57"/>
      <c r="HL406" s="57"/>
      <c r="HM406" s="57"/>
      <c r="HN406" s="57"/>
      <c r="HO406" s="57"/>
      <c r="HP406" s="57"/>
      <c r="HQ406" s="57"/>
      <c r="HR406" s="57"/>
      <c r="HS406" s="57"/>
      <c r="HT406" s="57"/>
      <c r="HU406" s="57"/>
      <c r="HV406" s="57"/>
      <c r="HW406" s="57"/>
      <c r="HX406" s="57"/>
      <c r="HY406" s="57"/>
      <c r="HZ406" s="57"/>
      <c r="IA406" s="57"/>
      <c r="IB406" s="57"/>
      <c r="IC406" s="57"/>
      <c r="ID406" s="57"/>
      <c r="IE406" s="57"/>
      <c r="IF406" s="57"/>
      <c r="IG406" s="57"/>
      <c r="IH406" s="57"/>
      <c r="II406" s="57"/>
      <c r="IJ406" s="57"/>
      <c r="IK406" s="57"/>
      <c r="IL406" s="57"/>
      <c r="IM406" s="57"/>
      <c r="IN406" s="57"/>
      <c r="IO406" s="57"/>
      <c r="IP406" s="57"/>
      <c r="IQ406" s="57"/>
      <c r="IR406" s="57"/>
      <c r="IS406" s="57"/>
      <c r="IT406" s="57"/>
      <c r="IU406" s="57"/>
    </row>
    <row r="407" s="63" customFormat="true" ht="14.4" hidden="false" customHeight="true" outlineLevel="0" collapsed="false">
      <c r="A407" s="34" t="s">
        <v>1238</v>
      </c>
      <c r="B407" s="34" t="s">
        <v>1238</v>
      </c>
      <c r="C407" s="34" t="n">
        <v>4</v>
      </c>
      <c r="D407" s="34" t="n">
        <v>4</v>
      </c>
      <c r="E407" s="34" t="n">
        <v>355</v>
      </c>
      <c r="F407" s="16" t="s">
        <v>875</v>
      </c>
      <c r="G407" s="15" t="s">
        <v>29</v>
      </c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  <c r="HG407" s="57"/>
      <c r="HH407" s="57"/>
      <c r="HI407" s="57"/>
      <c r="HJ407" s="57"/>
      <c r="HK407" s="57"/>
      <c r="HL407" s="57"/>
      <c r="HM407" s="57"/>
      <c r="HN407" s="57"/>
      <c r="HO407" s="57"/>
      <c r="HP407" s="57"/>
      <c r="HQ407" s="57"/>
      <c r="HR407" s="57"/>
      <c r="HS407" s="57"/>
      <c r="HT407" s="57"/>
      <c r="HU407" s="57"/>
      <c r="HV407" s="57"/>
      <c r="HW407" s="57"/>
      <c r="HX407" s="57"/>
      <c r="HY407" s="57"/>
      <c r="HZ407" s="57"/>
      <c r="IA407" s="57"/>
      <c r="IB407" s="57"/>
      <c r="IC407" s="57"/>
      <c r="ID407" s="57"/>
      <c r="IE407" s="57"/>
      <c r="IF407" s="57"/>
      <c r="IG407" s="57"/>
      <c r="IH407" s="57"/>
      <c r="II407" s="57"/>
      <c r="IJ407" s="57"/>
      <c r="IK407" s="57"/>
      <c r="IL407" s="57"/>
      <c r="IM407" s="57"/>
      <c r="IN407" s="57"/>
      <c r="IO407" s="57"/>
      <c r="IP407" s="57"/>
      <c r="IQ407" s="57"/>
      <c r="IR407" s="57"/>
      <c r="IS407" s="57"/>
      <c r="IT407" s="57"/>
      <c r="IU407" s="57"/>
    </row>
    <row r="408" s="63" customFormat="true" ht="14.4" hidden="false" customHeight="true" outlineLevel="0" collapsed="false">
      <c r="A408" s="34" t="s">
        <v>1239</v>
      </c>
      <c r="B408" s="34"/>
      <c r="C408" s="34"/>
      <c r="D408" s="34"/>
      <c r="E408" s="34" t="n">
        <v>355</v>
      </c>
      <c r="F408" s="16" t="s">
        <v>875</v>
      </c>
      <c r="G408" s="15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  <c r="HG408" s="57"/>
      <c r="HH408" s="57"/>
      <c r="HI408" s="57"/>
      <c r="HJ408" s="57"/>
      <c r="HK408" s="57"/>
      <c r="HL408" s="57"/>
      <c r="HM408" s="57"/>
      <c r="HN408" s="57"/>
      <c r="HO408" s="57"/>
      <c r="HP408" s="57"/>
      <c r="HQ408" s="57"/>
      <c r="HR408" s="57"/>
      <c r="HS408" s="57"/>
      <c r="HT408" s="57"/>
      <c r="HU408" s="57"/>
      <c r="HV408" s="57"/>
      <c r="HW408" s="57"/>
      <c r="HX408" s="57"/>
      <c r="HY408" s="57"/>
      <c r="HZ408" s="57"/>
      <c r="IA408" s="57"/>
      <c r="IB408" s="57"/>
      <c r="IC408" s="57"/>
      <c r="ID408" s="57"/>
      <c r="IE408" s="57"/>
      <c r="IF408" s="57"/>
      <c r="IG408" s="57"/>
      <c r="IH408" s="57"/>
      <c r="II408" s="57"/>
      <c r="IJ408" s="57"/>
      <c r="IK408" s="57"/>
      <c r="IL408" s="57"/>
      <c r="IM408" s="57"/>
      <c r="IN408" s="57"/>
      <c r="IO408" s="57"/>
      <c r="IP408" s="57"/>
      <c r="IQ408" s="57"/>
      <c r="IR408" s="57"/>
      <c r="IS408" s="57"/>
      <c r="IT408" s="57"/>
      <c r="IU408" s="57"/>
    </row>
    <row r="409" s="63" customFormat="true" ht="14.4" hidden="false" customHeight="true" outlineLevel="0" collapsed="false">
      <c r="A409" s="34" t="s">
        <v>1240</v>
      </c>
      <c r="B409" s="34"/>
      <c r="C409" s="34"/>
      <c r="D409" s="34"/>
      <c r="E409" s="34" t="n">
        <v>355</v>
      </c>
      <c r="F409" s="16" t="s">
        <v>875</v>
      </c>
      <c r="G409" s="15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  <c r="HG409" s="57"/>
      <c r="HH409" s="57"/>
      <c r="HI409" s="57"/>
      <c r="HJ409" s="57"/>
      <c r="HK409" s="57"/>
      <c r="HL409" s="57"/>
      <c r="HM409" s="57"/>
      <c r="HN409" s="57"/>
      <c r="HO409" s="57"/>
      <c r="HP409" s="57"/>
      <c r="HQ409" s="57"/>
      <c r="HR409" s="57"/>
      <c r="HS409" s="57"/>
      <c r="HT409" s="57"/>
      <c r="HU409" s="57"/>
      <c r="HV409" s="57"/>
      <c r="HW409" s="57"/>
      <c r="HX409" s="57"/>
      <c r="HY409" s="57"/>
      <c r="HZ409" s="57"/>
      <c r="IA409" s="57"/>
      <c r="IB409" s="57"/>
      <c r="IC409" s="57"/>
      <c r="ID409" s="57"/>
      <c r="IE409" s="57"/>
      <c r="IF409" s="57"/>
      <c r="IG409" s="57"/>
      <c r="IH409" s="57"/>
      <c r="II409" s="57"/>
      <c r="IJ409" s="57"/>
      <c r="IK409" s="57"/>
      <c r="IL409" s="57"/>
      <c r="IM409" s="57"/>
      <c r="IN409" s="57"/>
      <c r="IO409" s="57"/>
      <c r="IP409" s="57"/>
      <c r="IQ409" s="57"/>
      <c r="IR409" s="57"/>
      <c r="IS409" s="57"/>
      <c r="IT409" s="57"/>
      <c r="IU409" s="57"/>
    </row>
    <row r="410" s="63" customFormat="true" ht="14.4" hidden="false" customHeight="true" outlineLevel="0" collapsed="false">
      <c r="A410" s="34" t="s">
        <v>1241</v>
      </c>
      <c r="B410" s="34"/>
      <c r="C410" s="34"/>
      <c r="D410" s="34"/>
      <c r="E410" s="34" t="n">
        <v>355</v>
      </c>
      <c r="F410" s="16" t="s">
        <v>875</v>
      </c>
      <c r="G410" s="15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  <c r="HG410" s="57"/>
      <c r="HH410" s="57"/>
      <c r="HI410" s="57"/>
      <c r="HJ410" s="57"/>
      <c r="HK410" s="57"/>
      <c r="HL410" s="57"/>
      <c r="HM410" s="57"/>
      <c r="HN410" s="57"/>
      <c r="HO410" s="57"/>
      <c r="HP410" s="57"/>
      <c r="HQ410" s="57"/>
      <c r="HR410" s="57"/>
      <c r="HS410" s="57"/>
      <c r="HT410" s="57"/>
      <c r="HU410" s="57"/>
      <c r="HV410" s="57"/>
      <c r="HW410" s="57"/>
      <c r="HX410" s="57"/>
      <c r="HY410" s="57"/>
      <c r="HZ410" s="57"/>
      <c r="IA410" s="57"/>
      <c r="IB410" s="57"/>
      <c r="IC410" s="57"/>
      <c r="ID410" s="57"/>
      <c r="IE410" s="57"/>
      <c r="IF410" s="57"/>
      <c r="IG410" s="57"/>
      <c r="IH410" s="57"/>
      <c r="II410" s="57"/>
      <c r="IJ410" s="57"/>
      <c r="IK410" s="57"/>
      <c r="IL410" s="57"/>
      <c r="IM410" s="57"/>
      <c r="IN410" s="57"/>
      <c r="IO410" s="57"/>
      <c r="IP410" s="57"/>
      <c r="IQ410" s="57"/>
      <c r="IR410" s="57"/>
      <c r="IS410" s="57"/>
      <c r="IT410" s="57"/>
      <c r="IU410" s="57"/>
    </row>
    <row r="411" s="63" customFormat="true" ht="14.4" hidden="false" customHeight="true" outlineLevel="0" collapsed="false">
      <c r="A411" s="34" t="s">
        <v>1242</v>
      </c>
      <c r="B411" s="34" t="s">
        <v>1242</v>
      </c>
      <c r="C411" s="34" t="n">
        <v>2</v>
      </c>
      <c r="D411" s="34" t="n">
        <v>2</v>
      </c>
      <c r="E411" s="34" t="n">
        <v>240</v>
      </c>
      <c r="F411" s="16" t="s">
        <v>820</v>
      </c>
      <c r="G411" s="15" t="s">
        <v>456</v>
      </c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  <c r="HG411" s="57"/>
      <c r="HH411" s="57"/>
      <c r="HI411" s="57"/>
      <c r="HJ411" s="57"/>
      <c r="HK411" s="57"/>
      <c r="HL411" s="57"/>
      <c r="HM411" s="57"/>
      <c r="HN411" s="57"/>
      <c r="HO411" s="57"/>
      <c r="HP411" s="57"/>
      <c r="HQ411" s="57"/>
      <c r="HR411" s="57"/>
      <c r="HS411" s="57"/>
      <c r="HT411" s="57"/>
      <c r="HU411" s="57"/>
      <c r="HV411" s="57"/>
      <c r="HW411" s="57"/>
      <c r="HX411" s="57"/>
      <c r="HY411" s="57"/>
      <c r="HZ411" s="57"/>
      <c r="IA411" s="57"/>
      <c r="IB411" s="57"/>
      <c r="IC411" s="57"/>
      <c r="ID411" s="57"/>
      <c r="IE411" s="57"/>
      <c r="IF411" s="57"/>
      <c r="IG411" s="57"/>
      <c r="IH411" s="57"/>
      <c r="II411" s="57"/>
      <c r="IJ411" s="57"/>
      <c r="IK411" s="57"/>
      <c r="IL411" s="57"/>
      <c r="IM411" s="57"/>
      <c r="IN411" s="57"/>
      <c r="IO411" s="57"/>
      <c r="IP411" s="57"/>
      <c r="IQ411" s="57"/>
      <c r="IR411" s="57"/>
      <c r="IS411" s="57"/>
      <c r="IT411" s="57"/>
      <c r="IU411" s="57"/>
    </row>
    <row r="412" s="63" customFormat="true" ht="14.4" hidden="false" customHeight="true" outlineLevel="0" collapsed="false">
      <c r="A412" s="34" t="s">
        <v>1243</v>
      </c>
      <c r="B412" s="34"/>
      <c r="C412" s="34"/>
      <c r="D412" s="34"/>
      <c r="E412" s="34" t="n">
        <v>240</v>
      </c>
      <c r="F412" s="16" t="s">
        <v>820</v>
      </c>
      <c r="G412" s="15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  <c r="HG412" s="57"/>
      <c r="HH412" s="57"/>
      <c r="HI412" s="57"/>
      <c r="HJ412" s="57"/>
      <c r="HK412" s="57"/>
      <c r="HL412" s="57"/>
      <c r="HM412" s="57"/>
      <c r="HN412" s="57"/>
      <c r="HO412" s="57"/>
      <c r="HP412" s="57"/>
      <c r="HQ412" s="57"/>
      <c r="HR412" s="57"/>
      <c r="HS412" s="57"/>
      <c r="HT412" s="57"/>
      <c r="HU412" s="57"/>
      <c r="HV412" s="57"/>
      <c r="HW412" s="57"/>
      <c r="HX412" s="57"/>
      <c r="HY412" s="57"/>
      <c r="HZ412" s="57"/>
      <c r="IA412" s="57"/>
      <c r="IB412" s="57"/>
      <c r="IC412" s="57"/>
      <c r="ID412" s="57"/>
      <c r="IE412" s="57"/>
      <c r="IF412" s="57"/>
      <c r="IG412" s="57"/>
      <c r="IH412" s="57"/>
      <c r="II412" s="57"/>
      <c r="IJ412" s="57"/>
      <c r="IK412" s="57"/>
      <c r="IL412" s="57"/>
      <c r="IM412" s="57"/>
      <c r="IN412" s="57"/>
      <c r="IO412" s="57"/>
      <c r="IP412" s="57"/>
      <c r="IQ412" s="57"/>
      <c r="IR412" s="57"/>
      <c r="IS412" s="57"/>
      <c r="IT412" s="57"/>
      <c r="IU412" s="57"/>
    </row>
    <row r="413" s="63" customFormat="true" ht="14.4" hidden="false" customHeight="true" outlineLevel="0" collapsed="false">
      <c r="A413" s="34" t="s">
        <v>1244</v>
      </c>
      <c r="B413" s="34" t="s">
        <v>1244</v>
      </c>
      <c r="C413" s="34" t="n">
        <v>1</v>
      </c>
      <c r="D413" s="34" t="n">
        <v>1</v>
      </c>
      <c r="E413" s="34" t="n">
        <v>240</v>
      </c>
      <c r="F413" s="16" t="s">
        <v>820</v>
      </c>
      <c r="G413" s="15" t="s">
        <v>1185</v>
      </c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  <c r="HG413" s="57"/>
      <c r="HH413" s="57"/>
      <c r="HI413" s="57"/>
      <c r="HJ413" s="57"/>
      <c r="HK413" s="57"/>
      <c r="HL413" s="57"/>
      <c r="HM413" s="57"/>
      <c r="HN413" s="57"/>
      <c r="HO413" s="57"/>
      <c r="HP413" s="57"/>
      <c r="HQ413" s="57"/>
      <c r="HR413" s="57"/>
      <c r="HS413" s="57"/>
      <c r="HT413" s="57"/>
      <c r="HU413" s="57"/>
      <c r="HV413" s="57"/>
      <c r="HW413" s="57"/>
      <c r="HX413" s="57"/>
      <c r="HY413" s="57"/>
      <c r="HZ413" s="57"/>
      <c r="IA413" s="57"/>
      <c r="IB413" s="57"/>
      <c r="IC413" s="57"/>
      <c r="ID413" s="57"/>
      <c r="IE413" s="57"/>
      <c r="IF413" s="57"/>
      <c r="IG413" s="57"/>
      <c r="IH413" s="57"/>
      <c r="II413" s="57"/>
      <c r="IJ413" s="57"/>
      <c r="IK413" s="57"/>
      <c r="IL413" s="57"/>
      <c r="IM413" s="57"/>
      <c r="IN413" s="57"/>
      <c r="IO413" s="57"/>
      <c r="IP413" s="57"/>
      <c r="IQ413" s="57"/>
      <c r="IR413" s="57"/>
      <c r="IS413" s="57"/>
      <c r="IT413" s="57"/>
      <c r="IU413" s="57"/>
    </row>
    <row r="414" s="63" customFormat="true" ht="14.4" hidden="false" customHeight="true" outlineLevel="0" collapsed="false">
      <c r="A414" s="34" t="s">
        <v>1245</v>
      </c>
      <c r="B414" s="34" t="s">
        <v>1245</v>
      </c>
      <c r="C414" s="34" t="n">
        <v>2</v>
      </c>
      <c r="D414" s="34" t="n">
        <v>2</v>
      </c>
      <c r="E414" s="34" t="n">
        <v>240</v>
      </c>
      <c r="F414" s="16" t="s">
        <v>820</v>
      </c>
      <c r="G414" s="15" t="s">
        <v>29</v>
      </c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  <c r="HG414" s="57"/>
      <c r="HH414" s="57"/>
      <c r="HI414" s="57"/>
      <c r="HJ414" s="57"/>
      <c r="HK414" s="57"/>
      <c r="HL414" s="57"/>
      <c r="HM414" s="57"/>
      <c r="HN414" s="57"/>
      <c r="HO414" s="57"/>
      <c r="HP414" s="57"/>
      <c r="HQ414" s="57"/>
      <c r="HR414" s="57"/>
      <c r="HS414" s="57"/>
      <c r="HT414" s="57"/>
      <c r="HU414" s="57"/>
      <c r="HV414" s="57"/>
      <c r="HW414" s="57"/>
      <c r="HX414" s="57"/>
      <c r="HY414" s="57"/>
      <c r="HZ414" s="57"/>
      <c r="IA414" s="57"/>
      <c r="IB414" s="57"/>
      <c r="IC414" s="57"/>
      <c r="ID414" s="57"/>
      <c r="IE414" s="57"/>
      <c r="IF414" s="57"/>
      <c r="IG414" s="57"/>
      <c r="IH414" s="57"/>
      <c r="II414" s="57"/>
      <c r="IJ414" s="57"/>
      <c r="IK414" s="57"/>
      <c r="IL414" s="57"/>
      <c r="IM414" s="57"/>
      <c r="IN414" s="57"/>
      <c r="IO414" s="57"/>
      <c r="IP414" s="57"/>
      <c r="IQ414" s="57"/>
      <c r="IR414" s="57"/>
      <c r="IS414" s="57"/>
      <c r="IT414" s="57"/>
      <c r="IU414" s="57"/>
    </row>
    <row r="415" s="63" customFormat="true" ht="14.4" hidden="false" customHeight="true" outlineLevel="0" collapsed="false">
      <c r="A415" s="34" t="s">
        <v>1246</v>
      </c>
      <c r="B415" s="34"/>
      <c r="C415" s="34"/>
      <c r="D415" s="34"/>
      <c r="E415" s="34" t="n">
        <v>240</v>
      </c>
      <c r="F415" s="16" t="s">
        <v>820</v>
      </c>
      <c r="G415" s="15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  <c r="HG415" s="57"/>
      <c r="HH415" s="57"/>
      <c r="HI415" s="57"/>
      <c r="HJ415" s="57"/>
      <c r="HK415" s="57"/>
      <c r="HL415" s="57"/>
      <c r="HM415" s="57"/>
      <c r="HN415" s="57"/>
      <c r="HO415" s="57"/>
      <c r="HP415" s="57"/>
      <c r="HQ415" s="57"/>
      <c r="HR415" s="57"/>
      <c r="HS415" s="57"/>
      <c r="HT415" s="57"/>
      <c r="HU415" s="57"/>
      <c r="HV415" s="57"/>
      <c r="HW415" s="57"/>
      <c r="HX415" s="57"/>
      <c r="HY415" s="57"/>
      <c r="HZ415" s="57"/>
      <c r="IA415" s="57"/>
      <c r="IB415" s="57"/>
      <c r="IC415" s="57"/>
      <c r="ID415" s="57"/>
      <c r="IE415" s="57"/>
      <c r="IF415" s="57"/>
      <c r="IG415" s="57"/>
      <c r="IH415" s="57"/>
      <c r="II415" s="57"/>
      <c r="IJ415" s="57"/>
      <c r="IK415" s="57"/>
      <c r="IL415" s="57"/>
      <c r="IM415" s="57"/>
      <c r="IN415" s="57"/>
      <c r="IO415" s="57"/>
      <c r="IP415" s="57"/>
      <c r="IQ415" s="57"/>
      <c r="IR415" s="57"/>
      <c r="IS415" s="57"/>
      <c r="IT415" s="57"/>
      <c r="IU415" s="57"/>
    </row>
    <row r="416" s="63" customFormat="true" ht="14.4" hidden="false" customHeight="true" outlineLevel="0" collapsed="false">
      <c r="A416" s="34" t="s">
        <v>1247</v>
      </c>
      <c r="B416" s="34" t="s">
        <v>1247</v>
      </c>
      <c r="C416" s="34" t="n">
        <v>3</v>
      </c>
      <c r="D416" s="34" t="n">
        <v>3</v>
      </c>
      <c r="E416" s="34" t="n">
        <v>240</v>
      </c>
      <c r="F416" s="16" t="s">
        <v>820</v>
      </c>
      <c r="G416" s="15" t="s">
        <v>524</v>
      </c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  <c r="HG416" s="57"/>
      <c r="HH416" s="57"/>
      <c r="HI416" s="57"/>
      <c r="HJ416" s="57"/>
      <c r="HK416" s="57"/>
      <c r="HL416" s="57"/>
      <c r="HM416" s="57"/>
      <c r="HN416" s="57"/>
      <c r="HO416" s="57"/>
      <c r="HP416" s="57"/>
      <c r="HQ416" s="57"/>
      <c r="HR416" s="57"/>
      <c r="HS416" s="57"/>
      <c r="HT416" s="57"/>
      <c r="HU416" s="57"/>
      <c r="HV416" s="57"/>
      <c r="HW416" s="57"/>
      <c r="HX416" s="57"/>
      <c r="HY416" s="57"/>
      <c r="HZ416" s="57"/>
      <c r="IA416" s="57"/>
      <c r="IB416" s="57"/>
      <c r="IC416" s="57"/>
      <c r="ID416" s="57"/>
      <c r="IE416" s="57"/>
      <c r="IF416" s="57"/>
      <c r="IG416" s="57"/>
      <c r="IH416" s="57"/>
      <c r="II416" s="57"/>
      <c r="IJ416" s="57"/>
      <c r="IK416" s="57"/>
      <c r="IL416" s="57"/>
      <c r="IM416" s="57"/>
      <c r="IN416" s="57"/>
      <c r="IO416" s="57"/>
      <c r="IP416" s="57"/>
      <c r="IQ416" s="57"/>
      <c r="IR416" s="57"/>
      <c r="IS416" s="57"/>
      <c r="IT416" s="57"/>
      <c r="IU416" s="57"/>
    </row>
    <row r="417" s="63" customFormat="true" ht="14.4" hidden="false" customHeight="true" outlineLevel="0" collapsed="false">
      <c r="A417" s="34" t="s">
        <v>1248</v>
      </c>
      <c r="B417" s="34"/>
      <c r="C417" s="34"/>
      <c r="D417" s="34"/>
      <c r="E417" s="34" t="n">
        <v>240</v>
      </c>
      <c r="F417" s="16" t="s">
        <v>820</v>
      </c>
      <c r="G417" s="15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  <c r="HG417" s="57"/>
      <c r="HH417" s="57"/>
      <c r="HI417" s="57"/>
      <c r="HJ417" s="57"/>
      <c r="HK417" s="57"/>
      <c r="HL417" s="57"/>
      <c r="HM417" s="57"/>
      <c r="HN417" s="57"/>
      <c r="HO417" s="57"/>
      <c r="HP417" s="57"/>
      <c r="HQ417" s="57"/>
      <c r="HR417" s="57"/>
      <c r="HS417" s="57"/>
      <c r="HT417" s="57"/>
      <c r="HU417" s="57"/>
      <c r="HV417" s="57"/>
      <c r="HW417" s="57"/>
      <c r="HX417" s="57"/>
      <c r="HY417" s="57"/>
      <c r="HZ417" s="57"/>
      <c r="IA417" s="57"/>
      <c r="IB417" s="57"/>
      <c r="IC417" s="57"/>
      <c r="ID417" s="57"/>
      <c r="IE417" s="57"/>
      <c r="IF417" s="57"/>
      <c r="IG417" s="57"/>
      <c r="IH417" s="57"/>
      <c r="II417" s="57"/>
      <c r="IJ417" s="57"/>
      <c r="IK417" s="57"/>
      <c r="IL417" s="57"/>
      <c r="IM417" s="57"/>
      <c r="IN417" s="57"/>
      <c r="IO417" s="57"/>
      <c r="IP417" s="57"/>
      <c r="IQ417" s="57"/>
      <c r="IR417" s="57"/>
      <c r="IS417" s="57"/>
      <c r="IT417" s="57"/>
      <c r="IU417" s="57"/>
    </row>
    <row r="418" s="63" customFormat="true" ht="14.4" hidden="false" customHeight="true" outlineLevel="0" collapsed="false">
      <c r="A418" s="34" t="s">
        <v>1249</v>
      </c>
      <c r="B418" s="34"/>
      <c r="C418" s="34"/>
      <c r="D418" s="34"/>
      <c r="E418" s="34" t="n">
        <v>240</v>
      </c>
      <c r="F418" s="16" t="s">
        <v>820</v>
      </c>
      <c r="G418" s="15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  <c r="HG418" s="57"/>
      <c r="HH418" s="57"/>
      <c r="HI418" s="57"/>
      <c r="HJ418" s="57"/>
      <c r="HK418" s="57"/>
      <c r="HL418" s="57"/>
      <c r="HM418" s="57"/>
      <c r="HN418" s="57"/>
      <c r="HO418" s="57"/>
      <c r="HP418" s="57"/>
      <c r="HQ418" s="57"/>
      <c r="HR418" s="57"/>
      <c r="HS418" s="57"/>
      <c r="HT418" s="57"/>
      <c r="HU418" s="57"/>
      <c r="HV418" s="57"/>
      <c r="HW418" s="57"/>
      <c r="HX418" s="57"/>
      <c r="HY418" s="57"/>
      <c r="HZ418" s="57"/>
      <c r="IA418" s="57"/>
      <c r="IB418" s="57"/>
      <c r="IC418" s="57"/>
      <c r="ID418" s="57"/>
      <c r="IE418" s="57"/>
      <c r="IF418" s="57"/>
      <c r="IG418" s="57"/>
      <c r="IH418" s="57"/>
      <c r="II418" s="57"/>
      <c r="IJ418" s="57"/>
      <c r="IK418" s="57"/>
      <c r="IL418" s="57"/>
      <c r="IM418" s="57"/>
      <c r="IN418" s="57"/>
      <c r="IO418" s="57"/>
      <c r="IP418" s="57"/>
      <c r="IQ418" s="57"/>
      <c r="IR418" s="57"/>
      <c r="IS418" s="57"/>
      <c r="IT418" s="57"/>
      <c r="IU418" s="57"/>
    </row>
    <row r="419" s="63" customFormat="true" ht="14.4" hidden="false" customHeight="true" outlineLevel="0" collapsed="false">
      <c r="A419" s="34" t="s">
        <v>1250</v>
      </c>
      <c r="B419" s="34" t="s">
        <v>1250</v>
      </c>
      <c r="C419" s="34" t="n">
        <v>2</v>
      </c>
      <c r="D419" s="34" t="n">
        <v>2</v>
      </c>
      <c r="E419" s="34" t="n">
        <v>200</v>
      </c>
      <c r="F419" s="16" t="s">
        <v>865</v>
      </c>
      <c r="G419" s="15" t="s">
        <v>357</v>
      </c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  <c r="HG419" s="57"/>
      <c r="HH419" s="57"/>
      <c r="HI419" s="57"/>
      <c r="HJ419" s="57"/>
      <c r="HK419" s="57"/>
      <c r="HL419" s="57"/>
      <c r="HM419" s="57"/>
      <c r="HN419" s="57"/>
      <c r="HO419" s="57"/>
      <c r="HP419" s="57"/>
      <c r="HQ419" s="57"/>
      <c r="HR419" s="57"/>
      <c r="HS419" s="57"/>
      <c r="HT419" s="57"/>
      <c r="HU419" s="57"/>
      <c r="HV419" s="57"/>
      <c r="HW419" s="57"/>
      <c r="HX419" s="57"/>
      <c r="HY419" s="57"/>
      <c r="HZ419" s="57"/>
      <c r="IA419" s="57"/>
      <c r="IB419" s="57"/>
      <c r="IC419" s="57"/>
      <c r="ID419" s="57"/>
      <c r="IE419" s="57"/>
      <c r="IF419" s="57"/>
      <c r="IG419" s="57"/>
      <c r="IH419" s="57"/>
      <c r="II419" s="57"/>
      <c r="IJ419" s="57"/>
      <c r="IK419" s="57"/>
      <c r="IL419" s="57"/>
      <c r="IM419" s="57"/>
      <c r="IN419" s="57"/>
      <c r="IO419" s="57"/>
      <c r="IP419" s="57"/>
      <c r="IQ419" s="57"/>
      <c r="IR419" s="57"/>
      <c r="IS419" s="57"/>
      <c r="IT419" s="57"/>
      <c r="IU419" s="57"/>
    </row>
    <row r="420" s="63" customFormat="true" ht="14.4" hidden="false" customHeight="true" outlineLevel="0" collapsed="false">
      <c r="A420" s="34" t="s">
        <v>1251</v>
      </c>
      <c r="B420" s="34"/>
      <c r="C420" s="34"/>
      <c r="D420" s="34"/>
      <c r="E420" s="34" t="n">
        <v>200</v>
      </c>
      <c r="F420" s="16" t="s">
        <v>865</v>
      </c>
      <c r="G420" s="15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  <c r="HG420" s="57"/>
      <c r="HH420" s="57"/>
      <c r="HI420" s="57"/>
      <c r="HJ420" s="57"/>
      <c r="HK420" s="57"/>
      <c r="HL420" s="57"/>
      <c r="HM420" s="57"/>
      <c r="HN420" s="57"/>
      <c r="HO420" s="57"/>
      <c r="HP420" s="57"/>
      <c r="HQ420" s="57"/>
      <c r="HR420" s="57"/>
      <c r="HS420" s="57"/>
      <c r="HT420" s="57"/>
      <c r="HU420" s="57"/>
      <c r="HV420" s="57"/>
      <c r="HW420" s="57"/>
      <c r="HX420" s="57"/>
      <c r="HY420" s="57"/>
      <c r="HZ420" s="57"/>
      <c r="IA420" s="57"/>
      <c r="IB420" s="57"/>
      <c r="IC420" s="57"/>
      <c r="ID420" s="57"/>
      <c r="IE420" s="57"/>
      <c r="IF420" s="57"/>
      <c r="IG420" s="57"/>
      <c r="IH420" s="57"/>
      <c r="II420" s="57"/>
      <c r="IJ420" s="57"/>
      <c r="IK420" s="57"/>
      <c r="IL420" s="57"/>
      <c r="IM420" s="57"/>
      <c r="IN420" s="57"/>
      <c r="IO420" s="57"/>
      <c r="IP420" s="57"/>
      <c r="IQ420" s="57"/>
      <c r="IR420" s="57"/>
      <c r="IS420" s="57"/>
      <c r="IT420" s="57"/>
      <c r="IU420" s="57"/>
    </row>
    <row r="421" s="63" customFormat="true" ht="14.4" hidden="false" customHeight="true" outlineLevel="0" collapsed="false">
      <c r="A421" s="34" t="s">
        <v>1252</v>
      </c>
      <c r="B421" s="34" t="s">
        <v>1252</v>
      </c>
      <c r="C421" s="34" t="n">
        <v>3</v>
      </c>
      <c r="D421" s="34" t="n">
        <v>3</v>
      </c>
      <c r="E421" s="34" t="n">
        <v>355</v>
      </c>
      <c r="F421" s="16" t="s">
        <v>875</v>
      </c>
      <c r="G421" s="15" t="s">
        <v>17</v>
      </c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  <c r="HG421" s="57"/>
      <c r="HH421" s="57"/>
      <c r="HI421" s="57"/>
      <c r="HJ421" s="57"/>
      <c r="HK421" s="57"/>
      <c r="HL421" s="57"/>
      <c r="HM421" s="57"/>
      <c r="HN421" s="57"/>
      <c r="HO421" s="57"/>
      <c r="HP421" s="57"/>
      <c r="HQ421" s="57"/>
      <c r="HR421" s="57"/>
      <c r="HS421" s="57"/>
      <c r="HT421" s="57"/>
      <c r="HU421" s="57"/>
      <c r="HV421" s="57"/>
      <c r="HW421" s="57"/>
      <c r="HX421" s="57"/>
      <c r="HY421" s="57"/>
      <c r="HZ421" s="57"/>
      <c r="IA421" s="57"/>
      <c r="IB421" s="57"/>
      <c r="IC421" s="57"/>
      <c r="ID421" s="57"/>
      <c r="IE421" s="57"/>
      <c r="IF421" s="57"/>
      <c r="IG421" s="57"/>
      <c r="IH421" s="57"/>
      <c r="II421" s="57"/>
      <c r="IJ421" s="57"/>
      <c r="IK421" s="57"/>
      <c r="IL421" s="57"/>
      <c r="IM421" s="57"/>
      <c r="IN421" s="57"/>
      <c r="IO421" s="57"/>
      <c r="IP421" s="57"/>
      <c r="IQ421" s="57"/>
      <c r="IR421" s="57"/>
      <c r="IS421" s="57"/>
      <c r="IT421" s="57"/>
      <c r="IU421" s="57"/>
    </row>
    <row r="422" s="63" customFormat="true" ht="14.4" hidden="false" customHeight="true" outlineLevel="0" collapsed="false">
      <c r="A422" s="34" t="s">
        <v>1253</v>
      </c>
      <c r="B422" s="34"/>
      <c r="C422" s="34"/>
      <c r="D422" s="34"/>
      <c r="E422" s="34" t="n">
        <v>355</v>
      </c>
      <c r="F422" s="16" t="s">
        <v>875</v>
      </c>
      <c r="G422" s="15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  <c r="HG422" s="57"/>
      <c r="HH422" s="57"/>
      <c r="HI422" s="57"/>
      <c r="HJ422" s="57"/>
      <c r="HK422" s="57"/>
      <c r="HL422" s="57"/>
      <c r="HM422" s="57"/>
      <c r="HN422" s="57"/>
      <c r="HO422" s="57"/>
      <c r="HP422" s="57"/>
      <c r="HQ422" s="57"/>
      <c r="HR422" s="57"/>
      <c r="HS422" s="57"/>
      <c r="HT422" s="57"/>
      <c r="HU422" s="57"/>
      <c r="HV422" s="57"/>
      <c r="HW422" s="57"/>
      <c r="HX422" s="57"/>
      <c r="HY422" s="57"/>
      <c r="HZ422" s="57"/>
      <c r="IA422" s="57"/>
      <c r="IB422" s="57"/>
      <c r="IC422" s="57"/>
      <c r="ID422" s="57"/>
      <c r="IE422" s="57"/>
      <c r="IF422" s="57"/>
      <c r="IG422" s="57"/>
      <c r="IH422" s="57"/>
      <c r="II422" s="57"/>
      <c r="IJ422" s="57"/>
      <c r="IK422" s="57"/>
      <c r="IL422" s="57"/>
      <c r="IM422" s="57"/>
      <c r="IN422" s="57"/>
      <c r="IO422" s="57"/>
      <c r="IP422" s="57"/>
      <c r="IQ422" s="57"/>
      <c r="IR422" s="57"/>
      <c r="IS422" s="57"/>
      <c r="IT422" s="57"/>
      <c r="IU422" s="57"/>
    </row>
    <row r="423" s="63" customFormat="true" ht="14.4" hidden="false" customHeight="true" outlineLevel="0" collapsed="false">
      <c r="A423" s="34" t="s">
        <v>1254</v>
      </c>
      <c r="B423" s="34"/>
      <c r="C423" s="34"/>
      <c r="D423" s="34"/>
      <c r="E423" s="34" t="n">
        <v>355</v>
      </c>
      <c r="F423" s="16" t="s">
        <v>875</v>
      </c>
      <c r="G423" s="15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  <c r="HG423" s="57"/>
      <c r="HH423" s="57"/>
      <c r="HI423" s="57"/>
      <c r="HJ423" s="57"/>
      <c r="HK423" s="57"/>
      <c r="HL423" s="57"/>
      <c r="HM423" s="57"/>
      <c r="HN423" s="57"/>
      <c r="HO423" s="57"/>
      <c r="HP423" s="57"/>
      <c r="HQ423" s="57"/>
      <c r="HR423" s="57"/>
      <c r="HS423" s="57"/>
      <c r="HT423" s="57"/>
      <c r="HU423" s="57"/>
      <c r="HV423" s="57"/>
      <c r="HW423" s="57"/>
      <c r="HX423" s="57"/>
      <c r="HY423" s="57"/>
      <c r="HZ423" s="57"/>
      <c r="IA423" s="57"/>
      <c r="IB423" s="57"/>
      <c r="IC423" s="57"/>
      <c r="ID423" s="57"/>
      <c r="IE423" s="57"/>
      <c r="IF423" s="57"/>
      <c r="IG423" s="57"/>
      <c r="IH423" s="57"/>
      <c r="II423" s="57"/>
      <c r="IJ423" s="57"/>
      <c r="IK423" s="57"/>
      <c r="IL423" s="57"/>
      <c r="IM423" s="57"/>
      <c r="IN423" s="57"/>
      <c r="IO423" s="57"/>
      <c r="IP423" s="57"/>
      <c r="IQ423" s="57"/>
      <c r="IR423" s="57"/>
      <c r="IS423" s="57"/>
      <c r="IT423" s="57"/>
      <c r="IU423" s="57"/>
    </row>
    <row r="424" s="63" customFormat="true" ht="14.4" hidden="false" customHeight="true" outlineLevel="0" collapsed="false">
      <c r="A424" s="34" t="s">
        <v>1255</v>
      </c>
      <c r="B424" s="34" t="s">
        <v>1255</v>
      </c>
      <c r="C424" s="34" t="n">
        <v>1</v>
      </c>
      <c r="D424" s="34" t="n">
        <v>1</v>
      </c>
      <c r="E424" s="34" t="n">
        <v>355</v>
      </c>
      <c r="F424" s="16" t="s">
        <v>875</v>
      </c>
      <c r="G424" s="15" t="s">
        <v>17</v>
      </c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  <c r="EJ424" s="57"/>
      <c r="EK424" s="57"/>
      <c r="EL424" s="57"/>
      <c r="EM424" s="57"/>
      <c r="EN424" s="57"/>
      <c r="EO424" s="57"/>
      <c r="EP424" s="57"/>
      <c r="EQ424" s="57"/>
      <c r="ER424" s="57"/>
      <c r="ES424" s="57"/>
      <c r="ET424" s="57"/>
      <c r="EU424" s="57"/>
      <c r="EV424" s="57"/>
      <c r="EW424" s="57"/>
      <c r="EX424" s="57"/>
      <c r="EY424" s="57"/>
      <c r="EZ424" s="57"/>
      <c r="FA424" s="57"/>
      <c r="FB424" s="57"/>
      <c r="FC424" s="57"/>
      <c r="FD424" s="57"/>
      <c r="FE424" s="57"/>
      <c r="FF424" s="57"/>
      <c r="FG424" s="57"/>
      <c r="FH424" s="57"/>
      <c r="FI424" s="57"/>
      <c r="FJ424" s="57"/>
      <c r="FK424" s="57"/>
      <c r="FL424" s="57"/>
      <c r="FM424" s="57"/>
      <c r="FN424" s="57"/>
      <c r="FO424" s="57"/>
      <c r="FP424" s="57"/>
      <c r="FQ424" s="57"/>
      <c r="FR424" s="57"/>
      <c r="FS424" s="57"/>
      <c r="FT424" s="57"/>
      <c r="FU424" s="57"/>
      <c r="FV424" s="57"/>
      <c r="FW424" s="57"/>
      <c r="FX424" s="57"/>
      <c r="FY424" s="57"/>
      <c r="FZ424" s="57"/>
      <c r="GA424" s="57"/>
      <c r="GB424" s="57"/>
      <c r="GC424" s="57"/>
      <c r="GD424" s="57"/>
      <c r="GE424" s="57"/>
      <c r="GF424" s="57"/>
      <c r="GG424" s="57"/>
      <c r="GH424" s="57"/>
      <c r="GI424" s="57"/>
      <c r="GJ424" s="57"/>
      <c r="GK424" s="57"/>
      <c r="GL424" s="57"/>
      <c r="GM424" s="57"/>
      <c r="GN424" s="57"/>
      <c r="GO424" s="57"/>
      <c r="GP424" s="57"/>
      <c r="GQ424" s="57"/>
      <c r="GR424" s="57"/>
      <c r="GS424" s="57"/>
      <c r="GT424" s="57"/>
      <c r="GU424" s="57"/>
      <c r="GV424" s="57"/>
      <c r="GW424" s="57"/>
      <c r="GX424" s="57"/>
      <c r="GY424" s="57"/>
      <c r="GZ424" s="57"/>
      <c r="HA424" s="57"/>
      <c r="HB424" s="57"/>
      <c r="HC424" s="57"/>
      <c r="HD424" s="57"/>
      <c r="HE424" s="57"/>
      <c r="HF424" s="57"/>
      <c r="HG424" s="57"/>
      <c r="HH424" s="57"/>
      <c r="HI424" s="57"/>
      <c r="HJ424" s="57"/>
      <c r="HK424" s="57"/>
      <c r="HL424" s="57"/>
      <c r="HM424" s="57"/>
      <c r="HN424" s="57"/>
      <c r="HO424" s="57"/>
      <c r="HP424" s="57"/>
      <c r="HQ424" s="57"/>
      <c r="HR424" s="57"/>
      <c r="HS424" s="57"/>
      <c r="HT424" s="57"/>
      <c r="HU424" s="57"/>
      <c r="HV424" s="57"/>
      <c r="HW424" s="57"/>
      <c r="HX424" s="57"/>
      <c r="HY424" s="57"/>
      <c r="HZ424" s="57"/>
      <c r="IA424" s="57"/>
      <c r="IB424" s="57"/>
      <c r="IC424" s="57"/>
      <c r="ID424" s="57"/>
      <c r="IE424" s="57"/>
      <c r="IF424" s="57"/>
      <c r="IG424" s="57"/>
      <c r="IH424" s="57"/>
      <c r="II424" s="57"/>
      <c r="IJ424" s="57"/>
      <c r="IK424" s="57"/>
      <c r="IL424" s="57"/>
      <c r="IM424" s="57"/>
      <c r="IN424" s="57"/>
      <c r="IO424" s="57"/>
      <c r="IP424" s="57"/>
      <c r="IQ424" s="57"/>
      <c r="IR424" s="57"/>
      <c r="IS424" s="57"/>
      <c r="IT424" s="57"/>
      <c r="IU424" s="57"/>
    </row>
    <row r="425" s="63" customFormat="true" ht="14.4" hidden="false" customHeight="true" outlineLevel="0" collapsed="false">
      <c r="A425" s="34" t="s">
        <v>1256</v>
      </c>
      <c r="B425" s="34" t="s">
        <v>1256</v>
      </c>
      <c r="C425" s="34" t="n">
        <v>1</v>
      </c>
      <c r="D425" s="34" t="n">
        <v>1</v>
      </c>
      <c r="E425" s="34" t="n">
        <v>240</v>
      </c>
      <c r="F425" s="16" t="s">
        <v>820</v>
      </c>
      <c r="G425" s="15" t="s">
        <v>17</v>
      </c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  <c r="EJ425" s="57"/>
      <c r="EK425" s="57"/>
      <c r="EL425" s="57"/>
      <c r="EM425" s="57"/>
      <c r="EN425" s="57"/>
      <c r="EO425" s="57"/>
      <c r="EP425" s="57"/>
      <c r="EQ425" s="57"/>
      <c r="ER425" s="57"/>
      <c r="ES425" s="57"/>
      <c r="ET425" s="57"/>
      <c r="EU425" s="57"/>
      <c r="EV425" s="57"/>
      <c r="EW425" s="57"/>
      <c r="EX425" s="57"/>
      <c r="EY425" s="57"/>
      <c r="EZ425" s="57"/>
      <c r="FA425" s="57"/>
      <c r="FB425" s="57"/>
      <c r="FC425" s="57"/>
      <c r="FD425" s="57"/>
      <c r="FE425" s="57"/>
      <c r="FF425" s="57"/>
      <c r="FG425" s="57"/>
      <c r="FH425" s="57"/>
      <c r="FI425" s="57"/>
      <c r="FJ425" s="57"/>
      <c r="FK425" s="57"/>
      <c r="FL425" s="57"/>
      <c r="FM425" s="57"/>
      <c r="FN425" s="57"/>
      <c r="FO425" s="57"/>
      <c r="FP425" s="57"/>
      <c r="FQ425" s="57"/>
      <c r="FR425" s="57"/>
      <c r="FS425" s="57"/>
      <c r="FT425" s="57"/>
      <c r="FU425" s="57"/>
      <c r="FV425" s="57"/>
      <c r="FW425" s="57"/>
      <c r="FX425" s="57"/>
      <c r="FY425" s="57"/>
      <c r="FZ425" s="57"/>
      <c r="GA425" s="57"/>
      <c r="GB425" s="57"/>
      <c r="GC425" s="57"/>
      <c r="GD425" s="57"/>
      <c r="GE425" s="57"/>
      <c r="GF425" s="57"/>
      <c r="GG425" s="57"/>
      <c r="GH425" s="57"/>
      <c r="GI425" s="57"/>
      <c r="GJ425" s="57"/>
      <c r="GK425" s="57"/>
      <c r="GL425" s="57"/>
      <c r="GM425" s="57"/>
      <c r="GN425" s="57"/>
      <c r="GO425" s="57"/>
      <c r="GP425" s="57"/>
      <c r="GQ425" s="57"/>
      <c r="GR425" s="57"/>
      <c r="GS425" s="57"/>
      <c r="GT425" s="57"/>
      <c r="GU425" s="57"/>
      <c r="GV425" s="57"/>
      <c r="GW425" s="57"/>
      <c r="GX425" s="57"/>
      <c r="GY425" s="57"/>
      <c r="GZ425" s="57"/>
      <c r="HA425" s="57"/>
      <c r="HB425" s="57"/>
      <c r="HC425" s="57"/>
      <c r="HD425" s="57"/>
      <c r="HE425" s="57"/>
      <c r="HF425" s="57"/>
      <c r="HG425" s="57"/>
      <c r="HH425" s="57"/>
      <c r="HI425" s="57"/>
      <c r="HJ425" s="57"/>
      <c r="HK425" s="57"/>
      <c r="HL425" s="57"/>
      <c r="HM425" s="57"/>
      <c r="HN425" s="57"/>
      <c r="HO425" s="57"/>
      <c r="HP425" s="57"/>
      <c r="HQ425" s="57"/>
      <c r="HR425" s="57"/>
      <c r="HS425" s="57"/>
      <c r="HT425" s="57"/>
      <c r="HU425" s="57"/>
      <c r="HV425" s="57"/>
      <c r="HW425" s="57"/>
      <c r="HX425" s="57"/>
      <c r="HY425" s="57"/>
      <c r="HZ425" s="57"/>
      <c r="IA425" s="57"/>
      <c r="IB425" s="57"/>
      <c r="IC425" s="57"/>
      <c r="ID425" s="57"/>
      <c r="IE425" s="57"/>
      <c r="IF425" s="57"/>
      <c r="IG425" s="57"/>
      <c r="IH425" s="57"/>
      <c r="II425" s="57"/>
      <c r="IJ425" s="57"/>
      <c r="IK425" s="57"/>
      <c r="IL425" s="57"/>
      <c r="IM425" s="57"/>
      <c r="IN425" s="57"/>
      <c r="IO425" s="57"/>
      <c r="IP425" s="57"/>
      <c r="IQ425" s="57"/>
      <c r="IR425" s="57"/>
      <c r="IS425" s="57"/>
      <c r="IT425" s="57"/>
      <c r="IU425" s="57"/>
    </row>
    <row r="426" s="63" customFormat="true" ht="14.4" hidden="false" customHeight="true" outlineLevel="0" collapsed="false">
      <c r="A426" s="34" t="s">
        <v>1257</v>
      </c>
      <c r="B426" s="34" t="s">
        <v>1257</v>
      </c>
      <c r="C426" s="34" t="n">
        <v>1</v>
      </c>
      <c r="D426" s="34" t="n">
        <v>1</v>
      </c>
      <c r="E426" s="34" t="n">
        <v>240</v>
      </c>
      <c r="F426" s="16" t="s">
        <v>820</v>
      </c>
      <c r="G426" s="15" t="s">
        <v>17</v>
      </c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  <c r="EJ426" s="57"/>
      <c r="EK426" s="57"/>
      <c r="EL426" s="57"/>
      <c r="EM426" s="57"/>
      <c r="EN426" s="57"/>
      <c r="EO426" s="57"/>
      <c r="EP426" s="57"/>
      <c r="EQ426" s="57"/>
      <c r="ER426" s="57"/>
      <c r="ES426" s="57"/>
      <c r="ET426" s="57"/>
      <c r="EU426" s="57"/>
      <c r="EV426" s="57"/>
      <c r="EW426" s="57"/>
      <c r="EX426" s="57"/>
      <c r="EY426" s="57"/>
      <c r="EZ426" s="57"/>
      <c r="FA426" s="57"/>
      <c r="FB426" s="57"/>
      <c r="FC426" s="57"/>
      <c r="FD426" s="57"/>
      <c r="FE426" s="57"/>
      <c r="FF426" s="57"/>
      <c r="FG426" s="57"/>
      <c r="FH426" s="57"/>
      <c r="FI426" s="57"/>
      <c r="FJ426" s="57"/>
      <c r="FK426" s="57"/>
      <c r="FL426" s="57"/>
      <c r="FM426" s="57"/>
      <c r="FN426" s="57"/>
      <c r="FO426" s="57"/>
      <c r="FP426" s="57"/>
      <c r="FQ426" s="57"/>
      <c r="FR426" s="57"/>
      <c r="FS426" s="57"/>
      <c r="FT426" s="57"/>
      <c r="FU426" s="57"/>
      <c r="FV426" s="57"/>
      <c r="FW426" s="57"/>
      <c r="FX426" s="57"/>
      <c r="FY426" s="57"/>
      <c r="FZ426" s="57"/>
      <c r="GA426" s="57"/>
      <c r="GB426" s="57"/>
      <c r="GC426" s="57"/>
      <c r="GD426" s="57"/>
      <c r="GE426" s="57"/>
      <c r="GF426" s="57"/>
      <c r="GG426" s="57"/>
      <c r="GH426" s="57"/>
      <c r="GI426" s="57"/>
      <c r="GJ426" s="57"/>
      <c r="GK426" s="57"/>
      <c r="GL426" s="57"/>
      <c r="GM426" s="57"/>
      <c r="GN426" s="57"/>
      <c r="GO426" s="57"/>
      <c r="GP426" s="57"/>
      <c r="GQ426" s="57"/>
      <c r="GR426" s="57"/>
      <c r="GS426" s="57"/>
      <c r="GT426" s="57"/>
      <c r="GU426" s="57"/>
      <c r="GV426" s="57"/>
      <c r="GW426" s="57"/>
      <c r="GX426" s="57"/>
      <c r="GY426" s="57"/>
      <c r="GZ426" s="57"/>
      <c r="HA426" s="57"/>
      <c r="HB426" s="57"/>
      <c r="HC426" s="57"/>
      <c r="HD426" s="57"/>
      <c r="HE426" s="57"/>
      <c r="HF426" s="57"/>
      <c r="HG426" s="57"/>
      <c r="HH426" s="57"/>
      <c r="HI426" s="57"/>
      <c r="HJ426" s="57"/>
      <c r="HK426" s="57"/>
      <c r="HL426" s="57"/>
      <c r="HM426" s="57"/>
      <c r="HN426" s="57"/>
      <c r="HO426" s="57"/>
      <c r="HP426" s="57"/>
      <c r="HQ426" s="57"/>
      <c r="HR426" s="57"/>
      <c r="HS426" s="57"/>
      <c r="HT426" s="57"/>
      <c r="HU426" s="57"/>
      <c r="HV426" s="57"/>
      <c r="HW426" s="57"/>
      <c r="HX426" s="57"/>
      <c r="HY426" s="57"/>
      <c r="HZ426" s="57"/>
      <c r="IA426" s="57"/>
      <c r="IB426" s="57"/>
      <c r="IC426" s="57"/>
      <c r="ID426" s="57"/>
      <c r="IE426" s="57"/>
      <c r="IF426" s="57"/>
      <c r="IG426" s="57"/>
      <c r="IH426" s="57"/>
      <c r="II426" s="57"/>
      <c r="IJ426" s="57"/>
      <c r="IK426" s="57"/>
      <c r="IL426" s="57"/>
      <c r="IM426" s="57"/>
      <c r="IN426" s="57"/>
      <c r="IO426" s="57"/>
      <c r="IP426" s="57"/>
      <c r="IQ426" s="57"/>
      <c r="IR426" s="57"/>
      <c r="IS426" s="57"/>
      <c r="IT426" s="57"/>
      <c r="IU426" s="57"/>
    </row>
    <row r="427" s="63" customFormat="true" ht="14.4" hidden="false" customHeight="true" outlineLevel="0" collapsed="false">
      <c r="A427" s="34" t="s">
        <v>1258</v>
      </c>
      <c r="B427" s="34" t="s">
        <v>1258</v>
      </c>
      <c r="C427" s="15" t="n">
        <v>3</v>
      </c>
      <c r="D427" s="15" t="n">
        <v>3</v>
      </c>
      <c r="E427" s="34" t="n">
        <v>220</v>
      </c>
      <c r="F427" s="16" t="s">
        <v>834</v>
      </c>
      <c r="G427" s="15" t="s">
        <v>1259</v>
      </c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  <c r="EJ427" s="57"/>
      <c r="EK427" s="57"/>
      <c r="EL427" s="57"/>
      <c r="EM427" s="57"/>
      <c r="EN427" s="57"/>
      <c r="EO427" s="57"/>
      <c r="EP427" s="57"/>
      <c r="EQ427" s="57"/>
      <c r="ER427" s="57"/>
      <c r="ES427" s="57"/>
      <c r="ET427" s="57"/>
      <c r="EU427" s="57"/>
      <c r="EV427" s="57"/>
      <c r="EW427" s="57"/>
      <c r="EX427" s="57"/>
      <c r="EY427" s="57"/>
      <c r="EZ427" s="57"/>
      <c r="FA427" s="57"/>
      <c r="FB427" s="57"/>
      <c r="FC427" s="57"/>
      <c r="FD427" s="57"/>
      <c r="FE427" s="57"/>
      <c r="FF427" s="57"/>
      <c r="FG427" s="57"/>
      <c r="FH427" s="57"/>
      <c r="FI427" s="57"/>
      <c r="FJ427" s="57"/>
      <c r="FK427" s="57"/>
      <c r="FL427" s="57"/>
      <c r="FM427" s="57"/>
      <c r="FN427" s="57"/>
      <c r="FO427" s="57"/>
      <c r="FP427" s="57"/>
      <c r="FQ427" s="57"/>
      <c r="FR427" s="57"/>
      <c r="FS427" s="57"/>
      <c r="FT427" s="57"/>
      <c r="FU427" s="57"/>
      <c r="FV427" s="57"/>
      <c r="FW427" s="57"/>
      <c r="FX427" s="57"/>
      <c r="FY427" s="57"/>
      <c r="FZ427" s="57"/>
      <c r="GA427" s="57"/>
      <c r="GB427" s="57"/>
      <c r="GC427" s="57"/>
      <c r="GD427" s="57"/>
      <c r="GE427" s="57"/>
      <c r="GF427" s="57"/>
      <c r="GG427" s="57"/>
      <c r="GH427" s="57"/>
      <c r="GI427" s="57"/>
      <c r="GJ427" s="57"/>
      <c r="GK427" s="57"/>
      <c r="GL427" s="57"/>
      <c r="GM427" s="57"/>
      <c r="GN427" s="57"/>
      <c r="GO427" s="57"/>
      <c r="GP427" s="57"/>
      <c r="GQ427" s="57"/>
      <c r="GR427" s="57"/>
      <c r="GS427" s="57"/>
      <c r="GT427" s="57"/>
      <c r="GU427" s="57"/>
      <c r="GV427" s="57"/>
      <c r="GW427" s="57"/>
      <c r="GX427" s="57"/>
      <c r="GY427" s="57"/>
      <c r="GZ427" s="57"/>
      <c r="HA427" s="57"/>
      <c r="HB427" s="57"/>
      <c r="HC427" s="57"/>
      <c r="HD427" s="57"/>
      <c r="HE427" s="57"/>
      <c r="HF427" s="57"/>
      <c r="HG427" s="57"/>
      <c r="HH427" s="57"/>
      <c r="HI427" s="57"/>
      <c r="HJ427" s="57"/>
      <c r="HK427" s="57"/>
      <c r="HL427" s="57"/>
      <c r="HM427" s="57"/>
      <c r="HN427" s="57"/>
      <c r="HO427" s="57"/>
      <c r="HP427" s="57"/>
      <c r="HQ427" s="57"/>
      <c r="HR427" s="57"/>
      <c r="HS427" s="57"/>
      <c r="HT427" s="57"/>
      <c r="HU427" s="57"/>
      <c r="HV427" s="57"/>
      <c r="HW427" s="57"/>
      <c r="HX427" s="57"/>
      <c r="HY427" s="57"/>
      <c r="HZ427" s="57"/>
      <c r="IA427" s="57"/>
      <c r="IB427" s="57"/>
      <c r="IC427" s="57"/>
      <c r="ID427" s="57"/>
      <c r="IE427" s="57"/>
      <c r="IF427" s="57"/>
      <c r="IG427" s="57"/>
      <c r="IH427" s="57"/>
      <c r="II427" s="57"/>
      <c r="IJ427" s="57"/>
      <c r="IK427" s="57"/>
      <c r="IL427" s="57"/>
      <c r="IM427" s="57"/>
      <c r="IN427" s="57"/>
      <c r="IO427" s="57"/>
      <c r="IP427" s="57"/>
      <c r="IQ427" s="57"/>
      <c r="IR427" s="57"/>
      <c r="IS427" s="57"/>
      <c r="IT427" s="57"/>
      <c r="IU427" s="57"/>
    </row>
    <row r="428" s="63" customFormat="true" ht="14.4" hidden="false" customHeight="true" outlineLevel="0" collapsed="false">
      <c r="A428" s="34" t="s">
        <v>1260</v>
      </c>
      <c r="B428" s="34"/>
      <c r="C428" s="15"/>
      <c r="D428" s="15"/>
      <c r="E428" s="34" t="n">
        <v>220</v>
      </c>
      <c r="F428" s="16" t="s">
        <v>834</v>
      </c>
      <c r="G428" s="15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  <c r="EJ428" s="57"/>
      <c r="EK428" s="57"/>
      <c r="EL428" s="57"/>
      <c r="EM428" s="57"/>
      <c r="EN428" s="57"/>
      <c r="EO428" s="57"/>
      <c r="EP428" s="57"/>
      <c r="EQ428" s="57"/>
      <c r="ER428" s="57"/>
      <c r="ES428" s="57"/>
      <c r="ET428" s="57"/>
      <c r="EU428" s="57"/>
      <c r="EV428" s="57"/>
      <c r="EW428" s="57"/>
      <c r="EX428" s="57"/>
      <c r="EY428" s="57"/>
      <c r="EZ428" s="57"/>
      <c r="FA428" s="57"/>
      <c r="FB428" s="57"/>
      <c r="FC428" s="57"/>
      <c r="FD428" s="57"/>
      <c r="FE428" s="57"/>
      <c r="FF428" s="57"/>
      <c r="FG428" s="57"/>
      <c r="FH428" s="57"/>
      <c r="FI428" s="57"/>
      <c r="FJ428" s="57"/>
      <c r="FK428" s="57"/>
      <c r="FL428" s="57"/>
      <c r="FM428" s="57"/>
      <c r="FN428" s="57"/>
      <c r="FO428" s="57"/>
      <c r="FP428" s="57"/>
      <c r="FQ428" s="57"/>
      <c r="FR428" s="57"/>
      <c r="FS428" s="57"/>
      <c r="FT428" s="57"/>
      <c r="FU428" s="57"/>
      <c r="FV428" s="57"/>
      <c r="FW428" s="57"/>
      <c r="FX428" s="57"/>
      <c r="FY428" s="57"/>
      <c r="FZ428" s="57"/>
      <c r="GA428" s="57"/>
      <c r="GB428" s="57"/>
      <c r="GC428" s="57"/>
      <c r="GD428" s="57"/>
      <c r="GE428" s="57"/>
      <c r="GF428" s="57"/>
      <c r="GG428" s="57"/>
      <c r="GH428" s="57"/>
      <c r="GI428" s="57"/>
      <c r="GJ428" s="57"/>
      <c r="GK428" s="57"/>
      <c r="GL428" s="57"/>
      <c r="GM428" s="57"/>
      <c r="GN428" s="57"/>
      <c r="GO428" s="57"/>
      <c r="GP428" s="57"/>
      <c r="GQ428" s="57"/>
      <c r="GR428" s="57"/>
      <c r="GS428" s="57"/>
      <c r="GT428" s="57"/>
      <c r="GU428" s="57"/>
      <c r="GV428" s="57"/>
      <c r="GW428" s="57"/>
      <c r="GX428" s="57"/>
      <c r="GY428" s="57"/>
      <c r="GZ428" s="57"/>
      <c r="HA428" s="57"/>
      <c r="HB428" s="57"/>
      <c r="HC428" s="57"/>
      <c r="HD428" s="57"/>
      <c r="HE428" s="57"/>
      <c r="HF428" s="57"/>
      <c r="HG428" s="57"/>
      <c r="HH428" s="57"/>
      <c r="HI428" s="57"/>
      <c r="HJ428" s="57"/>
      <c r="HK428" s="57"/>
      <c r="HL428" s="57"/>
      <c r="HM428" s="57"/>
      <c r="HN428" s="57"/>
      <c r="HO428" s="57"/>
      <c r="HP428" s="57"/>
      <c r="HQ428" s="57"/>
      <c r="HR428" s="57"/>
      <c r="HS428" s="57"/>
      <c r="HT428" s="57"/>
      <c r="HU428" s="57"/>
      <c r="HV428" s="57"/>
      <c r="HW428" s="57"/>
      <c r="HX428" s="57"/>
      <c r="HY428" s="57"/>
      <c r="HZ428" s="57"/>
      <c r="IA428" s="57"/>
      <c r="IB428" s="57"/>
      <c r="IC428" s="57"/>
      <c r="ID428" s="57"/>
      <c r="IE428" s="57"/>
      <c r="IF428" s="57"/>
      <c r="IG428" s="57"/>
      <c r="IH428" s="57"/>
      <c r="II428" s="57"/>
      <c r="IJ428" s="57"/>
      <c r="IK428" s="57"/>
      <c r="IL428" s="57"/>
      <c r="IM428" s="57"/>
      <c r="IN428" s="57"/>
      <c r="IO428" s="57"/>
      <c r="IP428" s="57"/>
      <c r="IQ428" s="57"/>
      <c r="IR428" s="57"/>
      <c r="IS428" s="57"/>
      <c r="IT428" s="57"/>
      <c r="IU428" s="57"/>
    </row>
    <row r="429" s="63" customFormat="true" ht="14.4" hidden="false" customHeight="true" outlineLevel="0" collapsed="false">
      <c r="A429" s="34" t="s">
        <v>1261</v>
      </c>
      <c r="B429" s="34"/>
      <c r="C429" s="15"/>
      <c r="D429" s="15"/>
      <c r="E429" s="34" t="n">
        <v>220</v>
      </c>
      <c r="F429" s="16" t="s">
        <v>834</v>
      </c>
      <c r="G429" s="15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  <c r="EJ429" s="57"/>
      <c r="EK429" s="57"/>
      <c r="EL429" s="57"/>
      <c r="EM429" s="57"/>
      <c r="EN429" s="57"/>
      <c r="EO429" s="57"/>
      <c r="EP429" s="57"/>
      <c r="EQ429" s="57"/>
      <c r="ER429" s="57"/>
      <c r="ES429" s="57"/>
      <c r="ET429" s="57"/>
      <c r="EU429" s="57"/>
      <c r="EV429" s="57"/>
      <c r="EW429" s="57"/>
      <c r="EX429" s="57"/>
      <c r="EY429" s="57"/>
      <c r="EZ429" s="57"/>
      <c r="FA429" s="57"/>
      <c r="FB429" s="57"/>
      <c r="FC429" s="57"/>
      <c r="FD429" s="57"/>
      <c r="FE429" s="57"/>
      <c r="FF429" s="57"/>
      <c r="FG429" s="57"/>
      <c r="FH429" s="57"/>
      <c r="FI429" s="57"/>
      <c r="FJ429" s="57"/>
      <c r="FK429" s="57"/>
      <c r="FL429" s="57"/>
      <c r="FM429" s="57"/>
      <c r="FN429" s="57"/>
      <c r="FO429" s="57"/>
      <c r="FP429" s="57"/>
      <c r="FQ429" s="57"/>
      <c r="FR429" s="57"/>
      <c r="FS429" s="57"/>
      <c r="FT429" s="57"/>
      <c r="FU429" s="57"/>
      <c r="FV429" s="57"/>
      <c r="FW429" s="57"/>
      <c r="FX429" s="57"/>
      <c r="FY429" s="57"/>
      <c r="FZ429" s="57"/>
      <c r="GA429" s="57"/>
      <c r="GB429" s="57"/>
      <c r="GC429" s="57"/>
      <c r="GD429" s="57"/>
      <c r="GE429" s="57"/>
      <c r="GF429" s="57"/>
      <c r="GG429" s="57"/>
      <c r="GH429" s="57"/>
      <c r="GI429" s="57"/>
      <c r="GJ429" s="57"/>
      <c r="GK429" s="57"/>
      <c r="GL429" s="57"/>
      <c r="GM429" s="57"/>
      <c r="GN429" s="57"/>
      <c r="GO429" s="57"/>
      <c r="GP429" s="57"/>
      <c r="GQ429" s="57"/>
      <c r="GR429" s="57"/>
      <c r="GS429" s="57"/>
      <c r="GT429" s="57"/>
      <c r="GU429" s="57"/>
      <c r="GV429" s="57"/>
      <c r="GW429" s="57"/>
      <c r="GX429" s="57"/>
      <c r="GY429" s="57"/>
      <c r="GZ429" s="57"/>
      <c r="HA429" s="57"/>
      <c r="HB429" s="57"/>
      <c r="HC429" s="57"/>
      <c r="HD429" s="57"/>
      <c r="HE429" s="57"/>
      <c r="HF429" s="57"/>
      <c r="HG429" s="57"/>
      <c r="HH429" s="57"/>
      <c r="HI429" s="57"/>
      <c r="HJ429" s="57"/>
      <c r="HK429" s="57"/>
      <c r="HL429" s="57"/>
      <c r="HM429" s="57"/>
      <c r="HN429" s="57"/>
      <c r="HO429" s="57"/>
      <c r="HP429" s="57"/>
      <c r="HQ429" s="57"/>
      <c r="HR429" s="57"/>
      <c r="HS429" s="57"/>
      <c r="HT429" s="57"/>
      <c r="HU429" s="57"/>
      <c r="HV429" s="57"/>
      <c r="HW429" s="57"/>
      <c r="HX429" s="57"/>
      <c r="HY429" s="57"/>
      <c r="HZ429" s="57"/>
      <c r="IA429" s="57"/>
      <c r="IB429" s="57"/>
      <c r="IC429" s="57"/>
      <c r="ID429" s="57"/>
      <c r="IE429" s="57"/>
      <c r="IF429" s="57"/>
      <c r="IG429" s="57"/>
      <c r="IH429" s="57"/>
      <c r="II429" s="57"/>
      <c r="IJ429" s="57"/>
      <c r="IK429" s="57"/>
      <c r="IL429" s="57"/>
      <c r="IM429" s="57"/>
      <c r="IN429" s="57"/>
      <c r="IO429" s="57"/>
      <c r="IP429" s="57"/>
      <c r="IQ429" s="57"/>
      <c r="IR429" s="57"/>
      <c r="IS429" s="57"/>
      <c r="IT429" s="57"/>
      <c r="IU429" s="57"/>
    </row>
    <row r="430" s="63" customFormat="true" ht="14.4" hidden="false" customHeight="true" outlineLevel="0" collapsed="false">
      <c r="A430" s="34" t="s">
        <v>1262</v>
      </c>
      <c r="B430" s="34" t="s">
        <v>1262</v>
      </c>
      <c r="C430" s="15" t="n">
        <v>2</v>
      </c>
      <c r="D430" s="15" t="n">
        <v>2</v>
      </c>
      <c r="E430" s="34" t="n">
        <v>240</v>
      </c>
      <c r="F430" s="16" t="s">
        <v>820</v>
      </c>
      <c r="G430" s="15" t="s">
        <v>456</v>
      </c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  <c r="EJ430" s="57"/>
      <c r="EK430" s="57"/>
      <c r="EL430" s="57"/>
      <c r="EM430" s="57"/>
      <c r="EN430" s="57"/>
      <c r="EO430" s="57"/>
      <c r="EP430" s="57"/>
      <c r="EQ430" s="57"/>
      <c r="ER430" s="57"/>
      <c r="ES430" s="57"/>
      <c r="ET430" s="57"/>
      <c r="EU430" s="57"/>
      <c r="EV430" s="57"/>
      <c r="EW430" s="57"/>
      <c r="EX430" s="57"/>
      <c r="EY430" s="57"/>
      <c r="EZ430" s="57"/>
      <c r="FA430" s="57"/>
      <c r="FB430" s="57"/>
      <c r="FC430" s="57"/>
      <c r="FD430" s="57"/>
      <c r="FE430" s="57"/>
      <c r="FF430" s="57"/>
      <c r="FG430" s="57"/>
      <c r="FH430" s="57"/>
      <c r="FI430" s="57"/>
      <c r="FJ430" s="57"/>
      <c r="FK430" s="57"/>
      <c r="FL430" s="57"/>
      <c r="FM430" s="57"/>
      <c r="FN430" s="57"/>
      <c r="FO430" s="57"/>
      <c r="FP430" s="57"/>
      <c r="FQ430" s="57"/>
      <c r="FR430" s="57"/>
      <c r="FS430" s="57"/>
      <c r="FT430" s="57"/>
      <c r="FU430" s="57"/>
      <c r="FV430" s="57"/>
      <c r="FW430" s="57"/>
      <c r="FX430" s="57"/>
      <c r="FY430" s="57"/>
      <c r="FZ430" s="57"/>
      <c r="GA430" s="57"/>
      <c r="GB430" s="57"/>
      <c r="GC430" s="57"/>
      <c r="GD430" s="57"/>
      <c r="GE430" s="57"/>
      <c r="GF430" s="57"/>
      <c r="GG430" s="57"/>
      <c r="GH430" s="57"/>
      <c r="GI430" s="57"/>
      <c r="GJ430" s="57"/>
      <c r="GK430" s="57"/>
      <c r="GL430" s="57"/>
      <c r="GM430" s="57"/>
      <c r="GN430" s="57"/>
      <c r="GO430" s="57"/>
      <c r="GP430" s="57"/>
      <c r="GQ430" s="57"/>
      <c r="GR430" s="57"/>
      <c r="GS430" s="57"/>
      <c r="GT430" s="57"/>
      <c r="GU430" s="57"/>
      <c r="GV430" s="57"/>
      <c r="GW430" s="57"/>
      <c r="GX430" s="57"/>
      <c r="GY430" s="57"/>
      <c r="GZ430" s="57"/>
      <c r="HA430" s="57"/>
      <c r="HB430" s="57"/>
      <c r="HC430" s="57"/>
      <c r="HD430" s="57"/>
      <c r="HE430" s="57"/>
      <c r="HF430" s="57"/>
      <c r="HG430" s="57"/>
      <c r="HH430" s="57"/>
      <c r="HI430" s="57"/>
      <c r="HJ430" s="57"/>
      <c r="HK430" s="57"/>
      <c r="HL430" s="57"/>
      <c r="HM430" s="57"/>
      <c r="HN430" s="57"/>
      <c r="HO430" s="57"/>
      <c r="HP430" s="57"/>
      <c r="HQ430" s="57"/>
      <c r="HR430" s="57"/>
      <c r="HS430" s="57"/>
      <c r="HT430" s="57"/>
      <c r="HU430" s="57"/>
      <c r="HV430" s="57"/>
      <c r="HW430" s="57"/>
      <c r="HX430" s="57"/>
      <c r="HY430" s="57"/>
      <c r="HZ430" s="57"/>
      <c r="IA430" s="57"/>
      <c r="IB430" s="57"/>
      <c r="IC430" s="57"/>
      <c r="ID430" s="57"/>
      <c r="IE430" s="57"/>
      <c r="IF430" s="57"/>
      <c r="IG430" s="57"/>
      <c r="IH430" s="57"/>
      <c r="II430" s="57"/>
      <c r="IJ430" s="57"/>
      <c r="IK430" s="57"/>
      <c r="IL430" s="57"/>
      <c r="IM430" s="57"/>
      <c r="IN430" s="57"/>
      <c r="IO430" s="57"/>
      <c r="IP430" s="57"/>
      <c r="IQ430" s="57"/>
      <c r="IR430" s="57"/>
      <c r="IS430" s="57"/>
      <c r="IT430" s="57"/>
      <c r="IU430" s="57"/>
    </row>
    <row r="431" s="63" customFormat="true" ht="14.4" hidden="false" customHeight="true" outlineLevel="0" collapsed="false">
      <c r="A431" s="34" t="s">
        <v>1263</v>
      </c>
      <c r="B431" s="34"/>
      <c r="C431" s="15"/>
      <c r="D431" s="15"/>
      <c r="E431" s="34" t="n">
        <v>240</v>
      </c>
      <c r="F431" s="16" t="s">
        <v>820</v>
      </c>
      <c r="G431" s="15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  <c r="EJ431" s="57"/>
      <c r="EK431" s="57"/>
      <c r="EL431" s="57"/>
      <c r="EM431" s="57"/>
      <c r="EN431" s="57"/>
      <c r="EO431" s="57"/>
      <c r="EP431" s="57"/>
      <c r="EQ431" s="57"/>
      <c r="ER431" s="57"/>
      <c r="ES431" s="57"/>
      <c r="ET431" s="57"/>
      <c r="EU431" s="57"/>
      <c r="EV431" s="57"/>
      <c r="EW431" s="57"/>
      <c r="EX431" s="57"/>
      <c r="EY431" s="57"/>
      <c r="EZ431" s="57"/>
      <c r="FA431" s="57"/>
      <c r="FB431" s="57"/>
      <c r="FC431" s="57"/>
      <c r="FD431" s="57"/>
      <c r="FE431" s="57"/>
      <c r="FF431" s="57"/>
      <c r="FG431" s="57"/>
      <c r="FH431" s="57"/>
      <c r="FI431" s="57"/>
      <c r="FJ431" s="57"/>
      <c r="FK431" s="57"/>
      <c r="FL431" s="57"/>
      <c r="FM431" s="57"/>
      <c r="FN431" s="57"/>
      <c r="FO431" s="57"/>
      <c r="FP431" s="57"/>
      <c r="FQ431" s="57"/>
      <c r="FR431" s="57"/>
      <c r="FS431" s="57"/>
      <c r="FT431" s="57"/>
      <c r="FU431" s="57"/>
      <c r="FV431" s="57"/>
      <c r="FW431" s="57"/>
      <c r="FX431" s="57"/>
      <c r="FY431" s="57"/>
      <c r="FZ431" s="57"/>
      <c r="GA431" s="57"/>
      <c r="GB431" s="57"/>
      <c r="GC431" s="57"/>
      <c r="GD431" s="57"/>
      <c r="GE431" s="57"/>
      <c r="GF431" s="57"/>
      <c r="GG431" s="57"/>
      <c r="GH431" s="57"/>
      <c r="GI431" s="57"/>
      <c r="GJ431" s="57"/>
      <c r="GK431" s="57"/>
      <c r="GL431" s="57"/>
      <c r="GM431" s="57"/>
      <c r="GN431" s="57"/>
      <c r="GO431" s="57"/>
      <c r="GP431" s="57"/>
      <c r="GQ431" s="57"/>
      <c r="GR431" s="57"/>
      <c r="GS431" s="57"/>
      <c r="GT431" s="57"/>
      <c r="GU431" s="57"/>
      <c r="GV431" s="57"/>
      <c r="GW431" s="57"/>
      <c r="GX431" s="57"/>
      <c r="GY431" s="57"/>
      <c r="GZ431" s="57"/>
      <c r="HA431" s="57"/>
      <c r="HB431" s="57"/>
      <c r="HC431" s="57"/>
      <c r="HD431" s="57"/>
      <c r="HE431" s="57"/>
      <c r="HF431" s="57"/>
      <c r="HG431" s="57"/>
      <c r="HH431" s="57"/>
      <c r="HI431" s="57"/>
      <c r="HJ431" s="57"/>
      <c r="HK431" s="57"/>
      <c r="HL431" s="57"/>
      <c r="HM431" s="57"/>
      <c r="HN431" s="57"/>
      <c r="HO431" s="57"/>
      <c r="HP431" s="57"/>
      <c r="HQ431" s="57"/>
      <c r="HR431" s="57"/>
      <c r="HS431" s="57"/>
      <c r="HT431" s="57"/>
      <c r="HU431" s="57"/>
      <c r="HV431" s="57"/>
      <c r="HW431" s="57"/>
      <c r="HX431" s="57"/>
      <c r="HY431" s="57"/>
      <c r="HZ431" s="57"/>
      <c r="IA431" s="57"/>
      <c r="IB431" s="57"/>
      <c r="IC431" s="57"/>
      <c r="ID431" s="57"/>
      <c r="IE431" s="57"/>
      <c r="IF431" s="57"/>
      <c r="IG431" s="57"/>
      <c r="IH431" s="57"/>
      <c r="II431" s="57"/>
      <c r="IJ431" s="57"/>
      <c r="IK431" s="57"/>
      <c r="IL431" s="57"/>
      <c r="IM431" s="57"/>
      <c r="IN431" s="57"/>
      <c r="IO431" s="57"/>
      <c r="IP431" s="57"/>
      <c r="IQ431" s="57"/>
      <c r="IR431" s="57"/>
      <c r="IS431" s="57"/>
      <c r="IT431" s="57"/>
      <c r="IU431" s="57"/>
    </row>
    <row r="432" s="63" customFormat="true" ht="14.4" hidden="false" customHeight="true" outlineLevel="0" collapsed="false">
      <c r="A432" s="34" t="s">
        <v>1264</v>
      </c>
      <c r="B432" s="34" t="s">
        <v>1264</v>
      </c>
      <c r="C432" s="15" t="n">
        <v>3</v>
      </c>
      <c r="D432" s="15" t="n">
        <v>3</v>
      </c>
      <c r="E432" s="34" t="n">
        <v>440</v>
      </c>
      <c r="F432" s="16" t="s">
        <v>881</v>
      </c>
      <c r="G432" s="15" t="s">
        <v>357</v>
      </c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  <c r="EJ432" s="57"/>
      <c r="EK432" s="57"/>
      <c r="EL432" s="57"/>
      <c r="EM432" s="57"/>
      <c r="EN432" s="57"/>
      <c r="EO432" s="57"/>
      <c r="EP432" s="57"/>
      <c r="EQ432" s="57"/>
      <c r="ER432" s="57"/>
      <c r="ES432" s="57"/>
      <c r="ET432" s="57"/>
      <c r="EU432" s="57"/>
      <c r="EV432" s="57"/>
      <c r="EW432" s="57"/>
      <c r="EX432" s="57"/>
      <c r="EY432" s="57"/>
      <c r="EZ432" s="57"/>
      <c r="FA432" s="57"/>
      <c r="FB432" s="57"/>
      <c r="FC432" s="57"/>
      <c r="FD432" s="57"/>
      <c r="FE432" s="57"/>
      <c r="FF432" s="57"/>
      <c r="FG432" s="57"/>
      <c r="FH432" s="57"/>
      <c r="FI432" s="57"/>
      <c r="FJ432" s="57"/>
      <c r="FK432" s="57"/>
      <c r="FL432" s="57"/>
      <c r="FM432" s="57"/>
      <c r="FN432" s="57"/>
      <c r="FO432" s="57"/>
      <c r="FP432" s="57"/>
      <c r="FQ432" s="57"/>
      <c r="FR432" s="57"/>
      <c r="FS432" s="57"/>
      <c r="FT432" s="57"/>
      <c r="FU432" s="57"/>
      <c r="FV432" s="57"/>
      <c r="FW432" s="57"/>
      <c r="FX432" s="57"/>
      <c r="FY432" s="57"/>
      <c r="FZ432" s="57"/>
      <c r="GA432" s="57"/>
      <c r="GB432" s="57"/>
      <c r="GC432" s="57"/>
      <c r="GD432" s="57"/>
      <c r="GE432" s="57"/>
      <c r="GF432" s="57"/>
      <c r="GG432" s="57"/>
      <c r="GH432" s="57"/>
      <c r="GI432" s="57"/>
      <c r="GJ432" s="57"/>
      <c r="GK432" s="57"/>
      <c r="GL432" s="57"/>
      <c r="GM432" s="57"/>
      <c r="GN432" s="57"/>
      <c r="GO432" s="57"/>
      <c r="GP432" s="57"/>
      <c r="GQ432" s="57"/>
      <c r="GR432" s="57"/>
      <c r="GS432" s="57"/>
      <c r="GT432" s="57"/>
      <c r="GU432" s="57"/>
      <c r="GV432" s="57"/>
      <c r="GW432" s="57"/>
      <c r="GX432" s="57"/>
      <c r="GY432" s="57"/>
      <c r="GZ432" s="57"/>
      <c r="HA432" s="57"/>
      <c r="HB432" s="57"/>
      <c r="HC432" s="57"/>
      <c r="HD432" s="57"/>
      <c r="HE432" s="57"/>
      <c r="HF432" s="57"/>
      <c r="HG432" s="57"/>
      <c r="HH432" s="57"/>
      <c r="HI432" s="57"/>
      <c r="HJ432" s="57"/>
      <c r="HK432" s="57"/>
      <c r="HL432" s="57"/>
      <c r="HM432" s="57"/>
      <c r="HN432" s="57"/>
      <c r="HO432" s="57"/>
      <c r="HP432" s="57"/>
      <c r="HQ432" s="57"/>
      <c r="HR432" s="57"/>
      <c r="HS432" s="57"/>
      <c r="HT432" s="57"/>
      <c r="HU432" s="57"/>
      <c r="HV432" s="57"/>
      <c r="HW432" s="57"/>
      <c r="HX432" s="57"/>
      <c r="HY432" s="57"/>
      <c r="HZ432" s="57"/>
      <c r="IA432" s="57"/>
      <c r="IB432" s="57"/>
      <c r="IC432" s="57"/>
      <c r="ID432" s="57"/>
      <c r="IE432" s="57"/>
      <c r="IF432" s="57"/>
      <c r="IG432" s="57"/>
      <c r="IH432" s="57"/>
      <c r="II432" s="57"/>
      <c r="IJ432" s="57"/>
      <c r="IK432" s="57"/>
      <c r="IL432" s="57"/>
      <c r="IM432" s="57"/>
      <c r="IN432" s="57"/>
      <c r="IO432" s="57"/>
      <c r="IP432" s="57"/>
      <c r="IQ432" s="57"/>
      <c r="IR432" s="57"/>
      <c r="IS432" s="57"/>
      <c r="IT432" s="57"/>
      <c r="IU432" s="57"/>
    </row>
    <row r="433" s="63" customFormat="true" ht="14.4" hidden="false" customHeight="true" outlineLevel="0" collapsed="false">
      <c r="A433" s="34" t="s">
        <v>1265</v>
      </c>
      <c r="B433" s="34"/>
      <c r="C433" s="15"/>
      <c r="D433" s="15"/>
      <c r="E433" s="34" t="n">
        <v>440</v>
      </c>
      <c r="F433" s="16" t="s">
        <v>881</v>
      </c>
      <c r="G433" s="15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  <c r="EJ433" s="57"/>
      <c r="EK433" s="57"/>
      <c r="EL433" s="57"/>
      <c r="EM433" s="57"/>
      <c r="EN433" s="57"/>
      <c r="EO433" s="57"/>
      <c r="EP433" s="57"/>
      <c r="EQ433" s="57"/>
      <c r="ER433" s="57"/>
      <c r="ES433" s="57"/>
      <c r="ET433" s="57"/>
      <c r="EU433" s="57"/>
      <c r="EV433" s="57"/>
      <c r="EW433" s="57"/>
      <c r="EX433" s="57"/>
      <c r="EY433" s="57"/>
      <c r="EZ433" s="57"/>
      <c r="FA433" s="57"/>
      <c r="FB433" s="57"/>
      <c r="FC433" s="57"/>
      <c r="FD433" s="57"/>
      <c r="FE433" s="57"/>
      <c r="FF433" s="57"/>
      <c r="FG433" s="57"/>
      <c r="FH433" s="57"/>
      <c r="FI433" s="57"/>
      <c r="FJ433" s="57"/>
      <c r="FK433" s="57"/>
      <c r="FL433" s="57"/>
      <c r="FM433" s="57"/>
      <c r="FN433" s="57"/>
      <c r="FO433" s="57"/>
      <c r="FP433" s="57"/>
      <c r="FQ433" s="57"/>
      <c r="FR433" s="57"/>
      <c r="FS433" s="57"/>
      <c r="FT433" s="57"/>
      <c r="FU433" s="57"/>
      <c r="FV433" s="57"/>
      <c r="FW433" s="57"/>
      <c r="FX433" s="57"/>
      <c r="FY433" s="57"/>
      <c r="FZ433" s="57"/>
      <c r="GA433" s="57"/>
      <c r="GB433" s="57"/>
      <c r="GC433" s="57"/>
      <c r="GD433" s="57"/>
      <c r="GE433" s="57"/>
      <c r="GF433" s="57"/>
      <c r="GG433" s="57"/>
      <c r="GH433" s="57"/>
      <c r="GI433" s="57"/>
      <c r="GJ433" s="57"/>
      <c r="GK433" s="57"/>
      <c r="GL433" s="57"/>
      <c r="GM433" s="57"/>
      <c r="GN433" s="57"/>
      <c r="GO433" s="57"/>
      <c r="GP433" s="57"/>
      <c r="GQ433" s="57"/>
      <c r="GR433" s="57"/>
      <c r="GS433" s="57"/>
      <c r="GT433" s="57"/>
      <c r="GU433" s="57"/>
      <c r="GV433" s="57"/>
      <c r="GW433" s="57"/>
      <c r="GX433" s="57"/>
      <c r="GY433" s="57"/>
      <c r="GZ433" s="57"/>
      <c r="HA433" s="57"/>
      <c r="HB433" s="57"/>
      <c r="HC433" s="57"/>
      <c r="HD433" s="57"/>
      <c r="HE433" s="57"/>
      <c r="HF433" s="57"/>
      <c r="HG433" s="57"/>
      <c r="HH433" s="57"/>
      <c r="HI433" s="57"/>
      <c r="HJ433" s="57"/>
      <c r="HK433" s="57"/>
      <c r="HL433" s="57"/>
      <c r="HM433" s="57"/>
      <c r="HN433" s="57"/>
      <c r="HO433" s="57"/>
      <c r="HP433" s="57"/>
      <c r="HQ433" s="57"/>
      <c r="HR433" s="57"/>
      <c r="HS433" s="57"/>
      <c r="HT433" s="57"/>
      <c r="HU433" s="57"/>
      <c r="HV433" s="57"/>
      <c r="HW433" s="57"/>
      <c r="HX433" s="57"/>
      <c r="HY433" s="57"/>
      <c r="HZ433" s="57"/>
      <c r="IA433" s="57"/>
      <c r="IB433" s="57"/>
      <c r="IC433" s="57"/>
      <c r="ID433" s="57"/>
      <c r="IE433" s="57"/>
      <c r="IF433" s="57"/>
      <c r="IG433" s="57"/>
      <c r="IH433" s="57"/>
      <c r="II433" s="57"/>
      <c r="IJ433" s="57"/>
      <c r="IK433" s="57"/>
      <c r="IL433" s="57"/>
      <c r="IM433" s="57"/>
      <c r="IN433" s="57"/>
      <c r="IO433" s="57"/>
      <c r="IP433" s="57"/>
      <c r="IQ433" s="57"/>
      <c r="IR433" s="57"/>
      <c r="IS433" s="57"/>
      <c r="IT433" s="57"/>
      <c r="IU433" s="57"/>
    </row>
    <row r="434" s="63" customFormat="true" ht="14.4" hidden="false" customHeight="true" outlineLevel="0" collapsed="false">
      <c r="A434" s="34" t="s">
        <v>1266</v>
      </c>
      <c r="B434" s="34"/>
      <c r="C434" s="15"/>
      <c r="D434" s="15"/>
      <c r="E434" s="34" t="n">
        <v>440</v>
      </c>
      <c r="F434" s="16" t="s">
        <v>881</v>
      </c>
      <c r="G434" s="15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  <c r="EJ434" s="57"/>
      <c r="EK434" s="57"/>
      <c r="EL434" s="57"/>
      <c r="EM434" s="57"/>
      <c r="EN434" s="57"/>
      <c r="EO434" s="57"/>
      <c r="EP434" s="57"/>
      <c r="EQ434" s="57"/>
      <c r="ER434" s="57"/>
      <c r="ES434" s="57"/>
      <c r="ET434" s="57"/>
      <c r="EU434" s="57"/>
      <c r="EV434" s="57"/>
      <c r="EW434" s="57"/>
      <c r="EX434" s="57"/>
      <c r="EY434" s="57"/>
      <c r="EZ434" s="57"/>
      <c r="FA434" s="57"/>
      <c r="FB434" s="57"/>
      <c r="FC434" s="57"/>
      <c r="FD434" s="57"/>
      <c r="FE434" s="57"/>
      <c r="FF434" s="57"/>
      <c r="FG434" s="57"/>
      <c r="FH434" s="57"/>
      <c r="FI434" s="57"/>
      <c r="FJ434" s="57"/>
      <c r="FK434" s="57"/>
      <c r="FL434" s="57"/>
      <c r="FM434" s="57"/>
      <c r="FN434" s="57"/>
      <c r="FO434" s="57"/>
      <c r="FP434" s="57"/>
      <c r="FQ434" s="57"/>
      <c r="FR434" s="57"/>
      <c r="FS434" s="57"/>
      <c r="FT434" s="57"/>
      <c r="FU434" s="57"/>
      <c r="FV434" s="57"/>
      <c r="FW434" s="57"/>
      <c r="FX434" s="57"/>
      <c r="FY434" s="57"/>
      <c r="FZ434" s="57"/>
      <c r="GA434" s="57"/>
      <c r="GB434" s="57"/>
      <c r="GC434" s="57"/>
      <c r="GD434" s="57"/>
      <c r="GE434" s="57"/>
      <c r="GF434" s="57"/>
      <c r="GG434" s="57"/>
      <c r="GH434" s="57"/>
      <c r="GI434" s="57"/>
      <c r="GJ434" s="57"/>
      <c r="GK434" s="57"/>
      <c r="GL434" s="57"/>
      <c r="GM434" s="57"/>
      <c r="GN434" s="57"/>
      <c r="GO434" s="57"/>
      <c r="GP434" s="57"/>
      <c r="GQ434" s="57"/>
      <c r="GR434" s="57"/>
      <c r="GS434" s="57"/>
      <c r="GT434" s="57"/>
      <c r="GU434" s="57"/>
      <c r="GV434" s="57"/>
      <c r="GW434" s="57"/>
      <c r="GX434" s="57"/>
      <c r="GY434" s="57"/>
      <c r="GZ434" s="57"/>
      <c r="HA434" s="57"/>
      <c r="HB434" s="57"/>
      <c r="HC434" s="57"/>
      <c r="HD434" s="57"/>
      <c r="HE434" s="57"/>
      <c r="HF434" s="57"/>
      <c r="HG434" s="57"/>
      <c r="HH434" s="57"/>
      <c r="HI434" s="57"/>
      <c r="HJ434" s="57"/>
      <c r="HK434" s="57"/>
      <c r="HL434" s="57"/>
      <c r="HM434" s="57"/>
      <c r="HN434" s="57"/>
      <c r="HO434" s="57"/>
      <c r="HP434" s="57"/>
      <c r="HQ434" s="57"/>
      <c r="HR434" s="57"/>
      <c r="HS434" s="57"/>
      <c r="HT434" s="57"/>
      <c r="HU434" s="57"/>
      <c r="HV434" s="57"/>
      <c r="HW434" s="57"/>
      <c r="HX434" s="57"/>
      <c r="HY434" s="57"/>
      <c r="HZ434" s="57"/>
      <c r="IA434" s="57"/>
      <c r="IB434" s="57"/>
      <c r="IC434" s="57"/>
      <c r="ID434" s="57"/>
      <c r="IE434" s="57"/>
      <c r="IF434" s="57"/>
      <c r="IG434" s="57"/>
      <c r="IH434" s="57"/>
      <c r="II434" s="57"/>
      <c r="IJ434" s="57"/>
      <c r="IK434" s="57"/>
      <c r="IL434" s="57"/>
      <c r="IM434" s="57"/>
      <c r="IN434" s="57"/>
      <c r="IO434" s="57"/>
      <c r="IP434" s="57"/>
      <c r="IQ434" s="57"/>
      <c r="IR434" s="57"/>
      <c r="IS434" s="57"/>
      <c r="IT434" s="57"/>
      <c r="IU434" s="57"/>
    </row>
    <row r="435" s="63" customFormat="true" ht="14.4" hidden="false" customHeight="true" outlineLevel="0" collapsed="false">
      <c r="A435" s="34" t="s">
        <v>1267</v>
      </c>
      <c r="B435" s="34" t="s">
        <v>1267</v>
      </c>
      <c r="C435" s="34" t="n">
        <v>2</v>
      </c>
      <c r="D435" s="34" t="n">
        <v>2</v>
      </c>
      <c r="E435" s="34" t="n">
        <v>240</v>
      </c>
      <c r="F435" s="16" t="s">
        <v>820</v>
      </c>
      <c r="G435" s="15" t="s">
        <v>29</v>
      </c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  <c r="EJ435" s="57"/>
      <c r="EK435" s="57"/>
      <c r="EL435" s="57"/>
      <c r="EM435" s="57"/>
      <c r="EN435" s="57"/>
      <c r="EO435" s="57"/>
      <c r="EP435" s="57"/>
      <c r="EQ435" s="57"/>
      <c r="ER435" s="57"/>
      <c r="ES435" s="57"/>
      <c r="ET435" s="57"/>
      <c r="EU435" s="57"/>
      <c r="EV435" s="57"/>
      <c r="EW435" s="57"/>
      <c r="EX435" s="57"/>
      <c r="EY435" s="57"/>
      <c r="EZ435" s="57"/>
      <c r="FA435" s="57"/>
      <c r="FB435" s="57"/>
      <c r="FC435" s="57"/>
      <c r="FD435" s="57"/>
      <c r="FE435" s="57"/>
      <c r="FF435" s="57"/>
      <c r="FG435" s="57"/>
      <c r="FH435" s="57"/>
      <c r="FI435" s="57"/>
      <c r="FJ435" s="57"/>
      <c r="FK435" s="57"/>
      <c r="FL435" s="57"/>
      <c r="FM435" s="57"/>
      <c r="FN435" s="57"/>
      <c r="FO435" s="57"/>
      <c r="FP435" s="57"/>
      <c r="FQ435" s="57"/>
      <c r="FR435" s="57"/>
      <c r="FS435" s="57"/>
      <c r="FT435" s="57"/>
      <c r="FU435" s="57"/>
      <c r="FV435" s="57"/>
      <c r="FW435" s="57"/>
      <c r="FX435" s="57"/>
      <c r="FY435" s="57"/>
      <c r="FZ435" s="57"/>
      <c r="GA435" s="57"/>
      <c r="GB435" s="57"/>
      <c r="GC435" s="57"/>
      <c r="GD435" s="57"/>
      <c r="GE435" s="57"/>
      <c r="GF435" s="57"/>
      <c r="GG435" s="57"/>
      <c r="GH435" s="57"/>
      <c r="GI435" s="57"/>
      <c r="GJ435" s="57"/>
      <c r="GK435" s="57"/>
      <c r="GL435" s="57"/>
      <c r="GM435" s="57"/>
      <c r="GN435" s="57"/>
      <c r="GO435" s="57"/>
      <c r="GP435" s="57"/>
      <c r="GQ435" s="57"/>
      <c r="GR435" s="57"/>
      <c r="GS435" s="57"/>
      <c r="GT435" s="57"/>
      <c r="GU435" s="57"/>
      <c r="GV435" s="57"/>
      <c r="GW435" s="57"/>
      <c r="GX435" s="57"/>
      <c r="GY435" s="57"/>
      <c r="GZ435" s="57"/>
      <c r="HA435" s="57"/>
      <c r="HB435" s="57"/>
      <c r="HC435" s="57"/>
      <c r="HD435" s="57"/>
      <c r="HE435" s="57"/>
      <c r="HF435" s="57"/>
      <c r="HG435" s="57"/>
      <c r="HH435" s="57"/>
      <c r="HI435" s="57"/>
      <c r="HJ435" s="57"/>
      <c r="HK435" s="57"/>
      <c r="HL435" s="57"/>
      <c r="HM435" s="57"/>
      <c r="HN435" s="57"/>
      <c r="HO435" s="57"/>
      <c r="HP435" s="57"/>
      <c r="HQ435" s="57"/>
      <c r="HR435" s="57"/>
      <c r="HS435" s="57"/>
      <c r="HT435" s="57"/>
      <c r="HU435" s="57"/>
      <c r="HV435" s="57"/>
      <c r="HW435" s="57"/>
      <c r="HX435" s="57"/>
      <c r="HY435" s="57"/>
      <c r="HZ435" s="57"/>
      <c r="IA435" s="57"/>
      <c r="IB435" s="57"/>
      <c r="IC435" s="57"/>
      <c r="ID435" s="57"/>
      <c r="IE435" s="57"/>
      <c r="IF435" s="57"/>
      <c r="IG435" s="57"/>
      <c r="IH435" s="57"/>
      <c r="II435" s="57"/>
      <c r="IJ435" s="57"/>
      <c r="IK435" s="57"/>
      <c r="IL435" s="57"/>
      <c r="IM435" s="57"/>
      <c r="IN435" s="57"/>
      <c r="IO435" s="57"/>
      <c r="IP435" s="57"/>
      <c r="IQ435" s="57"/>
      <c r="IR435" s="57"/>
      <c r="IS435" s="57"/>
      <c r="IT435" s="57"/>
      <c r="IU435" s="57"/>
    </row>
    <row r="436" s="63" customFormat="true" ht="14.4" hidden="false" customHeight="true" outlineLevel="0" collapsed="false">
      <c r="A436" s="34" t="s">
        <v>1268</v>
      </c>
      <c r="B436" s="34"/>
      <c r="C436" s="34"/>
      <c r="D436" s="34"/>
      <c r="E436" s="34" t="n">
        <v>240</v>
      </c>
      <c r="F436" s="16" t="s">
        <v>820</v>
      </c>
      <c r="G436" s="15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  <c r="EJ436" s="57"/>
      <c r="EK436" s="57"/>
      <c r="EL436" s="57"/>
      <c r="EM436" s="57"/>
      <c r="EN436" s="57"/>
      <c r="EO436" s="57"/>
      <c r="EP436" s="57"/>
      <c r="EQ436" s="57"/>
      <c r="ER436" s="57"/>
      <c r="ES436" s="57"/>
      <c r="ET436" s="57"/>
      <c r="EU436" s="57"/>
      <c r="EV436" s="57"/>
      <c r="EW436" s="57"/>
      <c r="EX436" s="57"/>
      <c r="EY436" s="57"/>
      <c r="EZ436" s="57"/>
      <c r="FA436" s="57"/>
      <c r="FB436" s="57"/>
      <c r="FC436" s="57"/>
      <c r="FD436" s="57"/>
      <c r="FE436" s="57"/>
      <c r="FF436" s="57"/>
      <c r="FG436" s="57"/>
      <c r="FH436" s="57"/>
      <c r="FI436" s="57"/>
      <c r="FJ436" s="57"/>
      <c r="FK436" s="57"/>
      <c r="FL436" s="57"/>
      <c r="FM436" s="57"/>
      <c r="FN436" s="57"/>
      <c r="FO436" s="57"/>
      <c r="FP436" s="57"/>
      <c r="FQ436" s="57"/>
      <c r="FR436" s="57"/>
      <c r="FS436" s="57"/>
      <c r="FT436" s="57"/>
      <c r="FU436" s="57"/>
      <c r="FV436" s="57"/>
      <c r="FW436" s="57"/>
      <c r="FX436" s="57"/>
      <c r="FY436" s="57"/>
      <c r="FZ436" s="57"/>
      <c r="GA436" s="57"/>
      <c r="GB436" s="57"/>
      <c r="GC436" s="57"/>
      <c r="GD436" s="57"/>
      <c r="GE436" s="57"/>
      <c r="GF436" s="57"/>
      <c r="GG436" s="57"/>
      <c r="GH436" s="57"/>
      <c r="GI436" s="57"/>
      <c r="GJ436" s="57"/>
      <c r="GK436" s="57"/>
      <c r="GL436" s="57"/>
      <c r="GM436" s="57"/>
      <c r="GN436" s="57"/>
      <c r="GO436" s="57"/>
      <c r="GP436" s="57"/>
      <c r="GQ436" s="57"/>
      <c r="GR436" s="57"/>
      <c r="GS436" s="57"/>
      <c r="GT436" s="57"/>
      <c r="GU436" s="57"/>
      <c r="GV436" s="57"/>
      <c r="GW436" s="57"/>
      <c r="GX436" s="57"/>
      <c r="GY436" s="57"/>
      <c r="GZ436" s="57"/>
      <c r="HA436" s="57"/>
      <c r="HB436" s="57"/>
      <c r="HC436" s="57"/>
      <c r="HD436" s="57"/>
      <c r="HE436" s="57"/>
      <c r="HF436" s="57"/>
      <c r="HG436" s="57"/>
      <c r="HH436" s="57"/>
      <c r="HI436" s="57"/>
      <c r="HJ436" s="57"/>
      <c r="HK436" s="57"/>
      <c r="HL436" s="57"/>
      <c r="HM436" s="57"/>
      <c r="HN436" s="57"/>
      <c r="HO436" s="57"/>
      <c r="HP436" s="57"/>
      <c r="HQ436" s="57"/>
      <c r="HR436" s="57"/>
      <c r="HS436" s="57"/>
      <c r="HT436" s="57"/>
      <c r="HU436" s="57"/>
      <c r="HV436" s="57"/>
      <c r="HW436" s="57"/>
      <c r="HX436" s="57"/>
      <c r="HY436" s="57"/>
      <c r="HZ436" s="57"/>
      <c r="IA436" s="57"/>
      <c r="IB436" s="57"/>
      <c r="IC436" s="57"/>
      <c r="ID436" s="57"/>
      <c r="IE436" s="57"/>
      <c r="IF436" s="57"/>
      <c r="IG436" s="57"/>
      <c r="IH436" s="57"/>
      <c r="II436" s="57"/>
      <c r="IJ436" s="57"/>
      <c r="IK436" s="57"/>
      <c r="IL436" s="57"/>
      <c r="IM436" s="57"/>
      <c r="IN436" s="57"/>
      <c r="IO436" s="57"/>
      <c r="IP436" s="57"/>
      <c r="IQ436" s="57"/>
      <c r="IR436" s="57"/>
      <c r="IS436" s="57"/>
      <c r="IT436" s="57"/>
      <c r="IU436" s="57"/>
    </row>
    <row r="437" s="63" customFormat="true" ht="14.4" hidden="false" customHeight="true" outlineLevel="0" collapsed="false">
      <c r="A437" s="34" t="s">
        <v>1269</v>
      </c>
      <c r="B437" s="34" t="s">
        <v>1269</v>
      </c>
      <c r="C437" s="34" t="n">
        <v>1</v>
      </c>
      <c r="D437" s="34" t="n">
        <v>1</v>
      </c>
      <c r="E437" s="34" t="n">
        <v>220</v>
      </c>
      <c r="F437" s="16" t="s">
        <v>834</v>
      </c>
      <c r="G437" s="15" t="s">
        <v>456</v>
      </c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  <c r="EJ437" s="57"/>
      <c r="EK437" s="57"/>
      <c r="EL437" s="57"/>
      <c r="EM437" s="57"/>
      <c r="EN437" s="57"/>
      <c r="EO437" s="57"/>
      <c r="EP437" s="57"/>
      <c r="EQ437" s="57"/>
      <c r="ER437" s="57"/>
      <c r="ES437" s="57"/>
      <c r="ET437" s="57"/>
      <c r="EU437" s="57"/>
      <c r="EV437" s="57"/>
      <c r="EW437" s="57"/>
      <c r="EX437" s="57"/>
      <c r="EY437" s="57"/>
      <c r="EZ437" s="57"/>
      <c r="FA437" s="57"/>
      <c r="FB437" s="57"/>
      <c r="FC437" s="57"/>
      <c r="FD437" s="57"/>
      <c r="FE437" s="57"/>
      <c r="FF437" s="57"/>
      <c r="FG437" s="57"/>
      <c r="FH437" s="57"/>
      <c r="FI437" s="57"/>
      <c r="FJ437" s="57"/>
      <c r="FK437" s="57"/>
      <c r="FL437" s="57"/>
      <c r="FM437" s="57"/>
      <c r="FN437" s="57"/>
      <c r="FO437" s="57"/>
      <c r="FP437" s="57"/>
      <c r="FQ437" s="57"/>
      <c r="FR437" s="57"/>
      <c r="FS437" s="57"/>
      <c r="FT437" s="57"/>
      <c r="FU437" s="57"/>
      <c r="FV437" s="57"/>
      <c r="FW437" s="57"/>
      <c r="FX437" s="57"/>
      <c r="FY437" s="57"/>
      <c r="FZ437" s="57"/>
      <c r="GA437" s="57"/>
      <c r="GB437" s="57"/>
      <c r="GC437" s="57"/>
      <c r="GD437" s="57"/>
      <c r="GE437" s="57"/>
      <c r="GF437" s="57"/>
      <c r="GG437" s="57"/>
      <c r="GH437" s="57"/>
      <c r="GI437" s="57"/>
      <c r="GJ437" s="57"/>
      <c r="GK437" s="57"/>
      <c r="GL437" s="57"/>
      <c r="GM437" s="57"/>
      <c r="GN437" s="57"/>
      <c r="GO437" s="57"/>
      <c r="GP437" s="57"/>
      <c r="GQ437" s="57"/>
      <c r="GR437" s="57"/>
      <c r="GS437" s="57"/>
      <c r="GT437" s="57"/>
      <c r="GU437" s="57"/>
      <c r="GV437" s="57"/>
      <c r="GW437" s="57"/>
      <c r="GX437" s="57"/>
      <c r="GY437" s="57"/>
      <c r="GZ437" s="57"/>
      <c r="HA437" s="57"/>
      <c r="HB437" s="57"/>
      <c r="HC437" s="57"/>
      <c r="HD437" s="57"/>
      <c r="HE437" s="57"/>
      <c r="HF437" s="57"/>
      <c r="HG437" s="57"/>
      <c r="HH437" s="57"/>
      <c r="HI437" s="57"/>
      <c r="HJ437" s="57"/>
      <c r="HK437" s="57"/>
      <c r="HL437" s="57"/>
      <c r="HM437" s="57"/>
      <c r="HN437" s="57"/>
      <c r="HO437" s="57"/>
      <c r="HP437" s="57"/>
      <c r="HQ437" s="57"/>
      <c r="HR437" s="57"/>
      <c r="HS437" s="57"/>
      <c r="HT437" s="57"/>
      <c r="HU437" s="57"/>
      <c r="HV437" s="57"/>
      <c r="HW437" s="57"/>
      <c r="HX437" s="57"/>
      <c r="HY437" s="57"/>
      <c r="HZ437" s="57"/>
      <c r="IA437" s="57"/>
      <c r="IB437" s="57"/>
      <c r="IC437" s="57"/>
      <c r="ID437" s="57"/>
      <c r="IE437" s="57"/>
      <c r="IF437" s="57"/>
      <c r="IG437" s="57"/>
      <c r="IH437" s="57"/>
      <c r="II437" s="57"/>
      <c r="IJ437" s="57"/>
      <c r="IK437" s="57"/>
      <c r="IL437" s="57"/>
      <c r="IM437" s="57"/>
      <c r="IN437" s="57"/>
      <c r="IO437" s="57"/>
      <c r="IP437" s="57"/>
      <c r="IQ437" s="57"/>
      <c r="IR437" s="57"/>
      <c r="IS437" s="57"/>
      <c r="IT437" s="57"/>
      <c r="IU437" s="57"/>
    </row>
    <row r="438" s="63" customFormat="true" ht="14.4" hidden="false" customHeight="true" outlineLevel="0" collapsed="false">
      <c r="A438" s="62" t="s">
        <v>1270</v>
      </c>
      <c r="B438" s="62" t="s">
        <v>1270</v>
      </c>
      <c r="C438" s="34" t="n">
        <v>4</v>
      </c>
      <c r="D438" s="34" t="n">
        <v>4</v>
      </c>
      <c r="E438" s="34" t="n">
        <v>440</v>
      </c>
      <c r="F438" s="16" t="s">
        <v>881</v>
      </c>
      <c r="G438" s="15" t="s">
        <v>1111</v>
      </c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  <c r="EJ438" s="57"/>
      <c r="EK438" s="57"/>
      <c r="EL438" s="57"/>
      <c r="EM438" s="57"/>
      <c r="EN438" s="57"/>
      <c r="EO438" s="57"/>
      <c r="EP438" s="57"/>
      <c r="EQ438" s="57"/>
      <c r="ER438" s="57"/>
      <c r="ES438" s="57"/>
      <c r="ET438" s="57"/>
      <c r="EU438" s="57"/>
      <c r="EV438" s="57"/>
      <c r="EW438" s="57"/>
      <c r="EX438" s="57"/>
      <c r="EY438" s="57"/>
      <c r="EZ438" s="57"/>
      <c r="FA438" s="57"/>
      <c r="FB438" s="57"/>
      <c r="FC438" s="57"/>
      <c r="FD438" s="57"/>
      <c r="FE438" s="57"/>
      <c r="FF438" s="57"/>
      <c r="FG438" s="57"/>
      <c r="FH438" s="57"/>
      <c r="FI438" s="57"/>
      <c r="FJ438" s="57"/>
      <c r="FK438" s="57"/>
      <c r="FL438" s="57"/>
      <c r="FM438" s="57"/>
      <c r="FN438" s="57"/>
      <c r="FO438" s="57"/>
      <c r="FP438" s="57"/>
      <c r="FQ438" s="57"/>
      <c r="FR438" s="57"/>
      <c r="FS438" s="57"/>
      <c r="FT438" s="57"/>
      <c r="FU438" s="57"/>
      <c r="FV438" s="57"/>
      <c r="FW438" s="57"/>
      <c r="FX438" s="57"/>
      <c r="FY438" s="57"/>
      <c r="FZ438" s="57"/>
      <c r="GA438" s="57"/>
      <c r="GB438" s="57"/>
      <c r="GC438" s="57"/>
      <c r="GD438" s="57"/>
      <c r="GE438" s="57"/>
      <c r="GF438" s="57"/>
      <c r="GG438" s="57"/>
      <c r="GH438" s="57"/>
      <c r="GI438" s="57"/>
      <c r="GJ438" s="57"/>
      <c r="GK438" s="57"/>
      <c r="GL438" s="57"/>
      <c r="GM438" s="57"/>
      <c r="GN438" s="57"/>
      <c r="GO438" s="57"/>
      <c r="GP438" s="57"/>
      <c r="GQ438" s="57"/>
      <c r="GR438" s="57"/>
      <c r="GS438" s="57"/>
      <c r="GT438" s="57"/>
      <c r="GU438" s="57"/>
      <c r="GV438" s="57"/>
      <c r="GW438" s="57"/>
      <c r="GX438" s="57"/>
      <c r="GY438" s="57"/>
      <c r="GZ438" s="57"/>
      <c r="HA438" s="57"/>
      <c r="HB438" s="57"/>
      <c r="HC438" s="57"/>
      <c r="HD438" s="57"/>
      <c r="HE438" s="57"/>
      <c r="HF438" s="57"/>
      <c r="HG438" s="57"/>
      <c r="HH438" s="57"/>
      <c r="HI438" s="57"/>
      <c r="HJ438" s="57"/>
      <c r="HK438" s="57"/>
      <c r="HL438" s="57"/>
      <c r="HM438" s="57"/>
      <c r="HN438" s="57"/>
      <c r="HO438" s="57"/>
      <c r="HP438" s="57"/>
      <c r="HQ438" s="57"/>
      <c r="HR438" s="57"/>
      <c r="HS438" s="57"/>
      <c r="HT438" s="57"/>
      <c r="HU438" s="57"/>
      <c r="HV438" s="57"/>
      <c r="HW438" s="57"/>
      <c r="HX438" s="57"/>
      <c r="HY438" s="57"/>
      <c r="HZ438" s="57"/>
      <c r="IA438" s="57"/>
      <c r="IB438" s="57"/>
      <c r="IC438" s="57"/>
      <c r="ID438" s="57"/>
      <c r="IE438" s="57"/>
      <c r="IF438" s="57"/>
      <c r="IG438" s="57"/>
      <c r="IH438" s="57"/>
      <c r="II438" s="57"/>
      <c r="IJ438" s="57"/>
      <c r="IK438" s="57"/>
      <c r="IL438" s="57"/>
      <c r="IM438" s="57"/>
      <c r="IN438" s="57"/>
      <c r="IO438" s="57"/>
      <c r="IP438" s="57"/>
      <c r="IQ438" s="57"/>
      <c r="IR438" s="57"/>
      <c r="IS438" s="57"/>
      <c r="IT438" s="57"/>
      <c r="IU438" s="57"/>
    </row>
    <row r="439" s="63" customFormat="true" ht="14.4" hidden="false" customHeight="true" outlineLevel="0" collapsed="false">
      <c r="A439" s="34" t="s">
        <v>1271</v>
      </c>
      <c r="B439" s="62"/>
      <c r="C439" s="34"/>
      <c r="D439" s="34"/>
      <c r="E439" s="34" t="n">
        <v>440</v>
      </c>
      <c r="F439" s="16" t="s">
        <v>881</v>
      </c>
      <c r="G439" s="15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  <c r="EJ439" s="57"/>
      <c r="EK439" s="57"/>
      <c r="EL439" s="57"/>
      <c r="EM439" s="57"/>
      <c r="EN439" s="57"/>
      <c r="EO439" s="57"/>
      <c r="EP439" s="57"/>
      <c r="EQ439" s="57"/>
      <c r="ER439" s="57"/>
      <c r="ES439" s="57"/>
      <c r="ET439" s="57"/>
      <c r="EU439" s="57"/>
      <c r="EV439" s="57"/>
      <c r="EW439" s="57"/>
      <c r="EX439" s="57"/>
      <c r="EY439" s="57"/>
      <c r="EZ439" s="57"/>
      <c r="FA439" s="57"/>
      <c r="FB439" s="57"/>
      <c r="FC439" s="57"/>
      <c r="FD439" s="57"/>
      <c r="FE439" s="57"/>
      <c r="FF439" s="57"/>
      <c r="FG439" s="57"/>
      <c r="FH439" s="57"/>
      <c r="FI439" s="57"/>
      <c r="FJ439" s="57"/>
      <c r="FK439" s="57"/>
      <c r="FL439" s="57"/>
      <c r="FM439" s="57"/>
      <c r="FN439" s="57"/>
      <c r="FO439" s="57"/>
      <c r="FP439" s="57"/>
      <c r="FQ439" s="57"/>
      <c r="FR439" s="57"/>
      <c r="FS439" s="57"/>
      <c r="FT439" s="57"/>
      <c r="FU439" s="57"/>
      <c r="FV439" s="57"/>
      <c r="FW439" s="57"/>
      <c r="FX439" s="57"/>
      <c r="FY439" s="57"/>
      <c r="FZ439" s="57"/>
      <c r="GA439" s="57"/>
      <c r="GB439" s="57"/>
      <c r="GC439" s="57"/>
      <c r="GD439" s="57"/>
      <c r="GE439" s="57"/>
      <c r="GF439" s="57"/>
      <c r="GG439" s="57"/>
      <c r="GH439" s="57"/>
      <c r="GI439" s="57"/>
      <c r="GJ439" s="57"/>
      <c r="GK439" s="57"/>
      <c r="GL439" s="57"/>
      <c r="GM439" s="57"/>
      <c r="GN439" s="57"/>
      <c r="GO439" s="57"/>
      <c r="GP439" s="57"/>
      <c r="GQ439" s="57"/>
      <c r="GR439" s="57"/>
      <c r="GS439" s="57"/>
      <c r="GT439" s="57"/>
      <c r="GU439" s="57"/>
      <c r="GV439" s="57"/>
      <c r="GW439" s="57"/>
      <c r="GX439" s="57"/>
      <c r="GY439" s="57"/>
      <c r="GZ439" s="57"/>
      <c r="HA439" s="57"/>
      <c r="HB439" s="57"/>
      <c r="HC439" s="57"/>
      <c r="HD439" s="57"/>
      <c r="HE439" s="57"/>
      <c r="HF439" s="57"/>
      <c r="HG439" s="57"/>
      <c r="HH439" s="57"/>
      <c r="HI439" s="57"/>
      <c r="HJ439" s="57"/>
      <c r="HK439" s="57"/>
      <c r="HL439" s="57"/>
      <c r="HM439" s="57"/>
      <c r="HN439" s="57"/>
      <c r="HO439" s="57"/>
      <c r="HP439" s="57"/>
      <c r="HQ439" s="57"/>
      <c r="HR439" s="57"/>
      <c r="HS439" s="57"/>
      <c r="HT439" s="57"/>
      <c r="HU439" s="57"/>
      <c r="HV439" s="57"/>
      <c r="HW439" s="57"/>
      <c r="HX439" s="57"/>
      <c r="HY439" s="57"/>
      <c r="HZ439" s="57"/>
      <c r="IA439" s="57"/>
      <c r="IB439" s="57"/>
      <c r="IC439" s="57"/>
      <c r="ID439" s="57"/>
      <c r="IE439" s="57"/>
      <c r="IF439" s="57"/>
      <c r="IG439" s="57"/>
      <c r="IH439" s="57"/>
      <c r="II439" s="57"/>
      <c r="IJ439" s="57"/>
      <c r="IK439" s="57"/>
      <c r="IL439" s="57"/>
      <c r="IM439" s="57"/>
      <c r="IN439" s="57"/>
      <c r="IO439" s="57"/>
      <c r="IP439" s="57"/>
      <c r="IQ439" s="57"/>
      <c r="IR439" s="57"/>
      <c r="IS439" s="57"/>
      <c r="IT439" s="57"/>
      <c r="IU439" s="57"/>
    </row>
    <row r="440" s="63" customFormat="true" ht="14.4" hidden="false" customHeight="true" outlineLevel="0" collapsed="false">
      <c r="A440" s="34" t="s">
        <v>1272</v>
      </c>
      <c r="B440" s="62"/>
      <c r="C440" s="34"/>
      <c r="D440" s="34"/>
      <c r="E440" s="34" t="n">
        <v>440</v>
      </c>
      <c r="F440" s="16" t="s">
        <v>881</v>
      </c>
      <c r="G440" s="15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  <c r="EJ440" s="57"/>
      <c r="EK440" s="57"/>
      <c r="EL440" s="57"/>
      <c r="EM440" s="57"/>
      <c r="EN440" s="57"/>
      <c r="EO440" s="57"/>
      <c r="EP440" s="57"/>
      <c r="EQ440" s="57"/>
      <c r="ER440" s="57"/>
      <c r="ES440" s="57"/>
      <c r="ET440" s="57"/>
      <c r="EU440" s="57"/>
      <c r="EV440" s="57"/>
      <c r="EW440" s="57"/>
      <c r="EX440" s="57"/>
      <c r="EY440" s="57"/>
      <c r="EZ440" s="57"/>
      <c r="FA440" s="57"/>
      <c r="FB440" s="57"/>
      <c r="FC440" s="57"/>
      <c r="FD440" s="57"/>
      <c r="FE440" s="57"/>
      <c r="FF440" s="57"/>
      <c r="FG440" s="57"/>
      <c r="FH440" s="57"/>
      <c r="FI440" s="57"/>
      <c r="FJ440" s="57"/>
      <c r="FK440" s="57"/>
      <c r="FL440" s="57"/>
      <c r="FM440" s="57"/>
      <c r="FN440" s="57"/>
      <c r="FO440" s="57"/>
      <c r="FP440" s="57"/>
      <c r="FQ440" s="57"/>
      <c r="FR440" s="57"/>
      <c r="FS440" s="57"/>
      <c r="FT440" s="57"/>
      <c r="FU440" s="57"/>
      <c r="FV440" s="57"/>
      <c r="FW440" s="57"/>
      <c r="FX440" s="57"/>
      <c r="FY440" s="57"/>
      <c r="FZ440" s="57"/>
      <c r="GA440" s="57"/>
      <c r="GB440" s="57"/>
      <c r="GC440" s="57"/>
      <c r="GD440" s="57"/>
      <c r="GE440" s="57"/>
      <c r="GF440" s="57"/>
      <c r="GG440" s="57"/>
      <c r="GH440" s="57"/>
      <c r="GI440" s="57"/>
      <c r="GJ440" s="57"/>
      <c r="GK440" s="57"/>
      <c r="GL440" s="57"/>
      <c r="GM440" s="57"/>
      <c r="GN440" s="57"/>
      <c r="GO440" s="57"/>
      <c r="GP440" s="57"/>
      <c r="GQ440" s="57"/>
      <c r="GR440" s="57"/>
      <c r="GS440" s="57"/>
      <c r="GT440" s="57"/>
      <c r="GU440" s="57"/>
      <c r="GV440" s="57"/>
      <c r="GW440" s="57"/>
      <c r="GX440" s="57"/>
      <c r="GY440" s="57"/>
      <c r="GZ440" s="57"/>
      <c r="HA440" s="57"/>
      <c r="HB440" s="57"/>
      <c r="HC440" s="57"/>
      <c r="HD440" s="57"/>
      <c r="HE440" s="57"/>
      <c r="HF440" s="57"/>
      <c r="HG440" s="57"/>
      <c r="HH440" s="57"/>
      <c r="HI440" s="57"/>
      <c r="HJ440" s="57"/>
      <c r="HK440" s="57"/>
      <c r="HL440" s="57"/>
      <c r="HM440" s="57"/>
      <c r="HN440" s="57"/>
      <c r="HO440" s="57"/>
      <c r="HP440" s="57"/>
      <c r="HQ440" s="57"/>
      <c r="HR440" s="57"/>
      <c r="HS440" s="57"/>
      <c r="HT440" s="57"/>
      <c r="HU440" s="57"/>
      <c r="HV440" s="57"/>
      <c r="HW440" s="57"/>
      <c r="HX440" s="57"/>
      <c r="HY440" s="57"/>
      <c r="HZ440" s="57"/>
      <c r="IA440" s="57"/>
      <c r="IB440" s="57"/>
      <c r="IC440" s="57"/>
      <c r="ID440" s="57"/>
      <c r="IE440" s="57"/>
      <c r="IF440" s="57"/>
      <c r="IG440" s="57"/>
      <c r="IH440" s="57"/>
      <c r="II440" s="57"/>
      <c r="IJ440" s="57"/>
      <c r="IK440" s="57"/>
      <c r="IL440" s="57"/>
      <c r="IM440" s="57"/>
      <c r="IN440" s="57"/>
      <c r="IO440" s="57"/>
      <c r="IP440" s="57"/>
      <c r="IQ440" s="57"/>
      <c r="IR440" s="57"/>
      <c r="IS440" s="57"/>
      <c r="IT440" s="57"/>
      <c r="IU440" s="57"/>
    </row>
    <row r="441" s="63" customFormat="true" ht="14.4" hidden="false" customHeight="true" outlineLevel="0" collapsed="false">
      <c r="A441" s="34" t="s">
        <v>1273</v>
      </c>
      <c r="B441" s="62"/>
      <c r="C441" s="34"/>
      <c r="D441" s="34"/>
      <c r="E441" s="34" t="n">
        <v>440</v>
      </c>
      <c r="F441" s="16" t="s">
        <v>881</v>
      </c>
      <c r="G441" s="15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  <c r="EJ441" s="57"/>
      <c r="EK441" s="57"/>
      <c r="EL441" s="57"/>
      <c r="EM441" s="57"/>
      <c r="EN441" s="57"/>
      <c r="EO441" s="57"/>
      <c r="EP441" s="57"/>
      <c r="EQ441" s="57"/>
      <c r="ER441" s="57"/>
      <c r="ES441" s="57"/>
      <c r="ET441" s="57"/>
      <c r="EU441" s="57"/>
      <c r="EV441" s="57"/>
      <c r="EW441" s="57"/>
      <c r="EX441" s="57"/>
      <c r="EY441" s="57"/>
      <c r="EZ441" s="57"/>
      <c r="FA441" s="57"/>
      <c r="FB441" s="57"/>
      <c r="FC441" s="57"/>
      <c r="FD441" s="57"/>
      <c r="FE441" s="57"/>
      <c r="FF441" s="57"/>
      <c r="FG441" s="57"/>
      <c r="FH441" s="57"/>
      <c r="FI441" s="57"/>
      <c r="FJ441" s="57"/>
      <c r="FK441" s="57"/>
      <c r="FL441" s="57"/>
      <c r="FM441" s="57"/>
      <c r="FN441" s="57"/>
      <c r="FO441" s="57"/>
      <c r="FP441" s="57"/>
      <c r="FQ441" s="57"/>
      <c r="FR441" s="57"/>
      <c r="FS441" s="57"/>
      <c r="FT441" s="57"/>
      <c r="FU441" s="57"/>
      <c r="FV441" s="57"/>
      <c r="FW441" s="57"/>
      <c r="FX441" s="57"/>
      <c r="FY441" s="57"/>
      <c r="FZ441" s="57"/>
      <c r="GA441" s="57"/>
      <c r="GB441" s="57"/>
      <c r="GC441" s="57"/>
      <c r="GD441" s="57"/>
      <c r="GE441" s="57"/>
      <c r="GF441" s="57"/>
      <c r="GG441" s="57"/>
      <c r="GH441" s="57"/>
      <c r="GI441" s="57"/>
      <c r="GJ441" s="57"/>
      <c r="GK441" s="57"/>
      <c r="GL441" s="57"/>
      <c r="GM441" s="57"/>
      <c r="GN441" s="57"/>
      <c r="GO441" s="57"/>
      <c r="GP441" s="57"/>
      <c r="GQ441" s="57"/>
      <c r="GR441" s="57"/>
      <c r="GS441" s="57"/>
      <c r="GT441" s="57"/>
      <c r="GU441" s="57"/>
      <c r="GV441" s="57"/>
      <c r="GW441" s="57"/>
      <c r="GX441" s="57"/>
      <c r="GY441" s="57"/>
      <c r="GZ441" s="57"/>
      <c r="HA441" s="57"/>
      <c r="HB441" s="57"/>
      <c r="HC441" s="57"/>
      <c r="HD441" s="57"/>
      <c r="HE441" s="57"/>
      <c r="HF441" s="57"/>
      <c r="HG441" s="57"/>
      <c r="HH441" s="57"/>
      <c r="HI441" s="57"/>
      <c r="HJ441" s="57"/>
      <c r="HK441" s="57"/>
      <c r="HL441" s="57"/>
      <c r="HM441" s="57"/>
      <c r="HN441" s="57"/>
      <c r="HO441" s="57"/>
      <c r="HP441" s="57"/>
      <c r="HQ441" s="57"/>
      <c r="HR441" s="57"/>
      <c r="HS441" s="57"/>
      <c r="HT441" s="57"/>
      <c r="HU441" s="57"/>
      <c r="HV441" s="57"/>
      <c r="HW441" s="57"/>
      <c r="HX441" s="57"/>
      <c r="HY441" s="57"/>
      <c r="HZ441" s="57"/>
      <c r="IA441" s="57"/>
      <c r="IB441" s="57"/>
      <c r="IC441" s="57"/>
      <c r="ID441" s="57"/>
      <c r="IE441" s="57"/>
      <c r="IF441" s="57"/>
      <c r="IG441" s="57"/>
      <c r="IH441" s="57"/>
      <c r="II441" s="57"/>
      <c r="IJ441" s="57"/>
      <c r="IK441" s="57"/>
      <c r="IL441" s="57"/>
      <c r="IM441" s="57"/>
      <c r="IN441" s="57"/>
      <c r="IO441" s="57"/>
      <c r="IP441" s="57"/>
      <c r="IQ441" s="57"/>
      <c r="IR441" s="57"/>
      <c r="IS441" s="57"/>
      <c r="IT441" s="57"/>
      <c r="IU441" s="57"/>
    </row>
    <row r="442" s="63" customFormat="true" ht="14.4" hidden="false" customHeight="true" outlineLevel="0" collapsed="false">
      <c r="A442" s="62" t="s">
        <v>1274</v>
      </c>
      <c r="B442" s="62" t="s">
        <v>1274</v>
      </c>
      <c r="C442" s="34" t="n">
        <v>3</v>
      </c>
      <c r="D442" s="34" t="n">
        <v>3</v>
      </c>
      <c r="E442" s="34" t="n">
        <v>440</v>
      </c>
      <c r="F442" s="16" t="s">
        <v>881</v>
      </c>
      <c r="G442" s="15" t="s">
        <v>17</v>
      </c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  <c r="EJ442" s="57"/>
      <c r="EK442" s="57"/>
      <c r="EL442" s="57"/>
      <c r="EM442" s="57"/>
      <c r="EN442" s="57"/>
      <c r="EO442" s="57"/>
      <c r="EP442" s="57"/>
      <c r="EQ442" s="57"/>
      <c r="ER442" s="57"/>
      <c r="ES442" s="57"/>
      <c r="ET442" s="57"/>
      <c r="EU442" s="57"/>
      <c r="EV442" s="57"/>
      <c r="EW442" s="57"/>
      <c r="EX442" s="57"/>
      <c r="EY442" s="57"/>
      <c r="EZ442" s="57"/>
      <c r="FA442" s="57"/>
      <c r="FB442" s="57"/>
      <c r="FC442" s="57"/>
      <c r="FD442" s="57"/>
      <c r="FE442" s="57"/>
      <c r="FF442" s="57"/>
      <c r="FG442" s="57"/>
      <c r="FH442" s="57"/>
      <c r="FI442" s="57"/>
      <c r="FJ442" s="57"/>
      <c r="FK442" s="57"/>
      <c r="FL442" s="57"/>
      <c r="FM442" s="57"/>
      <c r="FN442" s="57"/>
      <c r="FO442" s="57"/>
      <c r="FP442" s="57"/>
      <c r="FQ442" s="57"/>
      <c r="FR442" s="57"/>
      <c r="FS442" s="57"/>
      <c r="FT442" s="57"/>
      <c r="FU442" s="57"/>
      <c r="FV442" s="57"/>
      <c r="FW442" s="57"/>
      <c r="FX442" s="57"/>
      <c r="FY442" s="57"/>
      <c r="FZ442" s="57"/>
      <c r="GA442" s="57"/>
      <c r="GB442" s="57"/>
      <c r="GC442" s="57"/>
      <c r="GD442" s="57"/>
      <c r="GE442" s="57"/>
      <c r="GF442" s="57"/>
      <c r="GG442" s="57"/>
      <c r="GH442" s="57"/>
      <c r="GI442" s="57"/>
      <c r="GJ442" s="57"/>
      <c r="GK442" s="57"/>
      <c r="GL442" s="57"/>
      <c r="GM442" s="57"/>
      <c r="GN442" s="57"/>
      <c r="GO442" s="57"/>
      <c r="GP442" s="57"/>
      <c r="GQ442" s="57"/>
      <c r="GR442" s="57"/>
      <c r="GS442" s="57"/>
      <c r="GT442" s="57"/>
      <c r="GU442" s="57"/>
      <c r="GV442" s="57"/>
      <c r="GW442" s="57"/>
      <c r="GX442" s="57"/>
      <c r="GY442" s="57"/>
      <c r="GZ442" s="57"/>
      <c r="HA442" s="57"/>
      <c r="HB442" s="57"/>
      <c r="HC442" s="57"/>
      <c r="HD442" s="57"/>
      <c r="HE442" s="57"/>
      <c r="HF442" s="57"/>
      <c r="HG442" s="57"/>
      <c r="HH442" s="57"/>
      <c r="HI442" s="57"/>
      <c r="HJ442" s="57"/>
      <c r="HK442" s="57"/>
      <c r="HL442" s="57"/>
      <c r="HM442" s="57"/>
      <c r="HN442" s="57"/>
      <c r="HO442" s="57"/>
      <c r="HP442" s="57"/>
      <c r="HQ442" s="57"/>
      <c r="HR442" s="57"/>
      <c r="HS442" s="57"/>
      <c r="HT442" s="57"/>
      <c r="HU442" s="57"/>
      <c r="HV442" s="57"/>
      <c r="HW442" s="57"/>
      <c r="HX442" s="57"/>
      <c r="HY442" s="57"/>
      <c r="HZ442" s="57"/>
      <c r="IA442" s="57"/>
      <c r="IB442" s="57"/>
      <c r="IC442" s="57"/>
      <c r="ID442" s="57"/>
      <c r="IE442" s="57"/>
      <c r="IF442" s="57"/>
      <c r="IG442" s="57"/>
      <c r="IH442" s="57"/>
      <c r="II442" s="57"/>
      <c r="IJ442" s="57"/>
      <c r="IK442" s="57"/>
      <c r="IL442" s="57"/>
      <c r="IM442" s="57"/>
      <c r="IN442" s="57"/>
      <c r="IO442" s="57"/>
      <c r="IP442" s="57"/>
      <c r="IQ442" s="57"/>
      <c r="IR442" s="57"/>
      <c r="IS442" s="57"/>
      <c r="IT442" s="57"/>
      <c r="IU442" s="57"/>
    </row>
    <row r="443" s="63" customFormat="true" ht="14.4" hidden="false" customHeight="true" outlineLevel="0" collapsed="false">
      <c r="A443" s="62" t="s">
        <v>1275</v>
      </c>
      <c r="B443" s="62"/>
      <c r="C443" s="34"/>
      <c r="D443" s="34"/>
      <c r="E443" s="34" t="n">
        <v>440</v>
      </c>
      <c r="F443" s="16" t="s">
        <v>881</v>
      </c>
      <c r="G443" s="15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  <c r="EJ443" s="57"/>
      <c r="EK443" s="57"/>
      <c r="EL443" s="57"/>
      <c r="EM443" s="57"/>
      <c r="EN443" s="57"/>
      <c r="EO443" s="57"/>
      <c r="EP443" s="57"/>
      <c r="EQ443" s="57"/>
      <c r="ER443" s="57"/>
      <c r="ES443" s="57"/>
      <c r="ET443" s="57"/>
      <c r="EU443" s="57"/>
      <c r="EV443" s="57"/>
      <c r="EW443" s="57"/>
      <c r="EX443" s="57"/>
      <c r="EY443" s="57"/>
      <c r="EZ443" s="57"/>
      <c r="FA443" s="57"/>
      <c r="FB443" s="57"/>
      <c r="FC443" s="57"/>
      <c r="FD443" s="57"/>
      <c r="FE443" s="57"/>
      <c r="FF443" s="57"/>
      <c r="FG443" s="57"/>
      <c r="FH443" s="57"/>
      <c r="FI443" s="57"/>
      <c r="FJ443" s="57"/>
      <c r="FK443" s="57"/>
      <c r="FL443" s="57"/>
      <c r="FM443" s="57"/>
      <c r="FN443" s="57"/>
      <c r="FO443" s="57"/>
      <c r="FP443" s="57"/>
      <c r="FQ443" s="57"/>
      <c r="FR443" s="57"/>
      <c r="FS443" s="57"/>
      <c r="FT443" s="57"/>
      <c r="FU443" s="57"/>
      <c r="FV443" s="57"/>
      <c r="FW443" s="57"/>
      <c r="FX443" s="57"/>
      <c r="FY443" s="57"/>
      <c r="FZ443" s="57"/>
      <c r="GA443" s="57"/>
      <c r="GB443" s="57"/>
      <c r="GC443" s="57"/>
      <c r="GD443" s="57"/>
      <c r="GE443" s="57"/>
      <c r="GF443" s="57"/>
      <c r="GG443" s="57"/>
      <c r="GH443" s="57"/>
      <c r="GI443" s="57"/>
      <c r="GJ443" s="57"/>
      <c r="GK443" s="57"/>
      <c r="GL443" s="57"/>
      <c r="GM443" s="57"/>
      <c r="GN443" s="57"/>
      <c r="GO443" s="57"/>
      <c r="GP443" s="57"/>
      <c r="GQ443" s="57"/>
      <c r="GR443" s="57"/>
      <c r="GS443" s="57"/>
      <c r="GT443" s="57"/>
      <c r="GU443" s="57"/>
      <c r="GV443" s="57"/>
      <c r="GW443" s="57"/>
      <c r="GX443" s="57"/>
      <c r="GY443" s="57"/>
      <c r="GZ443" s="57"/>
      <c r="HA443" s="57"/>
      <c r="HB443" s="57"/>
      <c r="HC443" s="57"/>
      <c r="HD443" s="57"/>
      <c r="HE443" s="57"/>
      <c r="HF443" s="57"/>
      <c r="HG443" s="57"/>
      <c r="HH443" s="57"/>
      <c r="HI443" s="57"/>
      <c r="HJ443" s="57"/>
      <c r="HK443" s="57"/>
      <c r="HL443" s="57"/>
      <c r="HM443" s="57"/>
      <c r="HN443" s="57"/>
      <c r="HO443" s="57"/>
      <c r="HP443" s="57"/>
      <c r="HQ443" s="57"/>
      <c r="HR443" s="57"/>
      <c r="HS443" s="57"/>
      <c r="HT443" s="57"/>
      <c r="HU443" s="57"/>
      <c r="HV443" s="57"/>
      <c r="HW443" s="57"/>
      <c r="HX443" s="57"/>
      <c r="HY443" s="57"/>
      <c r="HZ443" s="57"/>
      <c r="IA443" s="57"/>
      <c r="IB443" s="57"/>
      <c r="IC443" s="57"/>
      <c r="ID443" s="57"/>
      <c r="IE443" s="57"/>
      <c r="IF443" s="57"/>
      <c r="IG443" s="57"/>
      <c r="IH443" s="57"/>
      <c r="II443" s="57"/>
      <c r="IJ443" s="57"/>
      <c r="IK443" s="57"/>
      <c r="IL443" s="57"/>
      <c r="IM443" s="57"/>
      <c r="IN443" s="57"/>
      <c r="IO443" s="57"/>
      <c r="IP443" s="57"/>
      <c r="IQ443" s="57"/>
      <c r="IR443" s="57"/>
      <c r="IS443" s="57"/>
      <c r="IT443" s="57"/>
      <c r="IU443" s="57"/>
    </row>
    <row r="444" s="63" customFormat="true" ht="14.4" hidden="false" customHeight="true" outlineLevel="0" collapsed="false">
      <c r="A444" s="62" t="s">
        <v>1276</v>
      </c>
      <c r="B444" s="62"/>
      <c r="C444" s="34"/>
      <c r="D444" s="34"/>
      <c r="E444" s="34" t="n">
        <v>440</v>
      </c>
      <c r="F444" s="16" t="s">
        <v>881</v>
      </c>
      <c r="G444" s="15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  <c r="EJ444" s="57"/>
      <c r="EK444" s="57"/>
      <c r="EL444" s="57"/>
      <c r="EM444" s="57"/>
      <c r="EN444" s="57"/>
      <c r="EO444" s="57"/>
      <c r="EP444" s="57"/>
      <c r="EQ444" s="57"/>
      <c r="ER444" s="57"/>
      <c r="ES444" s="57"/>
      <c r="ET444" s="57"/>
      <c r="EU444" s="57"/>
      <c r="EV444" s="57"/>
      <c r="EW444" s="57"/>
      <c r="EX444" s="57"/>
      <c r="EY444" s="57"/>
      <c r="EZ444" s="57"/>
      <c r="FA444" s="57"/>
      <c r="FB444" s="57"/>
      <c r="FC444" s="57"/>
      <c r="FD444" s="57"/>
      <c r="FE444" s="57"/>
      <c r="FF444" s="57"/>
      <c r="FG444" s="57"/>
      <c r="FH444" s="57"/>
      <c r="FI444" s="57"/>
      <c r="FJ444" s="57"/>
      <c r="FK444" s="57"/>
      <c r="FL444" s="57"/>
      <c r="FM444" s="57"/>
      <c r="FN444" s="57"/>
      <c r="FO444" s="57"/>
      <c r="FP444" s="57"/>
      <c r="FQ444" s="57"/>
      <c r="FR444" s="57"/>
      <c r="FS444" s="57"/>
      <c r="FT444" s="57"/>
      <c r="FU444" s="57"/>
      <c r="FV444" s="57"/>
      <c r="FW444" s="57"/>
      <c r="FX444" s="57"/>
      <c r="FY444" s="57"/>
      <c r="FZ444" s="57"/>
      <c r="GA444" s="57"/>
      <c r="GB444" s="57"/>
      <c r="GC444" s="57"/>
      <c r="GD444" s="57"/>
      <c r="GE444" s="57"/>
      <c r="GF444" s="57"/>
      <c r="GG444" s="57"/>
      <c r="GH444" s="57"/>
      <c r="GI444" s="57"/>
      <c r="GJ444" s="57"/>
      <c r="GK444" s="57"/>
      <c r="GL444" s="57"/>
      <c r="GM444" s="57"/>
      <c r="GN444" s="57"/>
      <c r="GO444" s="57"/>
      <c r="GP444" s="57"/>
      <c r="GQ444" s="57"/>
      <c r="GR444" s="57"/>
      <c r="GS444" s="57"/>
      <c r="GT444" s="57"/>
      <c r="GU444" s="57"/>
      <c r="GV444" s="57"/>
      <c r="GW444" s="57"/>
      <c r="GX444" s="57"/>
      <c r="GY444" s="57"/>
      <c r="GZ444" s="57"/>
      <c r="HA444" s="57"/>
      <c r="HB444" s="57"/>
      <c r="HC444" s="57"/>
      <c r="HD444" s="57"/>
      <c r="HE444" s="57"/>
      <c r="HF444" s="57"/>
      <c r="HG444" s="57"/>
      <c r="HH444" s="57"/>
      <c r="HI444" s="57"/>
      <c r="HJ444" s="57"/>
      <c r="HK444" s="57"/>
      <c r="HL444" s="57"/>
      <c r="HM444" s="57"/>
      <c r="HN444" s="57"/>
      <c r="HO444" s="57"/>
      <c r="HP444" s="57"/>
      <c r="HQ444" s="57"/>
      <c r="HR444" s="57"/>
      <c r="HS444" s="57"/>
      <c r="HT444" s="57"/>
      <c r="HU444" s="57"/>
      <c r="HV444" s="57"/>
      <c r="HW444" s="57"/>
      <c r="HX444" s="57"/>
      <c r="HY444" s="57"/>
      <c r="HZ444" s="57"/>
      <c r="IA444" s="57"/>
      <c r="IB444" s="57"/>
      <c r="IC444" s="57"/>
      <c r="ID444" s="57"/>
      <c r="IE444" s="57"/>
      <c r="IF444" s="57"/>
      <c r="IG444" s="57"/>
      <c r="IH444" s="57"/>
      <c r="II444" s="57"/>
      <c r="IJ444" s="57"/>
      <c r="IK444" s="57"/>
      <c r="IL444" s="57"/>
      <c r="IM444" s="57"/>
      <c r="IN444" s="57"/>
      <c r="IO444" s="57"/>
      <c r="IP444" s="57"/>
      <c r="IQ444" s="57"/>
      <c r="IR444" s="57"/>
      <c r="IS444" s="57"/>
      <c r="IT444" s="57"/>
      <c r="IU444" s="57"/>
    </row>
    <row r="445" s="63" customFormat="true" ht="14.4" hidden="false" customHeight="true" outlineLevel="0" collapsed="false">
      <c r="A445" s="62" t="s">
        <v>1277</v>
      </c>
      <c r="B445" s="62" t="s">
        <v>1277</v>
      </c>
      <c r="C445" s="34" t="n">
        <v>1</v>
      </c>
      <c r="D445" s="34" t="n">
        <v>1</v>
      </c>
      <c r="E445" s="34" t="n">
        <v>355</v>
      </c>
      <c r="F445" s="16" t="s">
        <v>875</v>
      </c>
      <c r="G445" s="15" t="s">
        <v>29</v>
      </c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  <c r="EJ445" s="57"/>
      <c r="EK445" s="57"/>
      <c r="EL445" s="57"/>
      <c r="EM445" s="57"/>
      <c r="EN445" s="57"/>
      <c r="EO445" s="57"/>
      <c r="EP445" s="57"/>
      <c r="EQ445" s="57"/>
      <c r="ER445" s="57"/>
      <c r="ES445" s="57"/>
      <c r="ET445" s="57"/>
      <c r="EU445" s="57"/>
      <c r="EV445" s="57"/>
      <c r="EW445" s="57"/>
      <c r="EX445" s="57"/>
      <c r="EY445" s="57"/>
      <c r="EZ445" s="57"/>
      <c r="FA445" s="57"/>
      <c r="FB445" s="57"/>
      <c r="FC445" s="57"/>
      <c r="FD445" s="57"/>
      <c r="FE445" s="57"/>
      <c r="FF445" s="57"/>
      <c r="FG445" s="57"/>
      <c r="FH445" s="57"/>
      <c r="FI445" s="57"/>
      <c r="FJ445" s="57"/>
      <c r="FK445" s="57"/>
      <c r="FL445" s="57"/>
      <c r="FM445" s="57"/>
      <c r="FN445" s="57"/>
      <c r="FO445" s="57"/>
      <c r="FP445" s="57"/>
      <c r="FQ445" s="57"/>
      <c r="FR445" s="57"/>
      <c r="FS445" s="57"/>
      <c r="FT445" s="57"/>
      <c r="FU445" s="57"/>
      <c r="FV445" s="57"/>
      <c r="FW445" s="57"/>
      <c r="FX445" s="57"/>
      <c r="FY445" s="57"/>
      <c r="FZ445" s="57"/>
      <c r="GA445" s="57"/>
      <c r="GB445" s="57"/>
      <c r="GC445" s="57"/>
      <c r="GD445" s="57"/>
      <c r="GE445" s="57"/>
      <c r="GF445" s="57"/>
      <c r="GG445" s="57"/>
      <c r="GH445" s="57"/>
      <c r="GI445" s="57"/>
      <c r="GJ445" s="57"/>
      <c r="GK445" s="57"/>
      <c r="GL445" s="57"/>
      <c r="GM445" s="57"/>
      <c r="GN445" s="57"/>
      <c r="GO445" s="57"/>
      <c r="GP445" s="57"/>
      <c r="GQ445" s="57"/>
      <c r="GR445" s="57"/>
      <c r="GS445" s="57"/>
      <c r="GT445" s="57"/>
      <c r="GU445" s="57"/>
      <c r="GV445" s="57"/>
      <c r="GW445" s="57"/>
      <c r="GX445" s="57"/>
      <c r="GY445" s="57"/>
      <c r="GZ445" s="57"/>
      <c r="HA445" s="57"/>
      <c r="HB445" s="57"/>
      <c r="HC445" s="57"/>
      <c r="HD445" s="57"/>
      <c r="HE445" s="57"/>
      <c r="HF445" s="57"/>
      <c r="HG445" s="57"/>
      <c r="HH445" s="57"/>
      <c r="HI445" s="57"/>
      <c r="HJ445" s="57"/>
      <c r="HK445" s="57"/>
      <c r="HL445" s="57"/>
      <c r="HM445" s="57"/>
      <c r="HN445" s="57"/>
      <c r="HO445" s="57"/>
      <c r="HP445" s="57"/>
      <c r="HQ445" s="57"/>
      <c r="HR445" s="57"/>
      <c r="HS445" s="57"/>
      <c r="HT445" s="57"/>
      <c r="HU445" s="57"/>
      <c r="HV445" s="57"/>
      <c r="HW445" s="57"/>
      <c r="HX445" s="57"/>
      <c r="HY445" s="57"/>
      <c r="HZ445" s="57"/>
      <c r="IA445" s="57"/>
      <c r="IB445" s="57"/>
      <c r="IC445" s="57"/>
      <c r="ID445" s="57"/>
      <c r="IE445" s="57"/>
      <c r="IF445" s="57"/>
      <c r="IG445" s="57"/>
      <c r="IH445" s="57"/>
      <c r="II445" s="57"/>
      <c r="IJ445" s="57"/>
      <c r="IK445" s="57"/>
      <c r="IL445" s="57"/>
      <c r="IM445" s="57"/>
      <c r="IN445" s="57"/>
      <c r="IO445" s="57"/>
      <c r="IP445" s="57"/>
      <c r="IQ445" s="57"/>
      <c r="IR445" s="57"/>
      <c r="IS445" s="57"/>
      <c r="IT445" s="57"/>
      <c r="IU445" s="57"/>
    </row>
    <row r="446" s="63" customFormat="true" ht="14.4" hidden="false" customHeight="true" outlineLevel="0" collapsed="false">
      <c r="A446" s="62" t="s">
        <v>1278</v>
      </c>
      <c r="B446" s="62" t="s">
        <v>1278</v>
      </c>
      <c r="C446" s="34" t="n">
        <v>5</v>
      </c>
      <c r="D446" s="34" t="n">
        <v>5</v>
      </c>
      <c r="E446" s="34" t="n">
        <v>355</v>
      </c>
      <c r="F446" s="16" t="s">
        <v>875</v>
      </c>
      <c r="G446" s="15" t="s">
        <v>29</v>
      </c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  <c r="EJ446" s="57"/>
      <c r="EK446" s="57"/>
      <c r="EL446" s="57"/>
      <c r="EM446" s="57"/>
      <c r="EN446" s="57"/>
      <c r="EO446" s="57"/>
      <c r="EP446" s="57"/>
      <c r="EQ446" s="57"/>
      <c r="ER446" s="57"/>
      <c r="ES446" s="57"/>
      <c r="ET446" s="57"/>
      <c r="EU446" s="57"/>
      <c r="EV446" s="57"/>
      <c r="EW446" s="57"/>
      <c r="EX446" s="57"/>
      <c r="EY446" s="57"/>
      <c r="EZ446" s="57"/>
      <c r="FA446" s="57"/>
      <c r="FB446" s="57"/>
      <c r="FC446" s="57"/>
      <c r="FD446" s="57"/>
      <c r="FE446" s="57"/>
      <c r="FF446" s="57"/>
      <c r="FG446" s="57"/>
      <c r="FH446" s="57"/>
      <c r="FI446" s="57"/>
      <c r="FJ446" s="57"/>
      <c r="FK446" s="57"/>
      <c r="FL446" s="57"/>
      <c r="FM446" s="57"/>
      <c r="FN446" s="57"/>
      <c r="FO446" s="57"/>
      <c r="FP446" s="57"/>
      <c r="FQ446" s="57"/>
      <c r="FR446" s="57"/>
      <c r="FS446" s="57"/>
      <c r="FT446" s="57"/>
      <c r="FU446" s="57"/>
      <c r="FV446" s="57"/>
      <c r="FW446" s="57"/>
      <c r="FX446" s="57"/>
      <c r="FY446" s="57"/>
      <c r="FZ446" s="57"/>
      <c r="GA446" s="57"/>
      <c r="GB446" s="57"/>
      <c r="GC446" s="57"/>
      <c r="GD446" s="57"/>
      <c r="GE446" s="57"/>
      <c r="GF446" s="57"/>
      <c r="GG446" s="57"/>
      <c r="GH446" s="57"/>
      <c r="GI446" s="57"/>
      <c r="GJ446" s="57"/>
      <c r="GK446" s="57"/>
      <c r="GL446" s="57"/>
      <c r="GM446" s="57"/>
      <c r="GN446" s="57"/>
      <c r="GO446" s="57"/>
      <c r="GP446" s="57"/>
      <c r="GQ446" s="57"/>
      <c r="GR446" s="57"/>
      <c r="GS446" s="57"/>
      <c r="GT446" s="57"/>
      <c r="GU446" s="57"/>
      <c r="GV446" s="57"/>
      <c r="GW446" s="57"/>
      <c r="GX446" s="57"/>
      <c r="GY446" s="57"/>
      <c r="GZ446" s="57"/>
      <c r="HA446" s="57"/>
      <c r="HB446" s="57"/>
      <c r="HC446" s="57"/>
      <c r="HD446" s="57"/>
      <c r="HE446" s="57"/>
      <c r="HF446" s="57"/>
      <c r="HG446" s="57"/>
      <c r="HH446" s="57"/>
      <c r="HI446" s="57"/>
      <c r="HJ446" s="57"/>
      <c r="HK446" s="57"/>
      <c r="HL446" s="57"/>
      <c r="HM446" s="57"/>
      <c r="HN446" s="57"/>
      <c r="HO446" s="57"/>
      <c r="HP446" s="57"/>
      <c r="HQ446" s="57"/>
      <c r="HR446" s="57"/>
      <c r="HS446" s="57"/>
      <c r="HT446" s="57"/>
      <c r="HU446" s="57"/>
      <c r="HV446" s="57"/>
      <c r="HW446" s="57"/>
      <c r="HX446" s="57"/>
      <c r="HY446" s="57"/>
      <c r="HZ446" s="57"/>
      <c r="IA446" s="57"/>
      <c r="IB446" s="57"/>
      <c r="IC446" s="57"/>
      <c r="ID446" s="57"/>
      <c r="IE446" s="57"/>
      <c r="IF446" s="57"/>
      <c r="IG446" s="57"/>
      <c r="IH446" s="57"/>
      <c r="II446" s="57"/>
      <c r="IJ446" s="57"/>
      <c r="IK446" s="57"/>
      <c r="IL446" s="57"/>
      <c r="IM446" s="57"/>
      <c r="IN446" s="57"/>
      <c r="IO446" s="57"/>
      <c r="IP446" s="57"/>
      <c r="IQ446" s="57"/>
      <c r="IR446" s="57"/>
      <c r="IS446" s="57"/>
      <c r="IT446" s="57"/>
      <c r="IU446" s="57"/>
    </row>
    <row r="447" s="63" customFormat="true" ht="14.4" hidden="false" customHeight="true" outlineLevel="0" collapsed="false">
      <c r="A447" s="62" t="s">
        <v>1279</v>
      </c>
      <c r="B447" s="62"/>
      <c r="C447" s="34"/>
      <c r="D447" s="34"/>
      <c r="E447" s="34" t="n">
        <v>355</v>
      </c>
      <c r="F447" s="16" t="s">
        <v>875</v>
      </c>
      <c r="G447" s="15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  <c r="EJ447" s="57"/>
      <c r="EK447" s="57"/>
      <c r="EL447" s="57"/>
      <c r="EM447" s="57"/>
      <c r="EN447" s="57"/>
      <c r="EO447" s="57"/>
      <c r="EP447" s="57"/>
      <c r="EQ447" s="57"/>
      <c r="ER447" s="57"/>
      <c r="ES447" s="57"/>
      <c r="ET447" s="57"/>
      <c r="EU447" s="57"/>
      <c r="EV447" s="57"/>
      <c r="EW447" s="57"/>
      <c r="EX447" s="57"/>
      <c r="EY447" s="57"/>
      <c r="EZ447" s="57"/>
      <c r="FA447" s="57"/>
      <c r="FB447" s="57"/>
      <c r="FC447" s="57"/>
      <c r="FD447" s="57"/>
      <c r="FE447" s="57"/>
      <c r="FF447" s="57"/>
      <c r="FG447" s="57"/>
      <c r="FH447" s="57"/>
      <c r="FI447" s="57"/>
      <c r="FJ447" s="57"/>
      <c r="FK447" s="57"/>
      <c r="FL447" s="57"/>
      <c r="FM447" s="57"/>
      <c r="FN447" s="57"/>
      <c r="FO447" s="57"/>
      <c r="FP447" s="57"/>
      <c r="FQ447" s="57"/>
      <c r="FR447" s="57"/>
      <c r="FS447" s="57"/>
      <c r="FT447" s="57"/>
      <c r="FU447" s="57"/>
      <c r="FV447" s="57"/>
      <c r="FW447" s="57"/>
      <c r="FX447" s="57"/>
      <c r="FY447" s="57"/>
      <c r="FZ447" s="57"/>
      <c r="GA447" s="57"/>
      <c r="GB447" s="57"/>
      <c r="GC447" s="57"/>
      <c r="GD447" s="57"/>
      <c r="GE447" s="57"/>
      <c r="GF447" s="57"/>
      <c r="GG447" s="57"/>
      <c r="GH447" s="57"/>
      <c r="GI447" s="57"/>
      <c r="GJ447" s="57"/>
      <c r="GK447" s="57"/>
      <c r="GL447" s="57"/>
      <c r="GM447" s="57"/>
      <c r="GN447" s="57"/>
      <c r="GO447" s="57"/>
      <c r="GP447" s="57"/>
      <c r="GQ447" s="57"/>
      <c r="GR447" s="57"/>
      <c r="GS447" s="57"/>
      <c r="GT447" s="57"/>
      <c r="GU447" s="57"/>
      <c r="GV447" s="57"/>
      <c r="GW447" s="57"/>
      <c r="GX447" s="57"/>
      <c r="GY447" s="57"/>
      <c r="GZ447" s="57"/>
      <c r="HA447" s="57"/>
      <c r="HB447" s="57"/>
      <c r="HC447" s="57"/>
      <c r="HD447" s="57"/>
      <c r="HE447" s="57"/>
      <c r="HF447" s="57"/>
      <c r="HG447" s="57"/>
      <c r="HH447" s="57"/>
      <c r="HI447" s="57"/>
      <c r="HJ447" s="57"/>
      <c r="HK447" s="57"/>
      <c r="HL447" s="57"/>
      <c r="HM447" s="57"/>
      <c r="HN447" s="57"/>
      <c r="HO447" s="57"/>
      <c r="HP447" s="57"/>
      <c r="HQ447" s="57"/>
      <c r="HR447" s="57"/>
      <c r="HS447" s="57"/>
      <c r="HT447" s="57"/>
      <c r="HU447" s="57"/>
      <c r="HV447" s="57"/>
      <c r="HW447" s="57"/>
      <c r="HX447" s="57"/>
      <c r="HY447" s="57"/>
      <c r="HZ447" s="57"/>
      <c r="IA447" s="57"/>
      <c r="IB447" s="57"/>
      <c r="IC447" s="57"/>
      <c r="ID447" s="57"/>
      <c r="IE447" s="57"/>
      <c r="IF447" s="57"/>
      <c r="IG447" s="57"/>
      <c r="IH447" s="57"/>
      <c r="II447" s="57"/>
      <c r="IJ447" s="57"/>
      <c r="IK447" s="57"/>
      <c r="IL447" s="57"/>
      <c r="IM447" s="57"/>
      <c r="IN447" s="57"/>
      <c r="IO447" s="57"/>
      <c r="IP447" s="57"/>
      <c r="IQ447" s="57"/>
      <c r="IR447" s="57"/>
      <c r="IS447" s="57"/>
      <c r="IT447" s="57"/>
      <c r="IU447" s="57"/>
    </row>
    <row r="448" s="63" customFormat="true" ht="14.4" hidden="false" customHeight="true" outlineLevel="0" collapsed="false">
      <c r="A448" s="62" t="s">
        <v>1280</v>
      </c>
      <c r="B448" s="62"/>
      <c r="C448" s="34"/>
      <c r="D448" s="34"/>
      <c r="E448" s="34" t="n">
        <v>355</v>
      </c>
      <c r="F448" s="16" t="s">
        <v>875</v>
      </c>
      <c r="G448" s="15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  <c r="EJ448" s="57"/>
      <c r="EK448" s="57"/>
      <c r="EL448" s="57"/>
      <c r="EM448" s="57"/>
      <c r="EN448" s="57"/>
      <c r="EO448" s="57"/>
      <c r="EP448" s="57"/>
      <c r="EQ448" s="57"/>
      <c r="ER448" s="57"/>
      <c r="ES448" s="57"/>
      <c r="ET448" s="57"/>
      <c r="EU448" s="57"/>
      <c r="EV448" s="57"/>
      <c r="EW448" s="57"/>
      <c r="EX448" s="57"/>
      <c r="EY448" s="57"/>
      <c r="EZ448" s="57"/>
      <c r="FA448" s="57"/>
      <c r="FB448" s="57"/>
      <c r="FC448" s="57"/>
      <c r="FD448" s="57"/>
      <c r="FE448" s="57"/>
      <c r="FF448" s="57"/>
      <c r="FG448" s="57"/>
      <c r="FH448" s="57"/>
      <c r="FI448" s="57"/>
      <c r="FJ448" s="57"/>
      <c r="FK448" s="57"/>
      <c r="FL448" s="57"/>
      <c r="FM448" s="57"/>
      <c r="FN448" s="57"/>
      <c r="FO448" s="57"/>
      <c r="FP448" s="57"/>
      <c r="FQ448" s="57"/>
      <c r="FR448" s="57"/>
      <c r="FS448" s="57"/>
      <c r="FT448" s="57"/>
      <c r="FU448" s="57"/>
      <c r="FV448" s="57"/>
      <c r="FW448" s="57"/>
      <c r="FX448" s="57"/>
      <c r="FY448" s="57"/>
      <c r="FZ448" s="57"/>
      <c r="GA448" s="57"/>
      <c r="GB448" s="57"/>
      <c r="GC448" s="57"/>
      <c r="GD448" s="57"/>
      <c r="GE448" s="57"/>
      <c r="GF448" s="57"/>
      <c r="GG448" s="57"/>
      <c r="GH448" s="57"/>
      <c r="GI448" s="57"/>
      <c r="GJ448" s="57"/>
      <c r="GK448" s="57"/>
      <c r="GL448" s="57"/>
      <c r="GM448" s="57"/>
      <c r="GN448" s="57"/>
      <c r="GO448" s="57"/>
      <c r="GP448" s="57"/>
      <c r="GQ448" s="57"/>
      <c r="GR448" s="57"/>
      <c r="GS448" s="57"/>
      <c r="GT448" s="57"/>
      <c r="GU448" s="57"/>
      <c r="GV448" s="57"/>
      <c r="GW448" s="57"/>
      <c r="GX448" s="57"/>
      <c r="GY448" s="57"/>
      <c r="GZ448" s="57"/>
      <c r="HA448" s="57"/>
      <c r="HB448" s="57"/>
      <c r="HC448" s="57"/>
      <c r="HD448" s="57"/>
      <c r="HE448" s="57"/>
      <c r="HF448" s="57"/>
      <c r="HG448" s="57"/>
      <c r="HH448" s="57"/>
      <c r="HI448" s="57"/>
      <c r="HJ448" s="57"/>
      <c r="HK448" s="57"/>
      <c r="HL448" s="57"/>
      <c r="HM448" s="57"/>
      <c r="HN448" s="57"/>
      <c r="HO448" s="57"/>
      <c r="HP448" s="57"/>
      <c r="HQ448" s="57"/>
      <c r="HR448" s="57"/>
      <c r="HS448" s="57"/>
      <c r="HT448" s="57"/>
      <c r="HU448" s="57"/>
      <c r="HV448" s="57"/>
      <c r="HW448" s="57"/>
      <c r="HX448" s="57"/>
      <c r="HY448" s="57"/>
      <c r="HZ448" s="57"/>
      <c r="IA448" s="57"/>
      <c r="IB448" s="57"/>
      <c r="IC448" s="57"/>
      <c r="ID448" s="57"/>
      <c r="IE448" s="57"/>
      <c r="IF448" s="57"/>
      <c r="IG448" s="57"/>
      <c r="IH448" s="57"/>
      <c r="II448" s="57"/>
      <c r="IJ448" s="57"/>
      <c r="IK448" s="57"/>
      <c r="IL448" s="57"/>
      <c r="IM448" s="57"/>
      <c r="IN448" s="57"/>
      <c r="IO448" s="57"/>
      <c r="IP448" s="57"/>
      <c r="IQ448" s="57"/>
      <c r="IR448" s="57"/>
      <c r="IS448" s="57"/>
      <c r="IT448" s="57"/>
      <c r="IU448" s="57"/>
    </row>
    <row r="449" s="63" customFormat="true" ht="14.4" hidden="false" customHeight="true" outlineLevel="0" collapsed="false">
      <c r="A449" s="62" t="s">
        <v>1281</v>
      </c>
      <c r="B449" s="62"/>
      <c r="C449" s="34"/>
      <c r="D449" s="34"/>
      <c r="E449" s="34" t="n">
        <v>355</v>
      </c>
      <c r="F449" s="16" t="s">
        <v>875</v>
      </c>
      <c r="G449" s="15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  <c r="EJ449" s="57"/>
      <c r="EK449" s="57"/>
      <c r="EL449" s="57"/>
      <c r="EM449" s="57"/>
      <c r="EN449" s="57"/>
      <c r="EO449" s="57"/>
      <c r="EP449" s="57"/>
      <c r="EQ449" s="57"/>
      <c r="ER449" s="57"/>
      <c r="ES449" s="57"/>
      <c r="ET449" s="57"/>
      <c r="EU449" s="57"/>
      <c r="EV449" s="57"/>
      <c r="EW449" s="57"/>
      <c r="EX449" s="57"/>
      <c r="EY449" s="57"/>
      <c r="EZ449" s="57"/>
      <c r="FA449" s="57"/>
      <c r="FB449" s="57"/>
      <c r="FC449" s="57"/>
      <c r="FD449" s="57"/>
      <c r="FE449" s="57"/>
      <c r="FF449" s="57"/>
      <c r="FG449" s="57"/>
      <c r="FH449" s="57"/>
      <c r="FI449" s="57"/>
      <c r="FJ449" s="57"/>
      <c r="FK449" s="57"/>
      <c r="FL449" s="57"/>
      <c r="FM449" s="57"/>
      <c r="FN449" s="57"/>
      <c r="FO449" s="57"/>
      <c r="FP449" s="57"/>
      <c r="FQ449" s="57"/>
      <c r="FR449" s="57"/>
      <c r="FS449" s="57"/>
      <c r="FT449" s="57"/>
      <c r="FU449" s="57"/>
      <c r="FV449" s="57"/>
      <c r="FW449" s="57"/>
      <c r="FX449" s="57"/>
      <c r="FY449" s="57"/>
      <c r="FZ449" s="57"/>
      <c r="GA449" s="57"/>
      <c r="GB449" s="57"/>
      <c r="GC449" s="57"/>
      <c r="GD449" s="57"/>
      <c r="GE449" s="57"/>
      <c r="GF449" s="57"/>
      <c r="GG449" s="57"/>
      <c r="GH449" s="57"/>
      <c r="GI449" s="57"/>
      <c r="GJ449" s="57"/>
      <c r="GK449" s="57"/>
      <c r="GL449" s="57"/>
      <c r="GM449" s="57"/>
      <c r="GN449" s="57"/>
      <c r="GO449" s="57"/>
      <c r="GP449" s="57"/>
      <c r="GQ449" s="57"/>
      <c r="GR449" s="57"/>
      <c r="GS449" s="57"/>
      <c r="GT449" s="57"/>
      <c r="GU449" s="57"/>
      <c r="GV449" s="57"/>
      <c r="GW449" s="57"/>
      <c r="GX449" s="57"/>
      <c r="GY449" s="57"/>
      <c r="GZ449" s="57"/>
      <c r="HA449" s="57"/>
      <c r="HB449" s="57"/>
      <c r="HC449" s="57"/>
      <c r="HD449" s="57"/>
      <c r="HE449" s="57"/>
      <c r="HF449" s="57"/>
      <c r="HG449" s="57"/>
      <c r="HH449" s="57"/>
      <c r="HI449" s="57"/>
      <c r="HJ449" s="57"/>
      <c r="HK449" s="57"/>
      <c r="HL449" s="57"/>
      <c r="HM449" s="57"/>
      <c r="HN449" s="57"/>
      <c r="HO449" s="57"/>
      <c r="HP449" s="57"/>
      <c r="HQ449" s="57"/>
      <c r="HR449" s="57"/>
      <c r="HS449" s="57"/>
      <c r="HT449" s="57"/>
      <c r="HU449" s="57"/>
      <c r="HV449" s="57"/>
      <c r="HW449" s="57"/>
      <c r="HX449" s="57"/>
      <c r="HY449" s="57"/>
      <c r="HZ449" s="57"/>
      <c r="IA449" s="57"/>
      <c r="IB449" s="57"/>
      <c r="IC449" s="57"/>
      <c r="ID449" s="57"/>
      <c r="IE449" s="57"/>
      <c r="IF449" s="57"/>
      <c r="IG449" s="57"/>
      <c r="IH449" s="57"/>
      <c r="II449" s="57"/>
      <c r="IJ449" s="57"/>
      <c r="IK449" s="57"/>
      <c r="IL449" s="57"/>
      <c r="IM449" s="57"/>
      <c r="IN449" s="57"/>
      <c r="IO449" s="57"/>
      <c r="IP449" s="57"/>
      <c r="IQ449" s="57"/>
      <c r="IR449" s="57"/>
      <c r="IS449" s="57"/>
      <c r="IT449" s="57"/>
      <c r="IU449" s="57"/>
    </row>
    <row r="450" s="63" customFormat="true" ht="14.4" hidden="false" customHeight="true" outlineLevel="0" collapsed="false">
      <c r="A450" s="62" t="s">
        <v>1282</v>
      </c>
      <c r="B450" s="62"/>
      <c r="C450" s="34"/>
      <c r="D450" s="34"/>
      <c r="E450" s="34" t="n">
        <v>355</v>
      </c>
      <c r="F450" s="16" t="s">
        <v>875</v>
      </c>
      <c r="G450" s="15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  <c r="EJ450" s="57"/>
      <c r="EK450" s="57"/>
      <c r="EL450" s="57"/>
      <c r="EM450" s="57"/>
      <c r="EN450" s="57"/>
      <c r="EO450" s="57"/>
      <c r="EP450" s="57"/>
      <c r="EQ450" s="57"/>
      <c r="ER450" s="57"/>
      <c r="ES450" s="57"/>
      <c r="ET450" s="57"/>
      <c r="EU450" s="57"/>
      <c r="EV450" s="57"/>
      <c r="EW450" s="57"/>
      <c r="EX450" s="57"/>
      <c r="EY450" s="57"/>
      <c r="EZ450" s="57"/>
      <c r="FA450" s="57"/>
      <c r="FB450" s="57"/>
      <c r="FC450" s="57"/>
      <c r="FD450" s="57"/>
      <c r="FE450" s="57"/>
      <c r="FF450" s="57"/>
      <c r="FG450" s="57"/>
      <c r="FH450" s="57"/>
      <c r="FI450" s="57"/>
      <c r="FJ450" s="57"/>
      <c r="FK450" s="57"/>
      <c r="FL450" s="57"/>
      <c r="FM450" s="57"/>
      <c r="FN450" s="57"/>
      <c r="FO450" s="57"/>
      <c r="FP450" s="57"/>
      <c r="FQ450" s="57"/>
      <c r="FR450" s="57"/>
      <c r="FS450" s="57"/>
      <c r="FT450" s="57"/>
      <c r="FU450" s="57"/>
      <c r="FV450" s="57"/>
      <c r="FW450" s="57"/>
      <c r="FX450" s="57"/>
      <c r="FY450" s="57"/>
      <c r="FZ450" s="57"/>
      <c r="GA450" s="57"/>
      <c r="GB450" s="57"/>
      <c r="GC450" s="57"/>
      <c r="GD450" s="57"/>
      <c r="GE450" s="57"/>
      <c r="GF450" s="57"/>
      <c r="GG450" s="57"/>
      <c r="GH450" s="57"/>
      <c r="GI450" s="57"/>
      <c r="GJ450" s="57"/>
      <c r="GK450" s="57"/>
      <c r="GL450" s="57"/>
      <c r="GM450" s="57"/>
      <c r="GN450" s="57"/>
      <c r="GO450" s="57"/>
      <c r="GP450" s="57"/>
      <c r="GQ450" s="57"/>
      <c r="GR450" s="57"/>
      <c r="GS450" s="57"/>
      <c r="GT450" s="57"/>
      <c r="GU450" s="57"/>
      <c r="GV450" s="57"/>
      <c r="GW450" s="57"/>
      <c r="GX450" s="57"/>
      <c r="GY450" s="57"/>
      <c r="GZ450" s="57"/>
      <c r="HA450" s="57"/>
      <c r="HB450" s="57"/>
      <c r="HC450" s="57"/>
      <c r="HD450" s="57"/>
      <c r="HE450" s="57"/>
      <c r="HF450" s="57"/>
      <c r="HG450" s="57"/>
      <c r="HH450" s="57"/>
      <c r="HI450" s="57"/>
      <c r="HJ450" s="57"/>
      <c r="HK450" s="57"/>
      <c r="HL450" s="57"/>
      <c r="HM450" s="57"/>
      <c r="HN450" s="57"/>
      <c r="HO450" s="57"/>
      <c r="HP450" s="57"/>
      <c r="HQ450" s="57"/>
      <c r="HR450" s="57"/>
      <c r="HS450" s="57"/>
      <c r="HT450" s="57"/>
      <c r="HU450" s="57"/>
      <c r="HV450" s="57"/>
      <c r="HW450" s="57"/>
      <c r="HX450" s="57"/>
      <c r="HY450" s="57"/>
      <c r="HZ450" s="57"/>
      <c r="IA450" s="57"/>
      <c r="IB450" s="57"/>
      <c r="IC450" s="57"/>
      <c r="ID450" s="57"/>
      <c r="IE450" s="57"/>
      <c r="IF450" s="57"/>
      <c r="IG450" s="57"/>
      <c r="IH450" s="57"/>
      <c r="II450" s="57"/>
      <c r="IJ450" s="57"/>
      <c r="IK450" s="57"/>
      <c r="IL450" s="57"/>
      <c r="IM450" s="57"/>
      <c r="IN450" s="57"/>
      <c r="IO450" s="57"/>
      <c r="IP450" s="57"/>
      <c r="IQ450" s="57"/>
      <c r="IR450" s="57"/>
      <c r="IS450" s="57"/>
      <c r="IT450" s="57"/>
      <c r="IU450" s="57"/>
    </row>
    <row r="451" s="63" customFormat="true" ht="14.4" hidden="false" customHeight="true" outlineLevel="0" collapsed="false">
      <c r="A451" s="34" t="s">
        <v>1283</v>
      </c>
      <c r="B451" s="34" t="s">
        <v>1283</v>
      </c>
      <c r="C451" s="34" t="n">
        <v>1</v>
      </c>
      <c r="D451" s="34" t="n">
        <v>1</v>
      </c>
      <c r="E451" s="34" t="n">
        <v>355</v>
      </c>
      <c r="F451" s="16" t="s">
        <v>875</v>
      </c>
      <c r="G451" s="15" t="s">
        <v>165</v>
      </c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  <c r="EJ451" s="57"/>
      <c r="EK451" s="57"/>
      <c r="EL451" s="57"/>
      <c r="EM451" s="57"/>
      <c r="EN451" s="57"/>
      <c r="EO451" s="57"/>
      <c r="EP451" s="57"/>
      <c r="EQ451" s="57"/>
      <c r="ER451" s="57"/>
      <c r="ES451" s="57"/>
      <c r="ET451" s="57"/>
      <c r="EU451" s="57"/>
      <c r="EV451" s="57"/>
      <c r="EW451" s="57"/>
      <c r="EX451" s="57"/>
      <c r="EY451" s="57"/>
      <c r="EZ451" s="57"/>
      <c r="FA451" s="57"/>
      <c r="FB451" s="57"/>
      <c r="FC451" s="57"/>
      <c r="FD451" s="57"/>
      <c r="FE451" s="57"/>
      <c r="FF451" s="57"/>
      <c r="FG451" s="57"/>
      <c r="FH451" s="57"/>
      <c r="FI451" s="57"/>
      <c r="FJ451" s="57"/>
      <c r="FK451" s="57"/>
      <c r="FL451" s="57"/>
      <c r="FM451" s="57"/>
      <c r="FN451" s="57"/>
      <c r="FO451" s="57"/>
      <c r="FP451" s="57"/>
      <c r="FQ451" s="57"/>
      <c r="FR451" s="57"/>
      <c r="FS451" s="57"/>
      <c r="FT451" s="57"/>
      <c r="FU451" s="57"/>
      <c r="FV451" s="57"/>
      <c r="FW451" s="57"/>
      <c r="FX451" s="57"/>
      <c r="FY451" s="57"/>
      <c r="FZ451" s="57"/>
      <c r="GA451" s="57"/>
      <c r="GB451" s="57"/>
      <c r="GC451" s="57"/>
      <c r="GD451" s="57"/>
      <c r="GE451" s="57"/>
      <c r="GF451" s="57"/>
      <c r="GG451" s="57"/>
      <c r="GH451" s="57"/>
      <c r="GI451" s="57"/>
      <c r="GJ451" s="57"/>
      <c r="GK451" s="57"/>
      <c r="GL451" s="57"/>
      <c r="GM451" s="57"/>
      <c r="GN451" s="57"/>
      <c r="GO451" s="57"/>
      <c r="GP451" s="57"/>
      <c r="GQ451" s="57"/>
      <c r="GR451" s="57"/>
      <c r="GS451" s="57"/>
      <c r="GT451" s="57"/>
      <c r="GU451" s="57"/>
      <c r="GV451" s="57"/>
      <c r="GW451" s="57"/>
      <c r="GX451" s="57"/>
      <c r="GY451" s="57"/>
      <c r="GZ451" s="57"/>
      <c r="HA451" s="57"/>
      <c r="HB451" s="57"/>
      <c r="HC451" s="57"/>
      <c r="HD451" s="57"/>
      <c r="HE451" s="57"/>
      <c r="HF451" s="57"/>
      <c r="HG451" s="57"/>
      <c r="HH451" s="57"/>
      <c r="HI451" s="57"/>
      <c r="HJ451" s="57"/>
      <c r="HK451" s="57"/>
      <c r="HL451" s="57"/>
      <c r="HM451" s="57"/>
      <c r="HN451" s="57"/>
      <c r="HO451" s="57"/>
      <c r="HP451" s="57"/>
      <c r="HQ451" s="57"/>
      <c r="HR451" s="57"/>
      <c r="HS451" s="57"/>
      <c r="HT451" s="57"/>
      <c r="HU451" s="57"/>
      <c r="HV451" s="57"/>
      <c r="HW451" s="57"/>
      <c r="HX451" s="57"/>
      <c r="HY451" s="57"/>
      <c r="HZ451" s="57"/>
      <c r="IA451" s="57"/>
      <c r="IB451" s="57"/>
      <c r="IC451" s="57"/>
      <c r="ID451" s="57"/>
      <c r="IE451" s="57"/>
      <c r="IF451" s="57"/>
      <c r="IG451" s="57"/>
      <c r="IH451" s="57"/>
      <c r="II451" s="57"/>
      <c r="IJ451" s="57"/>
      <c r="IK451" s="57"/>
      <c r="IL451" s="57"/>
      <c r="IM451" s="57"/>
      <c r="IN451" s="57"/>
      <c r="IO451" s="57"/>
      <c r="IP451" s="57"/>
      <c r="IQ451" s="57"/>
      <c r="IR451" s="57"/>
      <c r="IS451" s="57"/>
      <c r="IT451" s="57"/>
      <c r="IU451" s="57"/>
    </row>
    <row r="452" s="63" customFormat="true" ht="14.4" hidden="false" customHeight="true" outlineLevel="0" collapsed="false">
      <c r="A452" s="34" t="s">
        <v>1284</v>
      </c>
      <c r="B452" s="34" t="s">
        <v>1284</v>
      </c>
      <c r="C452" s="34" t="n">
        <v>1</v>
      </c>
      <c r="D452" s="34" t="n">
        <v>1</v>
      </c>
      <c r="E452" s="34" t="n">
        <v>355</v>
      </c>
      <c r="F452" s="16" t="s">
        <v>875</v>
      </c>
      <c r="G452" s="15" t="s">
        <v>456</v>
      </c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  <c r="EJ452" s="57"/>
      <c r="EK452" s="57"/>
      <c r="EL452" s="57"/>
      <c r="EM452" s="57"/>
      <c r="EN452" s="57"/>
      <c r="EO452" s="57"/>
      <c r="EP452" s="57"/>
      <c r="EQ452" s="57"/>
      <c r="ER452" s="57"/>
      <c r="ES452" s="57"/>
      <c r="ET452" s="57"/>
      <c r="EU452" s="57"/>
      <c r="EV452" s="57"/>
      <c r="EW452" s="57"/>
      <c r="EX452" s="57"/>
      <c r="EY452" s="57"/>
      <c r="EZ452" s="57"/>
      <c r="FA452" s="57"/>
      <c r="FB452" s="57"/>
      <c r="FC452" s="57"/>
      <c r="FD452" s="57"/>
      <c r="FE452" s="57"/>
      <c r="FF452" s="57"/>
      <c r="FG452" s="57"/>
      <c r="FH452" s="57"/>
      <c r="FI452" s="57"/>
      <c r="FJ452" s="57"/>
      <c r="FK452" s="57"/>
      <c r="FL452" s="57"/>
      <c r="FM452" s="57"/>
      <c r="FN452" s="57"/>
      <c r="FO452" s="57"/>
      <c r="FP452" s="57"/>
      <c r="FQ452" s="57"/>
      <c r="FR452" s="57"/>
      <c r="FS452" s="57"/>
      <c r="FT452" s="57"/>
      <c r="FU452" s="57"/>
      <c r="FV452" s="57"/>
      <c r="FW452" s="57"/>
      <c r="FX452" s="57"/>
      <c r="FY452" s="57"/>
      <c r="FZ452" s="57"/>
      <c r="GA452" s="57"/>
      <c r="GB452" s="57"/>
      <c r="GC452" s="57"/>
      <c r="GD452" s="57"/>
      <c r="GE452" s="57"/>
      <c r="GF452" s="57"/>
      <c r="GG452" s="57"/>
      <c r="GH452" s="57"/>
      <c r="GI452" s="57"/>
      <c r="GJ452" s="57"/>
      <c r="GK452" s="57"/>
      <c r="GL452" s="57"/>
      <c r="GM452" s="57"/>
      <c r="GN452" s="57"/>
      <c r="GO452" s="57"/>
      <c r="GP452" s="57"/>
      <c r="GQ452" s="57"/>
      <c r="GR452" s="57"/>
      <c r="GS452" s="57"/>
      <c r="GT452" s="57"/>
      <c r="GU452" s="57"/>
      <c r="GV452" s="57"/>
      <c r="GW452" s="57"/>
      <c r="GX452" s="57"/>
      <c r="GY452" s="57"/>
      <c r="GZ452" s="57"/>
      <c r="HA452" s="57"/>
      <c r="HB452" s="57"/>
      <c r="HC452" s="57"/>
      <c r="HD452" s="57"/>
      <c r="HE452" s="57"/>
      <c r="HF452" s="57"/>
      <c r="HG452" s="57"/>
      <c r="HH452" s="57"/>
      <c r="HI452" s="57"/>
      <c r="HJ452" s="57"/>
      <c r="HK452" s="57"/>
      <c r="HL452" s="57"/>
      <c r="HM452" s="57"/>
      <c r="HN452" s="57"/>
      <c r="HO452" s="57"/>
      <c r="HP452" s="57"/>
      <c r="HQ452" s="57"/>
      <c r="HR452" s="57"/>
      <c r="HS452" s="57"/>
      <c r="HT452" s="57"/>
      <c r="HU452" s="57"/>
      <c r="HV452" s="57"/>
      <c r="HW452" s="57"/>
      <c r="HX452" s="57"/>
      <c r="HY452" s="57"/>
      <c r="HZ452" s="57"/>
      <c r="IA452" s="57"/>
      <c r="IB452" s="57"/>
      <c r="IC452" s="57"/>
      <c r="ID452" s="57"/>
      <c r="IE452" s="57"/>
      <c r="IF452" s="57"/>
      <c r="IG452" s="57"/>
      <c r="IH452" s="57"/>
      <c r="II452" s="57"/>
      <c r="IJ452" s="57"/>
      <c r="IK452" s="57"/>
      <c r="IL452" s="57"/>
      <c r="IM452" s="57"/>
      <c r="IN452" s="57"/>
      <c r="IO452" s="57"/>
      <c r="IP452" s="57"/>
      <c r="IQ452" s="57"/>
      <c r="IR452" s="57"/>
      <c r="IS452" s="57"/>
      <c r="IT452" s="57"/>
      <c r="IU452" s="57"/>
    </row>
    <row r="453" s="63" customFormat="true" ht="14.4" hidden="false" customHeight="true" outlineLevel="0" collapsed="false">
      <c r="A453" s="15" t="s">
        <v>1285</v>
      </c>
      <c r="B453" s="15" t="s">
        <v>1285</v>
      </c>
      <c r="C453" s="15" t="n">
        <v>1</v>
      </c>
      <c r="D453" s="15" t="n">
        <v>1</v>
      </c>
      <c r="E453" s="34" t="n">
        <v>355</v>
      </c>
      <c r="F453" s="16" t="s">
        <v>875</v>
      </c>
      <c r="G453" s="15" t="s">
        <v>29</v>
      </c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  <c r="EJ453" s="57"/>
      <c r="EK453" s="57"/>
      <c r="EL453" s="57"/>
      <c r="EM453" s="57"/>
      <c r="EN453" s="57"/>
      <c r="EO453" s="57"/>
      <c r="EP453" s="57"/>
      <c r="EQ453" s="57"/>
      <c r="ER453" s="57"/>
      <c r="ES453" s="57"/>
      <c r="ET453" s="57"/>
      <c r="EU453" s="57"/>
      <c r="EV453" s="57"/>
      <c r="EW453" s="57"/>
      <c r="EX453" s="57"/>
      <c r="EY453" s="57"/>
      <c r="EZ453" s="57"/>
      <c r="FA453" s="57"/>
      <c r="FB453" s="57"/>
      <c r="FC453" s="57"/>
      <c r="FD453" s="57"/>
      <c r="FE453" s="57"/>
      <c r="FF453" s="57"/>
      <c r="FG453" s="57"/>
      <c r="FH453" s="57"/>
      <c r="FI453" s="57"/>
      <c r="FJ453" s="57"/>
      <c r="FK453" s="57"/>
      <c r="FL453" s="57"/>
      <c r="FM453" s="57"/>
      <c r="FN453" s="57"/>
      <c r="FO453" s="57"/>
      <c r="FP453" s="57"/>
      <c r="FQ453" s="57"/>
      <c r="FR453" s="57"/>
      <c r="FS453" s="57"/>
      <c r="FT453" s="57"/>
      <c r="FU453" s="57"/>
      <c r="FV453" s="57"/>
      <c r="FW453" s="57"/>
      <c r="FX453" s="57"/>
      <c r="FY453" s="57"/>
      <c r="FZ453" s="57"/>
      <c r="GA453" s="57"/>
      <c r="GB453" s="57"/>
      <c r="GC453" s="57"/>
      <c r="GD453" s="57"/>
      <c r="GE453" s="57"/>
      <c r="GF453" s="57"/>
      <c r="GG453" s="57"/>
      <c r="GH453" s="57"/>
      <c r="GI453" s="57"/>
      <c r="GJ453" s="57"/>
      <c r="GK453" s="57"/>
      <c r="GL453" s="57"/>
      <c r="GM453" s="57"/>
      <c r="GN453" s="57"/>
      <c r="GO453" s="57"/>
      <c r="GP453" s="57"/>
      <c r="GQ453" s="57"/>
      <c r="GR453" s="57"/>
      <c r="GS453" s="57"/>
      <c r="GT453" s="57"/>
      <c r="GU453" s="57"/>
      <c r="GV453" s="57"/>
      <c r="GW453" s="57"/>
      <c r="GX453" s="57"/>
      <c r="GY453" s="57"/>
      <c r="GZ453" s="57"/>
      <c r="HA453" s="57"/>
      <c r="HB453" s="57"/>
      <c r="HC453" s="57"/>
      <c r="HD453" s="57"/>
      <c r="HE453" s="57"/>
      <c r="HF453" s="57"/>
      <c r="HG453" s="57"/>
      <c r="HH453" s="57"/>
      <c r="HI453" s="57"/>
      <c r="HJ453" s="57"/>
      <c r="HK453" s="57"/>
      <c r="HL453" s="57"/>
      <c r="HM453" s="57"/>
      <c r="HN453" s="57"/>
      <c r="HO453" s="57"/>
      <c r="HP453" s="57"/>
      <c r="HQ453" s="57"/>
      <c r="HR453" s="57"/>
      <c r="HS453" s="57"/>
      <c r="HT453" s="57"/>
      <c r="HU453" s="57"/>
      <c r="HV453" s="57"/>
      <c r="HW453" s="57"/>
      <c r="HX453" s="57"/>
      <c r="HY453" s="57"/>
      <c r="HZ453" s="57"/>
      <c r="IA453" s="57"/>
      <c r="IB453" s="57"/>
      <c r="IC453" s="57"/>
      <c r="ID453" s="57"/>
      <c r="IE453" s="57"/>
      <c r="IF453" s="57"/>
      <c r="IG453" s="57"/>
      <c r="IH453" s="57"/>
      <c r="II453" s="57"/>
      <c r="IJ453" s="57"/>
      <c r="IK453" s="57"/>
      <c r="IL453" s="57"/>
      <c r="IM453" s="57"/>
      <c r="IN453" s="57"/>
      <c r="IO453" s="57"/>
      <c r="IP453" s="57"/>
      <c r="IQ453" s="57"/>
      <c r="IR453" s="57"/>
      <c r="IS453" s="57"/>
      <c r="IT453" s="57"/>
      <c r="IU453" s="57"/>
    </row>
    <row r="454" s="63" customFormat="true" ht="14.4" hidden="false" customHeight="true" outlineLevel="0" collapsed="false">
      <c r="A454" s="15" t="s">
        <v>1286</v>
      </c>
      <c r="B454" s="15" t="s">
        <v>1286</v>
      </c>
      <c r="C454" s="15" t="n">
        <v>5</v>
      </c>
      <c r="D454" s="15" t="n">
        <v>5</v>
      </c>
      <c r="E454" s="34" t="n">
        <v>355</v>
      </c>
      <c r="F454" s="16" t="s">
        <v>875</v>
      </c>
      <c r="G454" s="15" t="s">
        <v>357</v>
      </c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  <c r="EJ454" s="57"/>
      <c r="EK454" s="57"/>
      <c r="EL454" s="57"/>
      <c r="EM454" s="57"/>
      <c r="EN454" s="57"/>
      <c r="EO454" s="57"/>
      <c r="EP454" s="57"/>
      <c r="EQ454" s="57"/>
      <c r="ER454" s="57"/>
      <c r="ES454" s="57"/>
      <c r="ET454" s="57"/>
      <c r="EU454" s="57"/>
      <c r="EV454" s="57"/>
      <c r="EW454" s="57"/>
      <c r="EX454" s="57"/>
      <c r="EY454" s="57"/>
      <c r="EZ454" s="57"/>
      <c r="FA454" s="57"/>
      <c r="FB454" s="57"/>
      <c r="FC454" s="57"/>
      <c r="FD454" s="57"/>
      <c r="FE454" s="57"/>
      <c r="FF454" s="57"/>
      <c r="FG454" s="57"/>
      <c r="FH454" s="57"/>
      <c r="FI454" s="57"/>
      <c r="FJ454" s="57"/>
      <c r="FK454" s="57"/>
      <c r="FL454" s="57"/>
      <c r="FM454" s="57"/>
      <c r="FN454" s="57"/>
      <c r="FO454" s="57"/>
      <c r="FP454" s="57"/>
      <c r="FQ454" s="57"/>
      <c r="FR454" s="57"/>
      <c r="FS454" s="57"/>
      <c r="FT454" s="57"/>
      <c r="FU454" s="57"/>
      <c r="FV454" s="57"/>
      <c r="FW454" s="57"/>
      <c r="FX454" s="57"/>
      <c r="FY454" s="57"/>
      <c r="FZ454" s="57"/>
      <c r="GA454" s="57"/>
      <c r="GB454" s="57"/>
      <c r="GC454" s="57"/>
      <c r="GD454" s="57"/>
      <c r="GE454" s="57"/>
      <c r="GF454" s="57"/>
      <c r="GG454" s="57"/>
      <c r="GH454" s="57"/>
      <c r="GI454" s="57"/>
      <c r="GJ454" s="57"/>
      <c r="GK454" s="57"/>
      <c r="GL454" s="57"/>
      <c r="GM454" s="57"/>
      <c r="GN454" s="57"/>
      <c r="GO454" s="57"/>
      <c r="GP454" s="57"/>
      <c r="GQ454" s="57"/>
      <c r="GR454" s="57"/>
      <c r="GS454" s="57"/>
      <c r="GT454" s="57"/>
      <c r="GU454" s="57"/>
      <c r="GV454" s="57"/>
      <c r="GW454" s="57"/>
      <c r="GX454" s="57"/>
      <c r="GY454" s="57"/>
      <c r="GZ454" s="57"/>
      <c r="HA454" s="57"/>
      <c r="HB454" s="57"/>
      <c r="HC454" s="57"/>
      <c r="HD454" s="57"/>
      <c r="HE454" s="57"/>
      <c r="HF454" s="57"/>
      <c r="HG454" s="57"/>
      <c r="HH454" s="57"/>
      <c r="HI454" s="57"/>
      <c r="HJ454" s="57"/>
      <c r="HK454" s="57"/>
      <c r="HL454" s="57"/>
      <c r="HM454" s="57"/>
      <c r="HN454" s="57"/>
      <c r="HO454" s="57"/>
      <c r="HP454" s="57"/>
      <c r="HQ454" s="57"/>
      <c r="HR454" s="57"/>
      <c r="HS454" s="57"/>
      <c r="HT454" s="57"/>
      <c r="HU454" s="57"/>
      <c r="HV454" s="57"/>
      <c r="HW454" s="57"/>
      <c r="HX454" s="57"/>
      <c r="HY454" s="57"/>
      <c r="HZ454" s="57"/>
      <c r="IA454" s="57"/>
      <c r="IB454" s="57"/>
      <c r="IC454" s="57"/>
      <c r="ID454" s="57"/>
      <c r="IE454" s="57"/>
      <c r="IF454" s="57"/>
      <c r="IG454" s="57"/>
      <c r="IH454" s="57"/>
      <c r="II454" s="57"/>
      <c r="IJ454" s="57"/>
      <c r="IK454" s="57"/>
      <c r="IL454" s="57"/>
      <c r="IM454" s="57"/>
      <c r="IN454" s="57"/>
      <c r="IO454" s="57"/>
      <c r="IP454" s="57"/>
      <c r="IQ454" s="57"/>
      <c r="IR454" s="57"/>
      <c r="IS454" s="57"/>
      <c r="IT454" s="57"/>
      <c r="IU454" s="57"/>
    </row>
    <row r="455" s="63" customFormat="true" ht="14.4" hidden="false" customHeight="true" outlineLevel="0" collapsed="false">
      <c r="A455" s="15" t="s">
        <v>1287</v>
      </c>
      <c r="B455" s="15"/>
      <c r="C455" s="15"/>
      <c r="D455" s="15"/>
      <c r="E455" s="34" t="n">
        <v>355</v>
      </c>
      <c r="F455" s="16" t="s">
        <v>875</v>
      </c>
      <c r="G455" s="15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  <c r="EJ455" s="57"/>
      <c r="EK455" s="57"/>
      <c r="EL455" s="57"/>
      <c r="EM455" s="57"/>
      <c r="EN455" s="57"/>
      <c r="EO455" s="57"/>
      <c r="EP455" s="57"/>
      <c r="EQ455" s="57"/>
      <c r="ER455" s="57"/>
      <c r="ES455" s="57"/>
      <c r="ET455" s="57"/>
      <c r="EU455" s="57"/>
      <c r="EV455" s="57"/>
      <c r="EW455" s="57"/>
      <c r="EX455" s="57"/>
      <c r="EY455" s="57"/>
      <c r="EZ455" s="57"/>
      <c r="FA455" s="57"/>
      <c r="FB455" s="57"/>
      <c r="FC455" s="57"/>
      <c r="FD455" s="57"/>
      <c r="FE455" s="57"/>
      <c r="FF455" s="57"/>
      <c r="FG455" s="57"/>
      <c r="FH455" s="57"/>
      <c r="FI455" s="57"/>
      <c r="FJ455" s="57"/>
      <c r="FK455" s="57"/>
      <c r="FL455" s="57"/>
      <c r="FM455" s="57"/>
      <c r="FN455" s="57"/>
      <c r="FO455" s="57"/>
      <c r="FP455" s="57"/>
      <c r="FQ455" s="57"/>
      <c r="FR455" s="57"/>
      <c r="FS455" s="57"/>
      <c r="FT455" s="57"/>
      <c r="FU455" s="57"/>
      <c r="FV455" s="57"/>
      <c r="FW455" s="57"/>
      <c r="FX455" s="57"/>
      <c r="FY455" s="57"/>
      <c r="FZ455" s="57"/>
      <c r="GA455" s="57"/>
      <c r="GB455" s="57"/>
      <c r="GC455" s="57"/>
      <c r="GD455" s="57"/>
      <c r="GE455" s="57"/>
      <c r="GF455" s="57"/>
      <c r="GG455" s="57"/>
      <c r="GH455" s="57"/>
      <c r="GI455" s="57"/>
      <c r="GJ455" s="57"/>
      <c r="GK455" s="57"/>
      <c r="GL455" s="57"/>
      <c r="GM455" s="57"/>
      <c r="GN455" s="57"/>
      <c r="GO455" s="57"/>
      <c r="GP455" s="57"/>
      <c r="GQ455" s="57"/>
      <c r="GR455" s="57"/>
      <c r="GS455" s="57"/>
      <c r="GT455" s="57"/>
      <c r="GU455" s="57"/>
      <c r="GV455" s="57"/>
      <c r="GW455" s="57"/>
      <c r="GX455" s="57"/>
      <c r="GY455" s="57"/>
      <c r="GZ455" s="57"/>
      <c r="HA455" s="57"/>
      <c r="HB455" s="57"/>
      <c r="HC455" s="57"/>
      <c r="HD455" s="57"/>
      <c r="HE455" s="57"/>
      <c r="HF455" s="57"/>
      <c r="HG455" s="57"/>
      <c r="HH455" s="57"/>
      <c r="HI455" s="57"/>
      <c r="HJ455" s="57"/>
      <c r="HK455" s="57"/>
      <c r="HL455" s="57"/>
      <c r="HM455" s="57"/>
      <c r="HN455" s="57"/>
      <c r="HO455" s="57"/>
      <c r="HP455" s="57"/>
      <c r="HQ455" s="57"/>
      <c r="HR455" s="57"/>
      <c r="HS455" s="57"/>
      <c r="HT455" s="57"/>
      <c r="HU455" s="57"/>
      <c r="HV455" s="57"/>
      <c r="HW455" s="57"/>
      <c r="HX455" s="57"/>
      <c r="HY455" s="57"/>
      <c r="HZ455" s="57"/>
      <c r="IA455" s="57"/>
      <c r="IB455" s="57"/>
      <c r="IC455" s="57"/>
      <c r="ID455" s="57"/>
      <c r="IE455" s="57"/>
      <c r="IF455" s="57"/>
      <c r="IG455" s="57"/>
      <c r="IH455" s="57"/>
      <c r="II455" s="57"/>
      <c r="IJ455" s="57"/>
      <c r="IK455" s="57"/>
      <c r="IL455" s="57"/>
      <c r="IM455" s="57"/>
      <c r="IN455" s="57"/>
      <c r="IO455" s="57"/>
      <c r="IP455" s="57"/>
      <c r="IQ455" s="57"/>
      <c r="IR455" s="57"/>
      <c r="IS455" s="57"/>
      <c r="IT455" s="57"/>
      <c r="IU455" s="57"/>
    </row>
    <row r="456" s="63" customFormat="true" ht="14.4" hidden="false" customHeight="true" outlineLevel="0" collapsed="false">
      <c r="A456" s="15" t="s">
        <v>1288</v>
      </c>
      <c r="B456" s="15"/>
      <c r="C456" s="15"/>
      <c r="D456" s="15"/>
      <c r="E456" s="34" t="n">
        <v>355</v>
      </c>
      <c r="F456" s="16" t="s">
        <v>875</v>
      </c>
      <c r="G456" s="15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  <c r="EJ456" s="57"/>
      <c r="EK456" s="57"/>
      <c r="EL456" s="57"/>
      <c r="EM456" s="57"/>
      <c r="EN456" s="57"/>
      <c r="EO456" s="57"/>
      <c r="EP456" s="57"/>
      <c r="EQ456" s="57"/>
      <c r="ER456" s="57"/>
      <c r="ES456" s="57"/>
      <c r="ET456" s="57"/>
      <c r="EU456" s="57"/>
      <c r="EV456" s="57"/>
      <c r="EW456" s="57"/>
      <c r="EX456" s="57"/>
      <c r="EY456" s="57"/>
      <c r="EZ456" s="57"/>
      <c r="FA456" s="57"/>
      <c r="FB456" s="57"/>
      <c r="FC456" s="57"/>
      <c r="FD456" s="57"/>
      <c r="FE456" s="57"/>
      <c r="FF456" s="57"/>
      <c r="FG456" s="57"/>
      <c r="FH456" s="57"/>
      <c r="FI456" s="57"/>
      <c r="FJ456" s="57"/>
      <c r="FK456" s="57"/>
      <c r="FL456" s="57"/>
      <c r="FM456" s="57"/>
      <c r="FN456" s="57"/>
      <c r="FO456" s="57"/>
      <c r="FP456" s="57"/>
      <c r="FQ456" s="57"/>
      <c r="FR456" s="57"/>
      <c r="FS456" s="57"/>
      <c r="FT456" s="57"/>
      <c r="FU456" s="57"/>
      <c r="FV456" s="57"/>
      <c r="FW456" s="57"/>
      <c r="FX456" s="57"/>
      <c r="FY456" s="57"/>
      <c r="FZ456" s="57"/>
      <c r="GA456" s="57"/>
      <c r="GB456" s="57"/>
      <c r="GC456" s="57"/>
      <c r="GD456" s="57"/>
      <c r="GE456" s="57"/>
      <c r="GF456" s="57"/>
      <c r="GG456" s="57"/>
      <c r="GH456" s="57"/>
      <c r="GI456" s="57"/>
      <c r="GJ456" s="57"/>
      <c r="GK456" s="57"/>
      <c r="GL456" s="57"/>
      <c r="GM456" s="57"/>
      <c r="GN456" s="57"/>
      <c r="GO456" s="57"/>
      <c r="GP456" s="57"/>
      <c r="GQ456" s="57"/>
      <c r="GR456" s="57"/>
      <c r="GS456" s="57"/>
      <c r="GT456" s="57"/>
      <c r="GU456" s="57"/>
      <c r="GV456" s="57"/>
      <c r="GW456" s="57"/>
      <c r="GX456" s="57"/>
      <c r="GY456" s="57"/>
      <c r="GZ456" s="57"/>
      <c r="HA456" s="57"/>
      <c r="HB456" s="57"/>
      <c r="HC456" s="57"/>
      <c r="HD456" s="57"/>
      <c r="HE456" s="57"/>
      <c r="HF456" s="57"/>
      <c r="HG456" s="57"/>
      <c r="HH456" s="57"/>
      <c r="HI456" s="57"/>
      <c r="HJ456" s="57"/>
      <c r="HK456" s="57"/>
      <c r="HL456" s="57"/>
      <c r="HM456" s="57"/>
      <c r="HN456" s="57"/>
      <c r="HO456" s="57"/>
      <c r="HP456" s="57"/>
      <c r="HQ456" s="57"/>
      <c r="HR456" s="57"/>
      <c r="HS456" s="57"/>
      <c r="HT456" s="57"/>
      <c r="HU456" s="57"/>
      <c r="HV456" s="57"/>
      <c r="HW456" s="57"/>
      <c r="HX456" s="57"/>
      <c r="HY456" s="57"/>
      <c r="HZ456" s="57"/>
      <c r="IA456" s="57"/>
      <c r="IB456" s="57"/>
      <c r="IC456" s="57"/>
      <c r="ID456" s="57"/>
      <c r="IE456" s="57"/>
      <c r="IF456" s="57"/>
      <c r="IG456" s="57"/>
      <c r="IH456" s="57"/>
      <c r="II456" s="57"/>
      <c r="IJ456" s="57"/>
      <c r="IK456" s="57"/>
      <c r="IL456" s="57"/>
      <c r="IM456" s="57"/>
      <c r="IN456" s="57"/>
      <c r="IO456" s="57"/>
      <c r="IP456" s="57"/>
      <c r="IQ456" s="57"/>
      <c r="IR456" s="57"/>
      <c r="IS456" s="57"/>
      <c r="IT456" s="57"/>
      <c r="IU456" s="57"/>
    </row>
    <row r="457" s="63" customFormat="true" ht="14.4" hidden="false" customHeight="true" outlineLevel="0" collapsed="false">
      <c r="A457" s="15" t="s">
        <v>1289</v>
      </c>
      <c r="B457" s="15"/>
      <c r="C457" s="15"/>
      <c r="D457" s="15"/>
      <c r="E457" s="34" t="n">
        <v>355</v>
      </c>
      <c r="F457" s="16" t="s">
        <v>875</v>
      </c>
      <c r="G457" s="15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  <c r="EJ457" s="57"/>
      <c r="EK457" s="57"/>
      <c r="EL457" s="57"/>
      <c r="EM457" s="57"/>
      <c r="EN457" s="57"/>
      <c r="EO457" s="57"/>
      <c r="EP457" s="57"/>
      <c r="EQ457" s="57"/>
      <c r="ER457" s="57"/>
      <c r="ES457" s="57"/>
      <c r="ET457" s="57"/>
      <c r="EU457" s="57"/>
      <c r="EV457" s="57"/>
      <c r="EW457" s="57"/>
      <c r="EX457" s="57"/>
      <c r="EY457" s="57"/>
      <c r="EZ457" s="57"/>
      <c r="FA457" s="57"/>
      <c r="FB457" s="57"/>
      <c r="FC457" s="57"/>
      <c r="FD457" s="57"/>
      <c r="FE457" s="57"/>
      <c r="FF457" s="57"/>
      <c r="FG457" s="57"/>
      <c r="FH457" s="57"/>
      <c r="FI457" s="57"/>
      <c r="FJ457" s="57"/>
      <c r="FK457" s="57"/>
      <c r="FL457" s="57"/>
      <c r="FM457" s="57"/>
      <c r="FN457" s="57"/>
      <c r="FO457" s="57"/>
      <c r="FP457" s="57"/>
      <c r="FQ457" s="57"/>
      <c r="FR457" s="57"/>
      <c r="FS457" s="57"/>
      <c r="FT457" s="57"/>
      <c r="FU457" s="57"/>
      <c r="FV457" s="57"/>
      <c r="FW457" s="57"/>
      <c r="FX457" s="57"/>
      <c r="FY457" s="57"/>
      <c r="FZ457" s="57"/>
      <c r="GA457" s="57"/>
      <c r="GB457" s="57"/>
      <c r="GC457" s="57"/>
      <c r="GD457" s="57"/>
      <c r="GE457" s="57"/>
      <c r="GF457" s="57"/>
      <c r="GG457" s="57"/>
      <c r="GH457" s="57"/>
      <c r="GI457" s="57"/>
      <c r="GJ457" s="57"/>
      <c r="GK457" s="57"/>
      <c r="GL457" s="57"/>
      <c r="GM457" s="57"/>
      <c r="GN457" s="57"/>
      <c r="GO457" s="57"/>
      <c r="GP457" s="57"/>
      <c r="GQ457" s="57"/>
      <c r="GR457" s="57"/>
      <c r="GS457" s="57"/>
      <c r="GT457" s="57"/>
      <c r="GU457" s="57"/>
      <c r="GV457" s="57"/>
      <c r="GW457" s="57"/>
      <c r="GX457" s="57"/>
      <c r="GY457" s="57"/>
      <c r="GZ457" s="57"/>
      <c r="HA457" s="57"/>
      <c r="HB457" s="57"/>
      <c r="HC457" s="57"/>
      <c r="HD457" s="57"/>
      <c r="HE457" s="57"/>
      <c r="HF457" s="57"/>
      <c r="HG457" s="57"/>
      <c r="HH457" s="57"/>
      <c r="HI457" s="57"/>
      <c r="HJ457" s="57"/>
      <c r="HK457" s="57"/>
      <c r="HL457" s="57"/>
      <c r="HM457" s="57"/>
      <c r="HN457" s="57"/>
      <c r="HO457" s="57"/>
      <c r="HP457" s="57"/>
      <c r="HQ457" s="57"/>
      <c r="HR457" s="57"/>
      <c r="HS457" s="57"/>
      <c r="HT457" s="57"/>
      <c r="HU457" s="57"/>
      <c r="HV457" s="57"/>
      <c r="HW457" s="57"/>
      <c r="HX457" s="57"/>
      <c r="HY457" s="57"/>
      <c r="HZ457" s="57"/>
      <c r="IA457" s="57"/>
      <c r="IB457" s="57"/>
      <c r="IC457" s="57"/>
      <c r="ID457" s="57"/>
      <c r="IE457" s="57"/>
      <c r="IF457" s="57"/>
      <c r="IG457" s="57"/>
      <c r="IH457" s="57"/>
      <c r="II457" s="57"/>
      <c r="IJ457" s="57"/>
      <c r="IK457" s="57"/>
      <c r="IL457" s="57"/>
      <c r="IM457" s="57"/>
      <c r="IN457" s="57"/>
      <c r="IO457" s="57"/>
      <c r="IP457" s="57"/>
      <c r="IQ457" s="57"/>
      <c r="IR457" s="57"/>
      <c r="IS457" s="57"/>
      <c r="IT457" s="57"/>
      <c r="IU457" s="57"/>
    </row>
    <row r="458" s="63" customFormat="true" ht="14.4" hidden="false" customHeight="true" outlineLevel="0" collapsed="false">
      <c r="A458" s="15" t="s">
        <v>1290</v>
      </c>
      <c r="B458" s="15"/>
      <c r="C458" s="15"/>
      <c r="D458" s="15"/>
      <c r="E458" s="34" t="n">
        <v>355</v>
      </c>
      <c r="F458" s="16" t="s">
        <v>875</v>
      </c>
      <c r="G458" s="15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  <c r="EJ458" s="57"/>
      <c r="EK458" s="57"/>
      <c r="EL458" s="57"/>
      <c r="EM458" s="57"/>
      <c r="EN458" s="57"/>
      <c r="EO458" s="57"/>
      <c r="EP458" s="57"/>
      <c r="EQ458" s="57"/>
      <c r="ER458" s="57"/>
      <c r="ES458" s="57"/>
      <c r="ET458" s="57"/>
      <c r="EU458" s="57"/>
      <c r="EV458" s="57"/>
      <c r="EW458" s="57"/>
      <c r="EX458" s="57"/>
      <c r="EY458" s="57"/>
      <c r="EZ458" s="57"/>
      <c r="FA458" s="57"/>
      <c r="FB458" s="57"/>
      <c r="FC458" s="57"/>
      <c r="FD458" s="57"/>
      <c r="FE458" s="57"/>
      <c r="FF458" s="57"/>
      <c r="FG458" s="57"/>
      <c r="FH458" s="57"/>
      <c r="FI458" s="57"/>
      <c r="FJ458" s="57"/>
      <c r="FK458" s="57"/>
      <c r="FL458" s="57"/>
      <c r="FM458" s="57"/>
      <c r="FN458" s="57"/>
      <c r="FO458" s="57"/>
      <c r="FP458" s="57"/>
      <c r="FQ458" s="57"/>
      <c r="FR458" s="57"/>
      <c r="FS458" s="57"/>
      <c r="FT458" s="57"/>
      <c r="FU458" s="57"/>
      <c r="FV458" s="57"/>
      <c r="FW458" s="57"/>
      <c r="FX458" s="57"/>
      <c r="FY458" s="57"/>
      <c r="FZ458" s="57"/>
      <c r="GA458" s="57"/>
      <c r="GB458" s="57"/>
      <c r="GC458" s="57"/>
      <c r="GD458" s="57"/>
      <c r="GE458" s="57"/>
      <c r="GF458" s="57"/>
      <c r="GG458" s="57"/>
      <c r="GH458" s="57"/>
      <c r="GI458" s="57"/>
      <c r="GJ458" s="57"/>
      <c r="GK458" s="57"/>
      <c r="GL458" s="57"/>
      <c r="GM458" s="57"/>
      <c r="GN458" s="57"/>
      <c r="GO458" s="57"/>
      <c r="GP458" s="57"/>
      <c r="GQ458" s="57"/>
      <c r="GR458" s="57"/>
      <c r="GS458" s="57"/>
      <c r="GT458" s="57"/>
      <c r="GU458" s="57"/>
      <c r="GV458" s="57"/>
      <c r="GW458" s="57"/>
      <c r="GX458" s="57"/>
      <c r="GY458" s="57"/>
      <c r="GZ458" s="57"/>
      <c r="HA458" s="57"/>
      <c r="HB458" s="57"/>
      <c r="HC458" s="57"/>
      <c r="HD458" s="57"/>
      <c r="HE458" s="57"/>
      <c r="HF458" s="57"/>
      <c r="HG458" s="57"/>
      <c r="HH458" s="57"/>
      <c r="HI458" s="57"/>
      <c r="HJ458" s="57"/>
      <c r="HK458" s="57"/>
      <c r="HL458" s="57"/>
      <c r="HM458" s="57"/>
      <c r="HN458" s="57"/>
      <c r="HO458" s="57"/>
      <c r="HP458" s="57"/>
      <c r="HQ458" s="57"/>
      <c r="HR458" s="57"/>
      <c r="HS458" s="57"/>
      <c r="HT458" s="57"/>
      <c r="HU458" s="57"/>
      <c r="HV458" s="57"/>
      <c r="HW458" s="57"/>
      <c r="HX458" s="57"/>
      <c r="HY458" s="57"/>
      <c r="HZ458" s="57"/>
      <c r="IA458" s="57"/>
      <c r="IB458" s="57"/>
      <c r="IC458" s="57"/>
      <c r="ID458" s="57"/>
      <c r="IE458" s="57"/>
      <c r="IF458" s="57"/>
      <c r="IG458" s="57"/>
      <c r="IH458" s="57"/>
      <c r="II458" s="57"/>
      <c r="IJ458" s="57"/>
      <c r="IK458" s="57"/>
      <c r="IL458" s="57"/>
      <c r="IM458" s="57"/>
      <c r="IN458" s="57"/>
      <c r="IO458" s="57"/>
      <c r="IP458" s="57"/>
      <c r="IQ458" s="57"/>
      <c r="IR458" s="57"/>
      <c r="IS458" s="57"/>
      <c r="IT458" s="57"/>
      <c r="IU458" s="57"/>
    </row>
    <row r="459" s="63" customFormat="true" ht="14.4" hidden="false" customHeight="true" outlineLevel="0" collapsed="false">
      <c r="A459" s="15" t="s">
        <v>1291</v>
      </c>
      <c r="B459" s="15" t="s">
        <v>1291</v>
      </c>
      <c r="C459" s="15" t="n">
        <v>1</v>
      </c>
      <c r="D459" s="15" t="n">
        <v>1</v>
      </c>
      <c r="E459" s="34" t="n">
        <v>200</v>
      </c>
      <c r="F459" s="16" t="s">
        <v>865</v>
      </c>
      <c r="G459" s="15" t="s">
        <v>17</v>
      </c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  <c r="EJ459" s="57"/>
      <c r="EK459" s="57"/>
      <c r="EL459" s="57"/>
      <c r="EM459" s="57"/>
      <c r="EN459" s="57"/>
      <c r="EO459" s="57"/>
      <c r="EP459" s="57"/>
      <c r="EQ459" s="57"/>
      <c r="ER459" s="57"/>
      <c r="ES459" s="57"/>
      <c r="ET459" s="57"/>
      <c r="EU459" s="57"/>
      <c r="EV459" s="57"/>
      <c r="EW459" s="57"/>
      <c r="EX459" s="57"/>
      <c r="EY459" s="57"/>
      <c r="EZ459" s="57"/>
      <c r="FA459" s="57"/>
      <c r="FB459" s="57"/>
      <c r="FC459" s="57"/>
      <c r="FD459" s="57"/>
      <c r="FE459" s="57"/>
      <c r="FF459" s="57"/>
      <c r="FG459" s="57"/>
      <c r="FH459" s="57"/>
      <c r="FI459" s="57"/>
      <c r="FJ459" s="57"/>
      <c r="FK459" s="57"/>
      <c r="FL459" s="57"/>
      <c r="FM459" s="57"/>
      <c r="FN459" s="57"/>
      <c r="FO459" s="57"/>
      <c r="FP459" s="57"/>
      <c r="FQ459" s="57"/>
      <c r="FR459" s="57"/>
      <c r="FS459" s="57"/>
      <c r="FT459" s="57"/>
      <c r="FU459" s="57"/>
      <c r="FV459" s="57"/>
      <c r="FW459" s="57"/>
      <c r="FX459" s="57"/>
      <c r="FY459" s="57"/>
      <c r="FZ459" s="57"/>
      <c r="GA459" s="57"/>
      <c r="GB459" s="57"/>
      <c r="GC459" s="57"/>
      <c r="GD459" s="57"/>
      <c r="GE459" s="57"/>
      <c r="GF459" s="57"/>
      <c r="GG459" s="57"/>
      <c r="GH459" s="57"/>
      <c r="GI459" s="57"/>
      <c r="GJ459" s="57"/>
      <c r="GK459" s="57"/>
      <c r="GL459" s="57"/>
      <c r="GM459" s="57"/>
      <c r="GN459" s="57"/>
      <c r="GO459" s="57"/>
      <c r="GP459" s="57"/>
      <c r="GQ459" s="57"/>
      <c r="GR459" s="57"/>
      <c r="GS459" s="57"/>
      <c r="GT459" s="57"/>
      <c r="GU459" s="57"/>
      <c r="GV459" s="57"/>
      <c r="GW459" s="57"/>
      <c r="GX459" s="57"/>
      <c r="GY459" s="57"/>
      <c r="GZ459" s="57"/>
      <c r="HA459" s="57"/>
      <c r="HB459" s="57"/>
      <c r="HC459" s="57"/>
      <c r="HD459" s="57"/>
      <c r="HE459" s="57"/>
      <c r="HF459" s="57"/>
      <c r="HG459" s="57"/>
      <c r="HH459" s="57"/>
      <c r="HI459" s="57"/>
      <c r="HJ459" s="57"/>
      <c r="HK459" s="57"/>
      <c r="HL459" s="57"/>
      <c r="HM459" s="57"/>
      <c r="HN459" s="57"/>
      <c r="HO459" s="57"/>
      <c r="HP459" s="57"/>
      <c r="HQ459" s="57"/>
      <c r="HR459" s="57"/>
      <c r="HS459" s="57"/>
      <c r="HT459" s="57"/>
      <c r="HU459" s="57"/>
      <c r="HV459" s="57"/>
      <c r="HW459" s="57"/>
      <c r="HX459" s="57"/>
      <c r="HY459" s="57"/>
      <c r="HZ459" s="57"/>
      <c r="IA459" s="57"/>
      <c r="IB459" s="57"/>
      <c r="IC459" s="57"/>
      <c r="ID459" s="57"/>
      <c r="IE459" s="57"/>
      <c r="IF459" s="57"/>
      <c r="IG459" s="57"/>
      <c r="IH459" s="57"/>
      <c r="II459" s="57"/>
      <c r="IJ459" s="57"/>
      <c r="IK459" s="57"/>
      <c r="IL459" s="57"/>
      <c r="IM459" s="57"/>
      <c r="IN459" s="57"/>
      <c r="IO459" s="57"/>
      <c r="IP459" s="57"/>
      <c r="IQ459" s="57"/>
      <c r="IR459" s="57"/>
      <c r="IS459" s="57"/>
      <c r="IT459" s="57"/>
      <c r="IU459" s="57"/>
    </row>
    <row r="460" s="63" customFormat="true" ht="14.4" hidden="false" customHeight="true" outlineLevel="0" collapsed="false">
      <c r="A460" s="15" t="s">
        <v>1292</v>
      </c>
      <c r="B460" s="15" t="s">
        <v>1292</v>
      </c>
      <c r="C460" s="15" t="n">
        <v>3</v>
      </c>
      <c r="D460" s="15" t="n">
        <v>3</v>
      </c>
      <c r="E460" s="34" t="n">
        <v>240</v>
      </c>
      <c r="F460" s="16" t="s">
        <v>820</v>
      </c>
      <c r="G460" s="15" t="s">
        <v>1206</v>
      </c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  <c r="EJ460" s="57"/>
      <c r="EK460" s="57"/>
      <c r="EL460" s="57"/>
      <c r="EM460" s="57"/>
      <c r="EN460" s="57"/>
      <c r="EO460" s="57"/>
      <c r="EP460" s="57"/>
      <c r="EQ460" s="57"/>
      <c r="ER460" s="57"/>
      <c r="ES460" s="57"/>
      <c r="ET460" s="57"/>
      <c r="EU460" s="57"/>
      <c r="EV460" s="57"/>
      <c r="EW460" s="57"/>
      <c r="EX460" s="57"/>
      <c r="EY460" s="57"/>
      <c r="EZ460" s="57"/>
      <c r="FA460" s="57"/>
      <c r="FB460" s="57"/>
      <c r="FC460" s="57"/>
      <c r="FD460" s="57"/>
      <c r="FE460" s="57"/>
      <c r="FF460" s="57"/>
      <c r="FG460" s="57"/>
      <c r="FH460" s="57"/>
      <c r="FI460" s="57"/>
      <c r="FJ460" s="57"/>
      <c r="FK460" s="57"/>
      <c r="FL460" s="57"/>
      <c r="FM460" s="57"/>
      <c r="FN460" s="57"/>
      <c r="FO460" s="57"/>
      <c r="FP460" s="57"/>
      <c r="FQ460" s="57"/>
      <c r="FR460" s="57"/>
      <c r="FS460" s="57"/>
      <c r="FT460" s="57"/>
      <c r="FU460" s="57"/>
      <c r="FV460" s="57"/>
      <c r="FW460" s="57"/>
      <c r="FX460" s="57"/>
      <c r="FY460" s="57"/>
      <c r="FZ460" s="57"/>
      <c r="GA460" s="57"/>
      <c r="GB460" s="57"/>
      <c r="GC460" s="57"/>
      <c r="GD460" s="57"/>
      <c r="GE460" s="57"/>
      <c r="GF460" s="57"/>
      <c r="GG460" s="57"/>
      <c r="GH460" s="57"/>
      <c r="GI460" s="57"/>
      <c r="GJ460" s="57"/>
      <c r="GK460" s="57"/>
      <c r="GL460" s="57"/>
      <c r="GM460" s="57"/>
      <c r="GN460" s="57"/>
      <c r="GO460" s="57"/>
      <c r="GP460" s="57"/>
      <c r="GQ460" s="57"/>
      <c r="GR460" s="57"/>
      <c r="GS460" s="57"/>
      <c r="GT460" s="57"/>
      <c r="GU460" s="57"/>
      <c r="GV460" s="57"/>
      <c r="GW460" s="57"/>
      <c r="GX460" s="57"/>
      <c r="GY460" s="57"/>
      <c r="GZ460" s="57"/>
      <c r="HA460" s="57"/>
      <c r="HB460" s="57"/>
      <c r="HC460" s="57"/>
      <c r="HD460" s="57"/>
      <c r="HE460" s="57"/>
      <c r="HF460" s="57"/>
      <c r="HG460" s="57"/>
      <c r="HH460" s="57"/>
      <c r="HI460" s="57"/>
      <c r="HJ460" s="57"/>
      <c r="HK460" s="57"/>
      <c r="HL460" s="57"/>
      <c r="HM460" s="57"/>
      <c r="HN460" s="57"/>
      <c r="HO460" s="57"/>
      <c r="HP460" s="57"/>
      <c r="HQ460" s="57"/>
      <c r="HR460" s="57"/>
      <c r="HS460" s="57"/>
      <c r="HT460" s="57"/>
      <c r="HU460" s="57"/>
      <c r="HV460" s="57"/>
      <c r="HW460" s="57"/>
      <c r="HX460" s="57"/>
      <c r="HY460" s="57"/>
      <c r="HZ460" s="57"/>
      <c r="IA460" s="57"/>
      <c r="IB460" s="57"/>
      <c r="IC460" s="57"/>
      <c r="ID460" s="57"/>
      <c r="IE460" s="57"/>
      <c r="IF460" s="57"/>
      <c r="IG460" s="57"/>
      <c r="IH460" s="57"/>
      <c r="II460" s="57"/>
      <c r="IJ460" s="57"/>
      <c r="IK460" s="57"/>
      <c r="IL460" s="57"/>
      <c r="IM460" s="57"/>
      <c r="IN460" s="57"/>
      <c r="IO460" s="57"/>
      <c r="IP460" s="57"/>
      <c r="IQ460" s="57"/>
      <c r="IR460" s="57"/>
      <c r="IS460" s="57"/>
      <c r="IT460" s="57"/>
      <c r="IU460" s="57"/>
    </row>
    <row r="461" s="63" customFormat="true" ht="14.4" hidden="false" customHeight="true" outlineLevel="0" collapsed="false">
      <c r="A461" s="15" t="s">
        <v>1293</v>
      </c>
      <c r="B461" s="15"/>
      <c r="C461" s="15"/>
      <c r="D461" s="15"/>
      <c r="E461" s="34" t="n">
        <v>240</v>
      </c>
      <c r="F461" s="16" t="s">
        <v>820</v>
      </c>
      <c r="G461" s="15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  <c r="EJ461" s="57"/>
      <c r="EK461" s="57"/>
      <c r="EL461" s="57"/>
      <c r="EM461" s="57"/>
      <c r="EN461" s="57"/>
      <c r="EO461" s="57"/>
      <c r="EP461" s="57"/>
      <c r="EQ461" s="57"/>
      <c r="ER461" s="57"/>
      <c r="ES461" s="57"/>
      <c r="ET461" s="57"/>
      <c r="EU461" s="57"/>
      <c r="EV461" s="57"/>
      <c r="EW461" s="57"/>
      <c r="EX461" s="57"/>
      <c r="EY461" s="57"/>
      <c r="EZ461" s="57"/>
      <c r="FA461" s="57"/>
      <c r="FB461" s="57"/>
      <c r="FC461" s="57"/>
      <c r="FD461" s="57"/>
      <c r="FE461" s="57"/>
      <c r="FF461" s="57"/>
      <c r="FG461" s="57"/>
      <c r="FH461" s="57"/>
      <c r="FI461" s="57"/>
      <c r="FJ461" s="57"/>
      <c r="FK461" s="57"/>
      <c r="FL461" s="57"/>
      <c r="FM461" s="57"/>
      <c r="FN461" s="57"/>
      <c r="FO461" s="57"/>
      <c r="FP461" s="57"/>
      <c r="FQ461" s="57"/>
      <c r="FR461" s="57"/>
      <c r="FS461" s="57"/>
      <c r="FT461" s="57"/>
      <c r="FU461" s="57"/>
      <c r="FV461" s="57"/>
      <c r="FW461" s="57"/>
      <c r="FX461" s="57"/>
      <c r="FY461" s="57"/>
      <c r="FZ461" s="57"/>
      <c r="GA461" s="57"/>
      <c r="GB461" s="57"/>
      <c r="GC461" s="57"/>
      <c r="GD461" s="57"/>
      <c r="GE461" s="57"/>
      <c r="GF461" s="57"/>
      <c r="GG461" s="57"/>
      <c r="GH461" s="57"/>
      <c r="GI461" s="57"/>
      <c r="GJ461" s="57"/>
      <c r="GK461" s="57"/>
      <c r="GL461" s="57"/>
      <c r="GM461" s="57"/>
      <c r="GN461" s="57"/>
      <c r="GO461" s="57"/>
      <c r="GP461" s="57"/>
      <c r="GQ461" s="57"/>
      <c r="GR461" s="57"/>
      <c r="GS461" s="57"/>
      <c r="GT461" s="57"/>
      <c r="GU461" s="57"/>
      <c r="GV461" s="57"/>
      <c r="GW461" s="57"/>
      <c r="GX461" s="57"/>
      <c r="GY461" s="57"/>
      <c r="GZ461" s="57"/>
      <c r="HA461" s="57"/>
      <c r="HB461" s="57"/>
      <c r="HC461" s="57"/>
      <c r="HD461" s="57"/>
      <c r="HE461" s="57"/>
      <c r="HF461" s="57"/>
      <c r="HG461" s="57"/>
      <c r="HH461" s="57"/>
      <c r="HI461" s="57"/>
      <c r="HJ461" s="57"/>
      <c r="HK461" s="57"/>
      <c r="HL461" s="57"/>
      <c r="HM461" s="57"/>
      <c r="HN461" s="57"/>
      <c r="HO461" s="57"/>
      <c r="HP461" s="57"/>
      <c r="HQ461" s="57"/>
      <c r="HR461" s="57"/>
      <c r="HS461" s="57"/>
      <c r="HT461" s="57"/>
      <c r="HU461" s="57"/>
      <c r="HV461" s="57"/>
      <c r="HW461" s="57"/>
      <c r="HX461" s="57"/>
      <c r="HY461" s="57"/>
      <c r="HZ461" s="57"/>
      <c r="IA461" s="57"/>
      <c r="IB461" s="57"/>
      <c r="IC461" s="57"/>
      <c r="ID461" s="57"/>
      <c r="IE461" s="57"/>
      <c r="IF461" s="57"/>
      <c r="IG461" s="57"/>
      <c r="IH461" s="57"/>
      <c r="II461" s="57"/>
      <c r="IJ461" s="57"/>
      <c r="IK461" s="57"/>
      <c r="IL461" s="57"/>
      <c r="IM461" s="57"/>
      <c r="IN461" s="57"/>
      <c r="IO461" s="57"/>
      <c r="IP461" s="57"/>
      <c r="IQ461" s="57"/>
      <c r="IR461" s="57"/>
      <c r="IS461" s="57"/>
      <c r="IT461" s="57"/>
      <c r="IU461" s="57"/>
    </row>
    <row r="462" s="63" customFormat="true" ht="14.4" hidden="false" customHeight="true" outlineLevel="0" collapsed="false">
      <c r="A462" s="15" t="s">
        <v>1294</v>
      </c>
      <c r="B462" s="15"/>
      <c r="C462" s="15"/>
      <c r="D462" s="15"/>
      <c r="E462" s="34" t="n">
        <v>240</v>
      </c>
      <c r="F462" s="16" t="s">
        <v>820</v>
      </c>
      <c r="G462" s="15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  <c r="EJ462" s="57"/>
      <c r="EK462" s="57"/>
      <c r="EL462" s="57"/>
      <c r="EM462" s="57"/>
      <c r="EN462" s="57"/>
      <c r="EO462" s="57"/>
      <c r="EP462" s="57"/>
      <c r="EQ462" s="57"/>
      <c r="ER462" s="57"/>
      <c r="ES462" s="57"/>
      <c r="ET462" s="57"/>
      <c r="EU462" s="57"/>
      <c r="EV462" s="57"/>
      <c r="EW462" s="57"/>
      <c r="EX462" s="57"/>
      <c r="EY462" s="57"/>
      <c r="EZ462" s="57"/>
      <c r="FA462" s="57"/>
      <c r="FB462" s="57"/>
      <c r="FC462" s="57"/>
      <c r="FD462" s="57"/>
      <c r="FE462" s="57"/>
      <c r="FF462" s="57"/>
      <c r="FG462" s="57"/>
      <c r="FH462" s="57"/>
      <c r="FI462" s="57"/>
      <c r="FJ462" s="57"/>
      <c r="FK462" s="57"/>
      <c r="FL462" s="57"/>
      <c r="FM462" s="57"/>
      <c r="FN462" s="57"/>
      <c r="FO462" s="57"/>
      <c r="FP462" s="57"/>
      <c r="FQ462" s="57"/>
      <c r="FR462" s="57"/>
      <c r="FS462" s="57"/>
      <c r="FT462" s="57"/>
      <c r="FU462" s="57"/>
      <c r="FV462" s="57"/>
      <c r="FW462" s="57"/>
      <c r="FX462" s="57"/>
      <c r="FY462" s="57"/>
      <c r="FZ462" s="57"/>
      <c r="GA462" s="57"/>
      <c r="GB462" s="57"/>
      <c r="GC462" s="57"/>
      <c r="GD462" s="57"/>
      <c r="GE462" s="57"/>
      <c r="GF462" s="57"/>
      <c r="GG462" s="57"/>
      <c r="GH462" s="57"/>
      <c r="GI462" s="57"/>
      <c r="GJ462" s="57"/>
      <c r="GK462" s="57"/>
      <c r="GL462" s="57"/>
      <c r="GM462" s="57"/>
      <c r="GN462" s="57"/>
      <c r="GO462" s="57"/>
      <c r="GP462" s="57"/>
      <c r="GQ462" s="57"/>
      <c r="GR462" s="57"/>
      <c r="GS462" s="57"/>
      <c r="GT462" s="57"/>
      <c r="GU462" s="57"/>
      <c r="GV462" s="57"/>
      <c r="GW462" s="57"/>
      <c r="GX462" s="57"/>
      <c r="GY462" s="57"/>
      <c r="GZ462" s="57"/>
      <c r="HA462" s="57"/>
      <c r="HB462" s="57"/>
      <c r="HC462" s="57"/>
      <c r="HD462" s="57"/>
      <c r="HE462" s="57"/>
      <c r="HF462" s="57"/>
      <c r="HG462" s="57"/>
      <c r="HH462" s="57"/>
      <c r="HI462" s="57"/>
      <c r="HJ462" s="57"/>
      <c r="HK462" s="57"/>
      <c r="HL462" s="57"/>
      <c r="HM462" s="57"/>
      <c r="HN462" s="57"/>
      <c r="HO462" s="57"/>
      <c r="HP462" s="57"/>
      <c r="HQ462" s="57"/>
      <c r="HR462" s="57"/>
      <c r="HS462" s="57"/>
      <c r="HT462" s="57"/>
      <c r="HU462" s="57"/>
      <c r="HV462" s="57"/>
      <c r="HW462" s="57"/>
      <c r="HX462" s="57"/>
      <c r="HY462" s="57"/>
      <c r="HZ462" s="57"/>
      <c r="IA462" s="57"/>
      <c r="IB462" s="57"/>
      <c r="IC462" s="57"/>
      <c r="ID462" s="57"/>
      <c r="IE462" s="57"/>
      <c r="IF462" s="57"/>
      <c r="IG462" s="57"/>
      <c r="IH462" s="57"/>
      <c r="II462" s="57"/>
      <c r="IJ462" s="57"/>
      <c r="IK462" s="57"/>
      <c r="IL462" s="57"/>
      <c r="IM462" s="57"/>
      <c r="IN462" s="57"/>
      <c r="IO462" s="57"/>
      <c r="IP462" s="57"/>
      <c r="IQ462" s="57"/>
      <c r="IR462" s="57"/>
      <c r="IS462" s="57"/>
      <c r="IT462" s="57"/>
      <c r="IU462" s="57"/>
    </row>
    <row r="463" s="63" customFormat="true" ht="14.4" hidden="false" customHeight="true" outlineLevel="0" collapsed="false">
      <c r="A463" s="15" t="s">
        <v>1295</v>
      </c>
      <c r="B463" s="15" t="s">
        <v>1295</v>
      </c>
      <c r="C463" s="15" t="n">
        <v>4</v>
      </c>
      <c r="D463" s="15" t="n">
        <v>4</v>
      </c>
      <c r="E463" s="34" t="n">
        <v>240</v>
      </c>
      <c r="F463" s="16" t="s">
        <v>820</v>
      </c>
      <c r="G463" s="15" t="s">
        <v>357</v>
      </c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  <c r="EJ463" s="57"/>
      <c r="EK463" s="57"/>
      <c r="EL463" s="57"/>
      <c r="EM463" s="57"/>
      <c r="EN463" s="57"/>
      <c r="EO463" s="57"/>
      <c r="EP463" s="57"/>
      <c r="EQ463" s="57"/>
      <c r="ER463" s="57"/>
      <c r="ES463" s="57"/>
      <c r="ET463" s="57"/>
      <c r="EU463" s="57"/>
      <c r="EV463" s="57"/>
      <c r="EW463" s="57"/>
      <c r="EX463" s="57"/>
      <c r="EY463" s="57"/>
      <c r="EZ463" s="57"/>
      <c r="FA463" s="57"/>
      <c r="FB463" s="57"/>
      <c r="FC463" s="57"/>
      <c r="FD463" s="57"/>
      <c r="FE463" s="57"/>
      <c r="FF463" s="57"/>
      <c r="FG463" s="57"/>
      <c r="FH463" s="57"/>
      <c r="FI463" s="57"/>
      <c r="FJ463" s="57"/>
      <c r="FK463" s="57"/>
      <c r="FL463" s="57"/>
      <c r="FM463" s="57"/>
      <c r="FN463" s="57"/>
      <c r="FO463" s="57"/>
      <c r="FP463" s="57"/>
      <c r="FQ463" s="57"/>
      <c r="FR463" s="57"/>
      <c r="FS463" s="57"/>
      <c r="FT463" s="57"/>
      <c r="FU463" s="57"/>
      <c r="FV463" s="57"/>
      <c r="FW463" s="57"/>
      <c r="FX463" s="57"/>
      <c r="FY463" s="57"/>
      <c r="FZ463" s="57"/>
      <c r="GA463" s="57"/>
      <c r="GB463" s="57"/>
      <c r="GC463" s="57"/>
      <c r="GD463" s="57"/>
      <c r="GE463" s="57"/>
      <c r="GF463" s="57"/>
      <c r="GG463" s="57"/>
      <c r="GH463" s="57"/>
      <c r="GI463" s="57"/>
      <c r="GJ463" s="57"/>
      <c r="GK463" s="57"/>
      <c r="GL463" s="57"/>
      <c r="GM463" s="57"/>
      <c r="GN463" s="57"/>
      <c r="GO463" s="57"/>
      <c r="GP463" s="57"/>
      <c r="GQ463" s="57"/>
      <c r="GR463" s="57"/>
      <c r="GS463" s="57"/>
      <c r="GT463" s="57"/>
      <c r="GU463" s="57"/>
      <c r="GV463" s="57"/>
      <c r="GW463" s="57"/>
      <c r="GX463" s="57"/>
      <c r="GY463" s="57"/>
      <c r="GZ463" s="57"/>
      <c r="HA463" s="57"/>
      <c r="HB463" s="57"/>
      <c r="HC463" s="57"/>
      <c r="HD463" s="57"/>
      <c r="HE463" s="57"/>
      <c r="HF463" s="57"/>
      <c r="HG463" s="57"/>
      <c r="HH463" s="57"/>
      <c r="HI463" s="57"/>
      <c r="HJ463" s="57"/>
      <c r="HK463" s="57"/>
      <c r="HL463" s="57"/>
      <c r="HM463" s="57"/>
      <c r="HN463" s="57"/>
      <c r="HO463" s="57"/>
      <c r="HP463" s="57"/>
      <c r="HQ463" s="57"/>
      <c r="HR463" s="57"/>
      <c r="HS463" s="57"/>
      <c r="HT463" s="57"/>
      <c r="HU463" s="57"/>
      <c r="HV463" s="57"/>
      <c r="HW463" s="57"/>
      <c r="HX463" s="57"/>
      <c r="HY463" s="57"/>
      <c r="HZ463" s="57"/>
      <c r="IA463" s="57"/>
      <c r="IB463" s="57"/>
      <c r="IC463" s="57"/>
      <c r="ID463" s="57"/>
      <c r="IE463" s="57"/>
      <c r="IF463" s="57"/>
      <c r="IG463" s="57"/>
      <c r="IH463" s="57"/>
      <c r="II463" s="57"/>
      <c r="IJ463" s="57"/>
      <c r="IK463" s="57"/>
      <c r="IL463" s="57"/>
      <c r="IM463" s="57"/>
      <c r="IN463" s="57"/>
      <c r="IO463" s="57"/>
      <c r="IP463" s="57"/>
      <c r="IQ463" s="57"/>
      <c r="IR463" s="57"/>
      <c r="IS463" s="57"/>
      <c r="IT463" s="57"/>
      <c r="IU463" s="57"/>
    </row>
    <row r="464" s="63" customFormat="true" ht="14.4" hidden="false" customHeight="true" outlineLevel="0" collapsed="false">
      <c r="A464" s="15" t="s">
        <v>1296</v>
      </c>
      <c r="B464" s="15"/>
      <c r="C464" s="15"/>
      <c r="D464" s="15"/>
      <c r="E464" s="34" t="n">
        <v>240</v>
      </c>
      <c r="F464" s="16" t="s">
        <v>820</v>
      </c>
      <c r="G464" s="15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  <c r="EJ464" s="57"/>
      <c r="EK464" s="57"/>
      <c r="EL464" s="57"/>
      <c r="EM464" s="57"/>
      <c r="EN464" s="57"/>
      <c r="EO464" s="57"/>
      <c r="EP464" s="57"/>
      <c r="EQ464" s="57"/>
      <c r="ER464" s="57"/>
      <c r="ES464" s="57"/>
      <c r="ET464" s="57"/>
      <c r="EU464" s="57"/>
      <c r="EV464" s="57"/>
      <c r="EW464" s="57"/>
      <c r="EX464" s="57"/>
      <c r="EY464" s="57"/>
      <c r="EZ464" s="57"/>
      <c r="FA464" s="57"/>
      <c r="FB464" s="57"/>
      <c r="FC464" s="57"/>
      <c r="FD464" s="57"/>
      <c r="FE464" s="57"/>
      <c r="FF464" s="57"/>
      <c r="FG464" s="57"/>
      <c r="FH464" s="57"/>
      <c r="FI464" s="57"/>
      <c r="FJ464" s="57"/>
      <c r="FK464" s="57"/>
      <c r="FL464" s="57"/>
      <c r="FM464" s="57"/>
      <c r="FN464" s="57"/>
      <c r="FO464" s="57"/>
      <c r="FP464" s="57"/>
      <c r="FQ464" s="57"/>
      <c r="FR464" s="57"/>
      <c r="FS464" s="57"/>
      <c r="FT464" s="57"/>
      <c r="FU464" s="57"/>
      <c r="FV464" s="57"/>
      <c r="FW464" s="57"/>
      <c r="FX464" s="57"/>
      <c r="FY464" s="57"/>
      <c r="FZ464" s="57"/>
      <c r="GA464" s="57"/>
      <c r="GB464" s="57"/>
      <c r="GC464" s="57"/>
      <c r="GD464" s="57"/>
      <c r="GE464" s="57"/>
      <c r="GF464" s="57"/>
      <c r="GG464" s="57"/>
      <c r="GH464" s="57"/>
      <c r="GI464" s="57"/>
      <c r="GJ464" s="57"/>
      <c r="GK464" s="57"/>
      <c r="GL464" s="57"/>
      <c r="GM464" s="57"/>
      <c r="GN464" s="57"/>
      <c r="GO464" s="57"/>
      <c r="GP464" s="57"/>
      <c r="GQ464" s="57"/>
      <c r="GR464" s="57"/>
      <c r="GS464" s="57"/>
      <c r="GT464" s="57"/>
      <c r="GU464" s="57"/>
      <c r="GV464" s="57"/>
      <c r="GW464" s="57"/>
      <c r="GX464" s="57"/>
      <c r="GY464" s="57"/>
      <c r="GZ464" s="57"/>
      <c r="HA464" s="57"/>
      <c r="HB464" s="57"/>
      <c r="HC464" s="57"/>
      <c r="HD464" s="57"/>
      <c r="HE464" s="57"/>
      <c r="HF464" s="57"/>
      <c r="HG464" s="57"/>
      <c r="HH464" s="57"/>
      <c r="HI464" s="57"/>
      <c r="HJ464" s="57"/>
      <c r="HK464" s="57"/>
      <c r="HL464" s="57"/>
      <c r="HM464" s="57"/>
      <c r="HN464" s="57"/>
      <c r="HO464" s="57"/>
      <c r="HP464" s="57"/>
      <c r="HQ464" s="57"/>
      <c r="HR464" s="57"/>
      <c r="HS464" s="57"/>
      <c r="HT464" s="57"/>
      <c r="HU464" s="57"/>
      <c r="HV464" s="57"/>
      <c r="HW464" s="57"/>
      <c r="HX464" s="57"/>
      <c r="HY464" s="57"/>
      <c r="HZ464" s="57"/>
      <c r="IA464" s="57"/>
      <c r="IB464" s="57"/>
      <c r="IC464" s="57"/>
      <c r="ID464" s="57"/>
      <c r="IE464" s="57"/>
      <c r="IF464" s="57"/>
      <c r="IG464" s="57"/>
      <c r="IH464" s="57"/>
      <c r="II464" s="57"/>
      <c r="IJ464" s="57"/>
      <c r="IK464" s="57"/>
      <c r="IL464" s="57"/>
      <c r="IM464" s="57"/>
      <c r="IN464" s="57"/>
      <c r="IO464" s="57"/>
      <c r="IP464" s="57"/>
      <c r="IQ464" s="57"/>
      <c r="IR464" s="57"/>
      <c r="IS464" s="57"/>
      <c r="IT464" s="57"/>
      <c r="IU464" s="57"/>
    </row>
    <row r="465" s="63" customFormat="true" ht="14.4" hidden="false" customHeight="true" outlineLevel="0" collapsed="false">
      <c r="A465" s="15" t="s">
        <v>1297</v>
      </c>
      <c r="B465" s="15"/>
      <c r="C465" s="15"/>
      <c r="D465" s="15"/>
      <c r="E465" s="34" t="n">
        <v>240</v>
      </c>
      <c r="F465" s="16" t="s">
        <v>820</v>
      </c>
      <c r="G465" s="15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  <c r="EJ465" s="57"/>
      <c r="EK465" s="57"/>
      <c r="EL465" s="57"/>
      <c r="EM465" s="57"/>
      <c r="EN465" s="57"/>
      <c r="EO465" s="57"/>
      <c r="EP465" s="57"/>
      <c r="EQ465" s="57"/>
      <c r="ER465" s="57"/>
      <c r="ES465" s="57"/>
      <c r="ET465" s="57"/>
      <c r="EU465" s="57"/>
      <c r="EV465" s="57"/>
      <c r="EW465" s="57"/>
      <c r="EX465" s="57"/>
      <c r="EY465" s="57"/>
      <c r="EZ465" s="57"/>
      <c r="FA465" s="57"/>
      <c r="FB465" s="57"/>
      <c r="FC465" s="57"/>
      <c r="FD465" s="57"/>
      <c r="FE465" s="57"/>
      <c r="FF465" s="57"/>
      <c r="FG465" s="57"/>
      <c r="FH465" s="57"/>
      <c r="FI465" s="57"/>
      <c r="FJ465" s="57"/>
      <c r="FK465" s="57"/>
      <c r="FL465" s="57"/>
      <c r="FM465" s="57"/>
      <c r="FN465" s="57"/>
      <c r="FO465" s="57"/>
      <c r="FP465" s="57"/>
      <c r="FQ465" s="57"/>
      <c r="FR465" s="57"/>
      <c r="FS465" s="57"/>
      <c r="FT465" s="57"/>
      <c r="FU465" s="57"/>
      <c r="FV465" s="57"/>
      <c r="FW465" s="57"/>
      <c r="FX465" s="57"/>
      <c r="FY465" s="57"/>
      <c r="FZ465" s="57"/>
      <c r="GA465" s="57"/>
      <c r="GB465" s="57"/>
      <c r="GC465" s="57"/>
      <c r="GD465" s="57"/>
      <c r="GE465" s="57"/>
      <c r="GF465" s="57"/>
      <c r="GG465" s="57"/>
      <c r="GH465" s="57"/>
      <c r="GI465" s="57"/>
      <c r="GJ465" s="57"/>
      <c r="GK465" s="57"/>
      <c r="GL465" s="57"/>
      <c r="GM465" s="57"/>
      <c r="GN465" s="57"/>
      <c r="GO465" s="57"/>
      <c r="GP465" s="57"/>
      <c r="GQ465" s="57"/>
      <c r="GR465" s="57"/>
      <c r="GS465" s="57"/>
      <c r="GT465" s="57"/>
      <c r="GU465" s="57"/>
      <c r="GV465" s="57"/>
      <c r="GW465" s="57"/>
      <c r="GX465" s="57"/>
      <c r="GY465" s="57"/>
      <c r="GZ465" s="57"/>
      <c r="HA465" s="57"/>
      <c r="HB465" s="57"/>
      <c r="HC465" s="57"/>
      <c r="HD465" s="57"/>
      <c r="HE465" s="57"/>
      <c r="HF465" s="57"/>
      <c r="HG465" s="57"/>
      <c r="HH465" s="57"/>
      <c r="HI465" s="57"/>
      <c r="HJ465" s="57"/>
      <c r="HK465" s="57"/>
      <c r="HL465" s="57"/>
      <c r="HM465" s="57"/>
      <c r="HN465" s="57"/>
      <c r="HO465" s="57"/>
      <c r="HP465" s="57"/>
      <c r="HQ465" s="57"/>
      <c r="HR465" s="57"/>
      <c r="HS465" s="57"/>
      <c r="HT465" s="57"/>
      <c r="HU465" s="57"/>
      <c r="HV465" s="57"/>
      <c r="HW465" s="57"/>
      <c r="HX465" s="57"/>
      <c r="HY465" s="57"/>
      <c r="HZ465" s="57"/>
      <c r="IA465" s="57"/>
      <c r="IB465" s="57"/>
      <c r="IC465" s="57"/>
      <c r="ID465" s="57"/>
      <c r="IE465" s="57"/>
      <c r="IF465" s="57"/>
      <c r="IG465" s="57"/>
      <c r="IH465" s="57"/>
      <c r="II465" s="57"/>
      <c r="IJ465" s="57"/>
      <c r="IK465" s="57"/>
      <c r="IL465" s="57"/>
      <c r="IM465" s="57"/>
      <c r="IN465" s="57"/>
      <c r="IO465" s="57"/>
      <c r="IP465" s="57"/>
      <c r="IQ465" s="57"/>
      <c r="IR465" s="57"/>
      <c r="IS465" s="57"/>
      <c r="IT465" s="57"/>
      <c r="IU465" s="57"/>
    </row>
    <row r="466" s="63" customFormat="true" ht="14.4" hidden="false" customHeight="true" outlineLevel="0" collapsed="false">
      <c r="A466" s="15" t="s">
        <v>1298</v>
      </c>
      <c r="B466" s="15"/>
      <c r="C466" s="15"/>
      <c r="D466" s="15"/>
      <c r="E466" s="34" t="n">
        <v>240</v>
      </c>
      <c r="F466" s="16" t="s">
        <v>820</v>
      </c>
      <c r="G466" s="15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  <c r="EJ466" s="57"/>
      <c r="EK466" s="57"/>
      <c r="EL466" s="57"/>
      <c r="EM466" s="57"/>
      <c r="EN466" s="57"/>
      <c r="EO466" s="57"/>
      <c r="EP466" s="57"/>
      <c r="EQ466" s="57"/>
      <c r="ER466" s="57"/>
      <c r="ES466" s="57"/>
      <c r="ET466" s="57"/>
      <c r="EU466" s="57"/>
      <c r="EV466" s="57"/>
      <c r="EW466" s="57"/>
      <c r="EX466" s="57"/>
      <c r="EY466" s="57"/>
      <c r="EZ466" s="57"/>
      <c r="FA466" s="57"/>
      <c r="FB466" s="57"/>
      <c r="FC466" s="57"/>
      <c r="FD466" s="57"/>
      <c r="FE466" s="57"/>
      <c r="FF466" s="57"/>
      <c r="FG466" s="57"/>
      <c r="FH466" s="57"/>
      <c r="FI466" s="57"/>
      <c r="FJ466" s="57"/>
      <c r="FK466" s="57"/>
      <c r="FL466" s="57"/>
      <c r="FM466" s="57"/>
      <c r="FN466" s="57"/>
      <c r="FO466" s="57"/>
      <c r="FP466" s="57"/>
      <c r="FQ466" s="57"/>
      <c r="FR466" s="57"/>
      <c r="FS466" s="57"/>
      <c r="FT466" s="57"/>
      <c r="FU466" s="57"/>
      <c r="FV466" s="57"/>
      <c r="FW466" s="57"/>
      <c r="FX466" s="57"/>
      <c r="FY466" s="57"/>
      <c r="FZ466" s="57"/>
      <c r="GA466" s="57"/>
      <c r="GB466" s="57"/>
      <c r="GC466" s="57"/>
      <c r="GD466" s="57"/>
      <c r="GE466" s="57"/>
      <c r="GF466" s="57"/>
      <c r="GG466" s="57"/>
      <c r="GH466" s="57"/>
      <c r="GI466" s="57"/>
      <c r="GJ466" s="57"/>
      <c r="GK466" s="57"/>
      <c r="GL466" s="57"/>
      <c r="GM466" s="57"/>
      <c r="GN466" s="57"/>
      <c r="GO466" s="57"/>
      <c r="GP466" s="57"/>
      <c r="GQ466" s="57"/>
      <c r="GR466" s="57"/>
      <c r="GS466" s="57"/>
      <c r="GT466" s="57"/>
      <c r="GU466" s="57"/>
      <c r="GV466" s="57"/>
      <c r="GW466" s="57"/>
      <c r="GX466" s="57"/>
      <c r="GY466" s="57"/>
      <c r="GZ466" s="57"/>
      <c r="HA466" s="57"/>
      <c r="HB466" s="57"/>
      <c r="HC466" s="57"/>
      <c r="HD466" s="57"/>
      <c r="HE466" s="57"/>
      <c r="HF466" s="57"/>
      <c r="HG466" s="57"/>
      <c r="HH466" s="57"/>
      <c r="HI466" s="57"/>
      <c r="HJ466" s="57"/>
      <c r="HK466" s="57"/>
      <c r="HL466" s="57"/>
      <c r="HM466" s="57"/>
      <c r="HN466" s="57"/>
      <c r="HO466" s="57"/>
      <c r="HP466" s="57"/>
      <c r="HQ466" s="57"/>
      <c r="HR466" s="57"/>
      <c r="HS466" s="57"/>
      <c r="HT466" s="57"/>
      <c r="HU466" s="57"/>
      <c r="HV466" s="57"/>
      <c r="HW466" s="57"/>
      <c r="HX466" s="57"/>
      <c r="HY466" s="57"/>
      <c r="HZ466" s="57"/>
      <c r="IA466" s="57"/>
      <c r="IB466" s="57"/>
      <c r="IC466" s="57"/>
      <c r="ID466" s="57"/>
      <c r="IE466" s="57"/>
      <c r="IF466" s="57"/>
      <c r="IG466" s="57"/>
      <c r="IH466" s="57"/>
      <c r="II466" s="57"/>
      <c r="IJ466" s="57"/>
      <c r="IK466" s="57"/>
      <c r="IL466" s="57"/>
      <c r="IM466" s="57"/>
      <c r="IN466" s="57"/>
      <c r="IO466" s="57"/>
      <c r="IP466" s="57"/>
      <c r="IQ466" s="57"/>
      <c r="IR466" s="57"/>
      <c r="IS466" s="57"/>
      <c r="IT466" s="57"/>
      <c r="IU466" s="57"/>
    </row>
    <row r="467" s="63" customFormat="true" ht="14.4" hidden="false" customHeight="true" outlineLevel="0" collapsed="false">
      <c r="A467" s="34" t="s">
        <v>1299</v>
      </c>
      <c r="B467" s="34" t="s">
        <v>1299</v>
      </c>
      <c r="C467" s="15" t="n">
        <v>2</v>
      </c>
      <c r="D467" s="15" t="n">
        <v>2</v>
      </c>
      <c r="E467" s="34" t="n">
        <v>220</v>
      </c>
      <c r="F467" s="16" t="s">
        <v>834</v>
      </c>
      <c r="G467" s="15" t="s">
        <v>1300</v>
      </c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  <c r="EJ467" s="57"/>
      <c r="EK467" s="57"/>
      <c r="EL467" s="57"/>
      <c r="EM467" s="57"/>
      <c r="EN467" s="57"/>
      <c r="EO467" s="57"/>
      <c r="EP467" s="57"/>
      <c r="EQ467" s="57"/>
      <c r="ER467" s="57"/>
      <c r="ES467" s="57"/>
      <c r="ET467" s="57"/>
      <c r="EU467" s="57"/>
      <c r="EV467" s="57"/>
      <c r="EW467" s="57"/>
      <c r="EX467" s="57"/>
      <c r="EY467" s="57"/>
      <c r="EZ467" s="57"/>
      <c r="FA467" s="57"/>
      <c r="FB467" s="57"/>
      <c r="FC467" s="57"/>
      <c r="FD467" s="57"/>
      <c r="FE467" s="57"/>
      <c r="FF467" s="57"/>
      <c r="FG467" s="57"/>
      <c r="FH467" s="57"/>
      <c r="FI467" s="57"/>
      <c r="FJ467" s="57"/>
      <c r="FK467" s="57"/>
      <c r="FL467" s="57"/>
      <c r="FM467" s="57"/>
      <c r="FN467" s="57"/>
      <c r="FO467" s="57"/>
      <c r="FP467" s="57"/>
      <c r="FQ467" s="57"/>
      <c r="FR467" s="57"/>
      <c r="FS467" s="57"/>
      <c r="FT467" s="57"/>
      <c r="FU467" s="57"/>
      <c r="FV467" s="57"/>
      <c r="FW467" s="57"/>
      <c r="FX467" s="57"/>
      <c r="FY467" s="57"/>
      <c r="FZ467" s="57"/>
      <c r="GA467" s="57"/>
      <c r="GB467" s="57"/>
      <c r="GC467" s="57"/>
      <c r="GD467" s="57"/>
      <c r="GE467" s="57"/>
      <c r="GF467" s="57"/>
      <c r="GG467" s="57"/>
      <c r="GH467" s="57"/>
      <c r="GI467" s="57"/>
      <c r="GJ467" s="57"/>
      <c r="GK467" s="57"/>
      <c r="GL467" s="57"/>
      <c r="GM467" s="57"/>
      <c r="GN467" s="57"/>
      <c r="GO467" s="57"/>
      <c r="GP467" s="57"/>
      <c r="GQ467" s="57"/>
      <c r="GR467" s="57"/>
      <c r="GS467" s="57"/>
      <c r="GT467" s="57"/>
      <c r="GU467" s="57"/>
      <c r="GV467" s="57"/>
      <c r="GW467" s="57"/>
      <c r="GX467" s="57"/>
      <c r="GY467" s="57"/>
      <c r="GZ467" s="57"/>
      <c r="HA467" s="57"/>
      <c r="HB467" s="57"/>
      <c r="HC467" s="57"/>
      <c r="HD467" s="57"/>
      <c r="HE467" s="57"/>
      <c r="HF467" s="57"/>
      <c r="HG467" s="57"/>
      <c r="HH467" s="57"/>
      <c r="HI467" s="57"/>
      <c r="HJ467" s="57"/>
      <c r="HK467" s="57"/>
      <c r="HL467" s="57"/>
      <c r="HM467" s="57"/>
      <c r="HN467" s="57"/>
      <c r="HO467" s="57"/>
      <c r="HP467" s="57"/>
      <c r="HQ467" s="57"/>
      <c r="HR467" s="57"/>
      <c r="HS467" s="57"/>
      <c r="HT467" s="57"/>
      <c r="HU467" s="57"/>
      <c r="HV467" s="57"/>
      <c r="HW467" s="57"/>
      <c r="HX467" s="57"/>
      <c r="HY467" s="57"/>
      <c r="HZ467" s="57"/>
      <c r="IA467" s="57"/>
      <c r="IB467" s="57"/>
      <c r="IC467" s="57"/>
      <c r="ID467" s="57"/>
      <c r="IE467" s="57"/>
      <c r="IF467" s="57"/>
      <c r="IG467" s="57"/>
      <c r="IH467" s="57"/>
      <c r="II467" s="57"/>
      <c r="IJ467" s="57"/>
      <c r="IK467" s="57"/>
      <c r="IL467" s="57"/>
      <c r="IM467" s="57"/>
      <c r="IN467" s="57"/>
      <c r="IO467" s="57"/>
      <c r="IP467" s="57"/>
      <c r="IQ467" s="57"/>
      <c r="IR467" s="57"/>
      <c r="IS467" s="57"/>
      <c r="IT467" s="57"/>
      <c r="IU467" s="57"/>
    </row>
    <row r="468" s="63" customFormat="true" ht="14.4" hidden="false" customHeight="true" outlineLevel="0" collapsed="false">
      <c r="A468" s="34" t="s">
        <v>1301</v>
      </c>
      <c r="B468" s="34"/>
      <c r="C468" s="15"/>
      <c r="D468" s="15"/>
      <c r="E468" s="34" t="n">
        <v>220</v>
      </c>
      <c r="F468" s="16" t="s">
        <v>834</v>
      </c>
      <c r="G468" s="15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  <c r="EJ468" s="57"/>
      <c r="EK468" s="57"/>
      <c r="EL468" s="57"/>
      <c r="EM468" s="57"/>
      <c r="EN468" s="57"/>
      <c r="EO468" s="57"/>
      <c r="EP468" s="57"/>
      <c r="EQ468" s="57"/>
      <c r="ER468" s="57"/>
      <c r="ES468" s="57"/>
      <c r="ET468" s="57"/>
      <c r="EU468" s="57"/>
      <c r="EV468" s="57"/>
      <c r="EW468" s="57"/>
      <c r="EX468" s="57"/>
      <c r="EY468" s="57"/>
      <c r="EZ468" s="57"/>
      <c r="FA468" s="57"/>
      <c r="FB468" s="57"/>
      <c r="FC468" s="57"/>
      <c r="FD468" s="57"/>
      <c r="FE468" s="57"/>
      <c r="FF468" s="57"/>
      <c r="FG468" s="57"/>
      <c r="FH468" s="57"/>
      <c r="FI468" s="57"/>
      <c r="FJ468" s="57"/>
      <c r="FK468" s="57"/>
      <c r="FL468" s="57"/>
      <c r="FM468" s="57"/>
      <c r="FN468" s="57"/>
      <c r="FO468" s="57"/>
      <c r="FP468" s="57"/>
      <c r="FQ468" s="57"/>
      <c r="FR468" s="57"/>
      <c r="FS468" s="57"/>
      <c r="FT468" s="57"/>
      <c r="FU468" s="57"/>
      <c r="FV468" s="57"/>
      <c r="FW468" s="57"/>
      <c r="FX468" s="57"/>
      <c r="FY468" s="57"/>
      <c r="FZ468" s="57"/>
      <c r="GA468" s="57"/>
      <c r="GB468" s="57"/>
      <c r="GC468" s="57"/>
      <c r="GD468" s="57"/>
      <c r="GE468" s="57"/>
      <c r="GF468" s="57"/>
      <c r="GG468" s="57"/>
      <c r="GH468" s="57"/>
      <c r="GI468" s="57"/>
      <c r="GJ468" s="57"/>
      <c r="GK468" s="57"/>
      <c r="GL468" s="57"/>
      <c r="GM468" s="57"/>
      <c r="GN468" s="57"/>
      <c r="GO468" s="57"/>
      <c r="GP468" s="57"/>
      <c r="GQ468" s="57"/>
      <c r="GR468" s="57"/>
      <c r="GS468" s="57"/>
      <c r="GT468" s="57"/>
      <c r="GU468" s="57"/>
      <c r="GV468" s="57"/>
      <c r="GW468" s="57"/>
      <c r="GX468" s="57"/>
      <c r="GY468" s="57"/>
      <c r="GZ468" s="57"/>
      <c r="HA468" s="57"/>
      <c r="HB468" s="57"/>
      <c r="HC468" s="57"/>
      <c r="HD468" s="57"/>
      <c r="HE468" s="57"/>
      <c r="HF468" s="57"/>
      <c r="HG468" s="57"/>
      <c r="HH468" s="57"/>
      <c r="HI468" s="57"/>
      <c r="HJ468" s="57"/>
      <c r="HK468" s="57"/>
      <c r="HL468" s="57"/>
      <c r="HM468" s="57"/>
      <c r="HN468" s="57"/>
      <c r="HO468" s="57"/>
      <c r="HP468" s="57"/>
      <c r="HQ468" s="57"/>
      <c r="HR468" s="57"/>
      <c r="HS468" s="57"/>
      <c r="HT468" s="57"/>
      <c r="HU468" s="57"/>
      <c r="HV468" s="57"/>
      <c r="HW468" s="57"/>
      <c r="HX468" s="57"/>
      <c r="HY468" s="57"/>
      <c r="HZ468" s="57"/>
      <c r="IA468" s="57"/>
      <c r="IB468" s="57"/>
      <c r="IC468" s="57"/>
      <c r="ID468" s="57"/>
      <c r="IE468" s="57"/>
      <c r="IF468" s="57"/>
      <c r="IG468" s="57"/>
      <c r="IH468" s="57"/>
      <c r="II468" s="57"/>
      <c r="IJ468" s="57"/>
      <c r="IK468" s="57"/>
      <c r="IL468" s="57"/>
      <c r="IM468" s="57"/>
      <c r="IN468" s="57"/>
      <c r="IO468" s="57"/>
      <c r="IP468" s="57"/>
      <c r="IQ468" s="57"/>
      <c r="IR468" s="57"/>
      <c r="IS468" s="57"/>
      <c r="IT468" s="57"/>
      <c r="IU468" s="57"/>
    </row>
    <row r="469" s="63" customFormat="true" ht="14.4" hidden="false" customHeight="true" outlineLevel="0" collapsed="false">
      <c r="A469" s="34" t="s">
        <v>1302</v>
      </c>
      <c r="B469" s="34" t="s">
        <v>1302</v>
      </c>
      <c r="C469" s="34" t="n">
        <v>1</v>
      </c>
      <c r="D469" s="34" t="n">
        <v>1</v>
      </c>
      <c r="E469" s="34" t="n">
        <v>240</v>
      </c>
      <c r="F469" s="16" t="s">
        <v>820</v>
      </c>
      <c r="G469" s="15" t="s">
        <v>165</v>
      </c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  <c r="EJ469" s="57"/>
      <c r="EK469" s="57"/>
      <c r="EL469" s="57"/>
      <c r="EM469" s="57"/>
      <c r="EN469" s="57"/>
      <c r="EO469" s="57"/>
      <c r="EP469" s="57"/>
      <c r="EQ469" s="57"/>
      <c r="ER469" s="57"/>
      <c r="ES469" s="57"/>
      <c r="ET469" s="57"/>
      <c r="EU469" s="57"/>
      <c r="EV469" s="57"/>
      <c r="EW469" s="57"/>
      <c r="EX469" s="57"/>
      <c r="EY469" s="57"/>
      <c r="EZ469" s="57"/>
      <c r="FA469" s="57"/>
      <c r="FB469" s="57"/>
      <c r="FC469" s="57"/>
      <c r="FD469" s="57"/>
      <c r="FE469" s="57"/>
      <c r="FF469" s="57"/>
      <c r="FG469" s="57"/>
      <c r="FH469" s="57"/>
      <c r="FI469" s="57"/>
      <c r="FJ469" s="57"/>
      <c r="FK469" s="57"/>
      <c r="FL469" s="57"/>
      <c r="FM469" s="57"/>
      <c r="FN469" s="57"/>
      <c r="FO469" s="57"/>
      <c r="FP469" s="57"/>
      <c r="FQ469" s="57"/>
      <c r="FR469" s="57"/>
      <c r="FS469" s="57"/>
      <c r="FT469" s="57"/>
      <c r="FU469" s="57"/>
      <c r="FV469" s="57"/>
      <c r="FW469" s="57"/>
      <c r="FX469" s="57"/>
      <c r="FY469" s="57"/>
      <c r="FZ469" s="57"/>
      <c r="GA469" s="57"/>
      <c r="GB469" s="57"/>
      <c r="GC469" s="57"/>
      <c r="GD469" s="57"/>
      <c r="GE469" s="57"/>
      <c r="GF469" s="57"/>
      <c r="GG469" s="57"/>
      <c r="GH469" s="57"/>
      <c r="GI469" s="57"/>
      <c r="GJ469" s="57"/>
      <c r="GK469" s="57"/>
      <c r="GL469" s="57"/>
      <c r="GM469" s="57"/>
      <c r="GN469" s="57"/>
      <c r="GO469" s="57"/>
      <c r="GP469" s="57"/>
      <c r="GQ469" s="57"/>
      <c r="GR469" s="57"/>
      <c r="GS469" s="57"/>
      <c r="GT469" s="57"/>
      <c r="GU469" s="57"/>
      <c r="GV469" s="57"/>
      <c r="GW469" s="57"/>
      <c r="GX469" s="57"/>
      <c r="GY469" s="57"/>
      <c r="GZ469" s="57"/>
      <c r="HA469" s="57"/>
      <c r="HB469" s="57"/>
      <c r="HC469" s="57"/>
      <c r="HD469" s="57"/>
      <c r="HE469" s="57"/>
      <c r="HF469" s="57"/>
      <c r="HG469" s="57"/>
      <c r="HH469" s="57"/>
      <c r="HI469" s="57"/>
      <c r="HJ469" s="57"/>
      <c r="HK469" s="57"/>
      <c r="HL469" s="57"/>
      <c r="HM469" s="57"/>
      <c r="HN469" s="57"/>
      <c r="HO469" s="57"/>
      <c r="HP469" s="57"/>
      <c r="HQ469" s="57"/>
      <c r="HR469" s="57"/>
      <c r="HS469" s="57"/>
      <c r="HT469" s="57"/>
      <c r="HU469" s="57"/>
      <c r="HV469" s="57"/>
      <c r="HW469" s="57"/>
      <c r="HX469" s="57"/>
      <c r="HY469" s="57"/>
      <c r="HZ469" s="57"/>
      <c r="IA469" s="57"/>
      <c r="IB469" s="57"/>
      <c r="IC469" s="57"/>
      <c r="ID469" s="57"/>
      <c r="IE469" s="57"/>
      <c r="IF469" s="57"/>
      <c r="IG469" s="57"/>
      <c r="IH469" s="57"/>
      <c r="II469" s="57"/>
      <c r="IJ469" s="57"/>
      <c r="IK469" s="57"/>
      <c r="IL469" s="57"/>
      <c r="IM469" s="57"/>
      <c r="IN469" s="57"/>
      <c r="IO469" s="57"/>
      <c r="IP469" s="57"/>
      <c r="IQ469" s="57"/>
      <c r="IR469" s="57"/>
      <c r="IS469" s="57"/>
      <c r="IT469" s="57"/>
      <c r="IU469" s="57"/>
    </row>
    <row r="470" s="63" customFormat="true" ht="14.4" hidden="false" customHeight="true" outlineLevel="0" collapsed="false">
      <c r="A470" s="34" t="s">
        <v>1303</v>
      </c>
      <c r="B470" s="34" t="s">
        <v>1303</v>
      </c>
      <c r="C470" s="34" t="n">
        <v>4</v>
      </c>
      <c r="D470" s="34" t="n">
        <v>4</v>
      </c>
      <c r="E470" s="34" t="n">
        <v>355</v>
      </c>
      <c r="F470" s="16" t="s">
        <v>875</v>
      </c>
      <c r="G470" s="15" t="s">
        <v>357</v>
      </c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  <c r="EJ470" s="57"/>
      <c r="EK470" s="57"/>
      <c r="EL470" s="57"/>
      <c r="EM470" s="57"/>
      <c r="EN470" s="57"/>
      <c r="EO470" s="57"/>
      <c r="EP470" s="57"/>
      <c r="EQ470" s="57"/>
      <c r="ER470" s="57"/>
      <c r="ES470" s="57"/>
      <c r="ET470" s="57"/>
      <c r="EU470" s="57"/>
      <c r="EV470" s="57"/>
      <c r="EW470" s="57"/>
      <c r="EX470" s="57"/>
      <c r="EY470" s="57"/>
      <c r="EZ470" s="57"/>
      <c r="FA470" s="57"/>
      <c r="FB470" s="57"/>
      <c r="FC470" s="57"/>
      <c r="FD470" s="57"/>
      <c r="FE470" s="57"/>
      <c r="FF470" s="57"/>
      <c r="FG470" s="57"/>
      <c r="FH470" s="57"/>
      <c r="FI470" s="57"/>
      <c r="FJ470" s="57"/>
      <c r="FK470" s="57"/>
      <c r="FL470" s="57"/>
      <c r="FM470" s="57"/>
      <c r="FN470" s="57"/>
      <c r="FO470" s="57"/>
      <c r="FP470" s="57"/>
      <c r="FQ470" s="57"/>
      <c r="FR470" s="57"/>
      <c r="FS470" s="57"/>
      <c r="FT470" s="57"/>
      <c r="FU470" s="57"/>
      <c r="FV470" s="57"/>
      <c r="FW470" s="57"/>
      <c r="FX470" s="57"/>
      <c r="FY470" s="57"/>
      <c r="FZ470" s="57"/>
      <c r="GA470" s="57"/>
      <c r="GB470" s="57"/>
      <c r="GC470" s="57"/>
      <c r="GD470" s="57"/>
      <c r="GE470" s="57"/>
      <c r="GF470" s="57"/>
      <c r="GG470" s="57"/>
      <c r="GH470" s="57"/>
      <c r="GI470" s="57"/>
      <c r="GJ470" s="57"/>
      <c r="GK470" s="57"/>
      <c r="GL470" s="57"/>
      <c r="GM470" s="57"/>
      <c r="GN470" s="57"/>
      <c r="GO470" s="57"/>
      <c r="GP470" s="57"/>
      <c r="GQ470" s="57"/>
      <c r="GR470" s="57"/>
      <c r="GS470" s="57"/>
      <c r="GT470" s="57"/>
      <c r="GU470" s="57"/>
      <c r="GV470" s="57"/>
      <c r="GW470" s="57"/>
      <c r="GX470" s="57"/>
      <c r="GY470" s="57"/>
      <c r="GZ470" s="57"/>
      <c r="HA470" s="57"/>
      <c r="HB470" s="57"/>
      <c r="HC470" s="57"/>
      <c r="HD470" s="57"/>
      <c r="HE470" s="57"/>
      <c r="HF470" s="57"/>
      <c r="HG470" s="57"/>
      <c r="HH470" s="57"/>
      <c r="HI470" s="57"/>
      <c r="HJ470" s="57"/>
      <c r="HK470" s="57"/>
      <c r="HL470" s="57"/>
      <c r="HM470" s="57"/>
      <c r="HN470" s="57"/>
      <c r="HO470" s="57"/>
      <c r="HP470" s="57"/>
      <c r="HQ470" s="57"/>
      <c r="HR470" s="57"/>
      <c r="HS470" s="57"/>
      <c r="HT470" s="57"/>
      <c r="HU470" s="57"/>
      <c r="HV470" s="57"/>
      <c r="HW470" s="57"/>
      <c r="HX470" s="57"/>
      <c r="HY470" s="57"/>
      <c r="HZ470" s="57"/>
      <c r="IA470" s="57"/>
      <c r="IB470" s="57"/>
      <c r="IC470" s="57"/>
      <c r="ID470" s="57"/>
      <c r="IE470" s="57"/>
      <c r="IF470" s="57"/>
      <c r="IG470" s="57"/>
      <c r="IH470" s="57"/>
      <c r="II470" s="57"/>
      <c r="IJ470" s="57"/>
      <c r="IK470" s="57"/>
      <c r="IL470" s="57"/>
      <c r="IM470" s="57"/>
      <c r="IN470" s="57"/>
      <c r="IO470" s="57"/>
      <c r="IP470" s="57"/>
      <c r="IQ470" s="57"/>
      <c r="IR470" s="57"/>
      <c r="IS470" s="57"/>
      <c r="IT470" s="57"/>
      <c r="IU470" s="57"/>
    </row>
    <row r="471" s="63" customFormat="true" ht="14.4" hidden="false" customHeight="true" outlineLevel="0" collapsed="false">
      <c r="A471" s="34" t="s">
        <v>1304</v>
      </c>
      <c r="B471" s="34"/>
      <c r="C471" s="34"/>
      <c r="D471" s="34"/>
      <c r="E471" s="34" t="n">
        <v>355</v>
      </c>
      <c r="F471" s="16" t="s">
        <v>875</v>
      </c>
      <c r="G471" s="15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  <c r="EJ471" s="57"/>
      <c r="EK471" s="57"/>
      <c r="EL471" s="57"/>
      <c r="EM471" s="57"/>
      <c r="EN471" s="57"/>
      <c r="EO471" s="57"/>
      <c r="EP471" s="57"/>
      <c r="EQ471" s="57"/>
      <c r="ER471" s="57"/>
      <c r="ES471" s="57"/>
      <c r="ET471" s="57"/>
      <c r="EU471" s="57"/>
      <c r="EV471" s="57"/>
      <c r="EW471" s="57"/>
      <c r="EX471" s="57"/>
      <c r="EY471" s="57"/>
      <c r="EZ471" s="57"/>
      <c r="FA471" s="57"/>
      <c r="FB471" s="57"/>
      <c r="FC471" s="57"/>
      <c r="FD471" s="57"/>
      <c r="FE471" s="57"/>
      <c r="FF471" s="57"/>
      <c r="FG471" s="57"/>
      <c r="FH471" s="57"/>
      <c r="FI471" s="57"/>
      <c r="FJ471" s="57"/>
      <c r="FK471" s="57"/>
      <c r="FL471" s="57"/>
      <c r="FM471" s="57"/>
      <c r="FN471" s="57"/>
      <c r="FO471" s="57"/>
      <c r="FP471" s="57"/>
      <c r="FQ471" s="57"/>
      <c r="FR471" s="57"/>
      <c r="FS471" s="57"/>
      <c r="FT471" s="57"/>
      <c r="FU471" s="57"/>
      <c r="FV471" s="57"/>
      <c r="FW471" s="57"/>
      <c r="FX471" s="57"/>
      <c r="FY471" s="57"/>
      <c r="FZ471" s="57"/>
      <c r="GA471" s="57"/>
      <c r="GB471" s="57"/>
      <c r="GC471" s="57"/>
      <c r="GD471" s="57"/>
      <c r="GE471" s="57"/>
      <c r="GF471" s="57"/>
      <c r="GG471" s="57"/>
      <c r="GH471" s="57"/>
      <c r="GI471" s="57"/>
      <c r="GJ471" s="57"/>
      <c r="GK471" s="57"/>
      <c r="GL471" s="57"/>
      <c r="GM471" s="57"/>
      <c r="GN471" s="57"/>
      <c r="GO471" s="57"/>
      <c r="GP471" s="57"/>
      <c r="GQ471" s="57"/>
      <c r="GR471" s="57"/>
      <c r="GS471" s="57"/>
      <c r="GT471" s="57"/>
      <c r="GU471" s="57"/>
      <c r="GV471" s="57"/>
      <c r="GW471" s="57"/>
      <c r="GX471" s="57"/>
      <c r="GY471" s="57"/>
      <c r="GZ471" s="57"/>
      <c r="HA471" s="57"/>
      <c r="HB471" s="57"/>
      <c r="HC471" s="57"/>
      <c r="HD471" s="57"/>
      <c r="HE471" s="57"/>
      <c r="HF471" s="57"/>
      <c r="HG471" s="57"/>
      <c r="HH471" s="57"/>
      <c r="HI471" s="57"/>
      <c r="HJ471" s="57"/>
      <c r="HK471" s="57"/>
      <c r="HL471" s="57"/>
      <c r="HM471" s="57"/>
      <c r="HN471" s="57"/>
      <c r="HO471" s="57"/>
      <c r="HP471" s="57"/>
      <c r="HQ471" s="57"/>
      <c r="HR471" s="57"/>
      <c r="HS471" s="57"/>
      <c r="HT471" s="57"/>
      <c r="HU471" s="57"/>
      <c r="HV471" s="57"/>
      <c r="HW471" s="57"/>
      <c r="HX471" s="57"/>
      <c r="HY471" s="57"/>
      <c r="HZ471" s="57"/>
      <c r="IA471" s="57"/>
      <c r="IB471" s="57"/>
      <c r="IC471" s="57"/>
      <c r="ID471" s="57"/>
      <c r="IE471" s="57"/>
      <c r="IF471" s="57"/>
      <c r="IG471" s="57"/>
      <c r="IH471" s="57"/>
      <c r="II471" s="57"/>
      <c r="IJ471" s="57"/>
      <c r="IK471" s="57"/>
      <c r="IL471" s="57"/>
      <c r="IM471" s="57"/>
      <c r="IN471" s="57"/>
      <c r="IO471" s="57"/>
      <c r="IP471" s="57"/>
      <c r="IQ471" s="57"/>
      <c r="IR471" s="57"/>
      <c r="IS471" s="57"/>
      <c r="IT471" s="57"/>
      <c r="IU471" s="57"/>
    </row>
    <row r="472" s="63" customFormat="true" ht="14.4" hidden="false" customHeight="true" outlineLevel="0" collapsed="false">
      <c r="A472" s="34" t="s">
        <v>1305</v>
      </c>
      <c r="B472" s="34"/>
      <c r="C472" s="34"/>
      <c r="D472" s="34"/>
      <c r="E472" s="34" t="n">
        <v>355</v>
      </c>
      <c r="F472" s="16" t="s">
        <v>875</v>
      </c>
      <c r="G472" s="15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  <c r="EJ472" s="57"/>
      <c r="EK472" s="57"/>
      <c r="EL472" s="57"/>
      <c r="EM472" s="57"/>
      <c r="EN472" s="57"/>
      <c r="EO472" s="57"/>
      <c r="EP472" s="57"/>
      <c r="EQ472" s="57"/>
      <c r="ER472" s="57"/>
      <c r="ES472" s="57"/>
      <c r="ET472" s="57"/>
      <c r="EU472" s="57"/>
      <c r="EV472" s="57"/>
      <c r="EW472" s="57"/>
      <c r="EX472" s="57"/>
      <c r="EY472" s="57"/>
      <c r="EZ472" s="57"/>
      <c r="FA472" s="57"/>
      <c r="FB472" s="57"/>
      <c r="FC472" s="57"/>
      <c r="FD472" s="57"/>
      <c r="FE472" s="57"/>
      <c r="FF472" s="57"/>
      <c r="FG472" s="57"/>
      <c r="FH472" s="57"/>
      <c r="FI472" s="57"/>
      <c r="FJ472" s="57"/>
      <c r="FK472" s="57"/>
      <c r="FL472" s="57"/>
      <c r="FM472" s="57"/>
      <c r="FN472" s="57"/>
      <c r="FO472" s="57"/>
      <c r="FP472" s="57"/>
      <c r="FQ472" s="57"/>
      <c r="FR472" s="57"/>
      <c r="FS472" s="57"/>
      <c r="FT472" s="57"/>
      <c r="FU472" s="57"/>
      <c r="FV472" s="57"/>
      <c r="FW472" s="57"/>
      <c r="FX472" s="57"/>
      <c r="FY472" s="57"/>
      <c r="FZ472" s="57"/>
      <c r="GA472" s="57"/>
      <c r="GB472" s="57"/>
      <c r="GC472" s="57"/>
      <c r="GD472" s="57"/>
      <c r="GE472" s="57"/>
      <c r="GF472" s="57"/>
      <c r="GG472" s="57"/>
      <c r="GH472" s="57"/>
      <c r="GI472" s="57"/>
      <c r="GJ472" s="57"/>
      <c r="GK472" s="57"/>
      <c r="GL472" s="57"/>
      <c r="GM472" s="57"/>
      <c r="GN472" s="57"/>
      <c r="GO472" s="57"/>
      <c r="GP472" s="57"/>
      <c r="GQ472" s="57"/>
      <c r="GR472" s="57"/>
      <c r="GS472" s="57"/>
      <c r="GT472" s="57"/>
      <c r="GU472" s="57"/>
      <c r="GV472" s="57"/>
      <c r="GW472" s="57"/>
      <c r="GX472" s="57"/>
      <c r="GY472" s="57"/>
      <c r="GZ472" s="57"/>
      <c r="HA472" s="57"/>
      <c r="HB472" s="57"/>
      <c r="HC472" s="57"/>
      <c r="HD472" s="57"/>
      <c r="HE472" s="57"/>
      <c r="HF472" s="57"/>
      <c r="HG472" s="57"/>
      <c r="HH472" s="57"/>
      <c r="HI472" s="57"/>
      <c r="HJ472" s="57"/>
      <c r="HK472" s="57"/>
      <c r="HL472" s="57"/>
      <c r="HM472" s="57"/>
      <c r="HN472" s="57"/>
      <c r="HO472" s="57"/>
      <c r="HP472" s="57"/>
      <c r="HQ472" s="57"/>
      <c r="HR472" s="57"/>
      <c r="HS472" s="57"/>
      <c r="HT472" s="57"/>
      <c r="HU472" s="57"/>
      <c r="HV472" s="57"/>
      <c r="HW472" s="57"/>
      <c r="HX472" s="57"/>
      <c r="HY472" s="57"/>
      <c r="HZ472" s="57"/>
      <c r="IA472" s="57"/>
      <c r="IB472" s="57"/>
      <c r="IC472" s="57"/>
      <c r="ID472" s="57"/>
      <c r="IE472" s="57"/>
      <c r="IF472" s="57"/>
      <c r="IG472" s="57"/>
      <c r="IH472" s="57"/>
      <c r="II472" s="57"/>
      <c r="IJ472" s="57"/>
      <c r="IK472" s="57"/>
      <c r="IL472" s="57"/>
      <c r="IM472" s="57"/>
      <c r="IN472" s="57"/>
      <c r="IO472" s="57"/>
      <c r="IP472" s="57"/>
      <c r="IQ472" s="57"/>
      <c r="IR472" s="57"/>
      <c r="IS472" s="57"/>
      <c r="IT472" s="57"/>
      <c r="IU472" s="57"/>
    </row>
    <row r="473" s="63" customFormat="true" ht="14.4" hidden="false" customHeight="true" outlineLevel="0" collapsed="false">
      <c r="A473" s="15" t="s">
        <v>1306</v>
      </c>
      <c r="B473" s="34"/>
      <c r="C473" s="34"/>
      <c r="D473" s="34"/>
      <c r="E473" s="34" t="n">
        <v>355</v>
      </c>
      <c r="F473" s="16" t="s">
        <v>875</v>
      </c>
      <c r="G473" s="15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  <c r="EJ473" s="57"/>
      <c r="EK473" s="57"/>
      <c r="EL473" s="57"/>
      <c r="EM473" s="57"/>
      <c r="EN473" s="57"/>
      <c r="EO473" s="57"/>
      <c r="EP473" s="57"/>
      <c r="EQ473" s="57"/>
      <c r="ER473" s="57"/>
      <c r="ES473" s="57"/>
      <c r="ET473" s="57"/>
      <c r="EU473" s="57"/>
      <c r="EV473" s="57"/>
      <c r="EW473" s="57"/>
      <c r="EX473" s="57"/>
      <c r="EY473" s="57"/>
      <c r="EZ473" s="57"/>
      <c r="FA473" s="57"/>
      <c r="FB473" s="57"/>
      <c r="FC473" s="57"/>
      <c r="FD473" s="57"/>
      <c r="FE473" s="57"/>
      <c r="FF473" s="57"/>
      <c r="FG473" s="57"/>
      <c r="FH473" s="57"/>
      <c r="FI473" s="57"/>
      <c r="FJ473" s="57"/>
      <c r="FK473" s="57"/>
      <c r="FL473" s="57"/>
      <c r="FM473" s="57"/>
      <c r="FN473" s="57"/>
      <c r="FO473" s="57"/>
      <c r="FP473" s="57"/>
      <c r="FQ473" s="57"/>
      <c r="FR473" s="57"/>
      <c r="FS473" s="57"/>
      <c r="FT473" s="57"/>
      <c r="FU473" s="57"/>
      <c r="FV473" s="57"/>
      <c r="FW473" s="57"/>
      <c r="FX473" s="57"/>
      <c r="FY473" s="57"/>
      <c r="FZ473" s="57"/>
      <c r="GA473" s="57"/>
      <c r="GB473" s="57"/>
      <c r="GC473" s="57"/>
      <c r="GD473" s="57"/>
      <c r="GE473" s="57"/>
      <c r="GF473" s="57"/>
      <c r="GG473" s="57"/>
      <c r="GH473" s="57"/>
      <c r="GI473" s="57"/>
      <c r="GJ473" s="57"/>
      <c r="GK473" s="57"/>
      <c r="GL473" s="57"/>
      <c r="GM473" s="57"/>
      <c r="GN473" s="57"/>
      <c r="GO473" s="57"/>
      <c r="GP473" s="57"/>
      <c r="GQ473" s="57"/>
      <c r="GR473" s="57"/>
      <c r="GS473" s="57"/>
      <c r="GT473" s="57"/>
      <c r="GU473" s="57"/>
      <c r="GV473" s="57"/>
      <c r="GW473" s="57"/>
      <c r="GX473" s="57"/>
      <c r="GY473" s="57"/>
      <c r="GZ473" s="57"/>
      <c r="HA473" s="57"/>
      <c r="HB473" s="57"/>
      <c r="HC473" s="57"/>
      <c r="HD473" s="57"/>
      <c r="HE473" s="57"/>
      <c r="HF473" s="57"/>
      <c r="HG473" s="57"/>
      <c r="HH473" s="57"/>
      <c r="HI473" s="57"/>
      <c r="HJ473" s="57"/>
      <c r="HK473" s="57"/>
      <c r="HL473" s="57"/>
      <c r="HM473" s="57"/>
      <c r="HN473" s="57"/>
      <c r="HO473" s="57"/>
      <c r="HP473" s="57"/>
      <c r="HQ473" s="57"/>
      <c r="HR473" s="57"/>
      <c r="HS473" s="57"/>
      <c r="HT473" s="57"/>
      <c r="HU473" s="57"/>
      <c r="HV473" s="57"/>
      <c r="HW473" s="57"/>
      <c r="HX473" s="57"/>
      <c r="HY473" s="57"/>
      <c r="HZ473" s="57"/>
      <c r="IA473" s="57"/>
      <c r="IB473" s="57"/>
      <c r="IC473" s="57"/>
      <c r="ID473" s="57"/>
      <c r="IE473" s="57"/>
      <c r="IF473" s="57"/>
      <c r="IG473" s="57"/>
      <c r="IH473" s="57"/>
      <c r="II473" s="57"/>
      <c r="IJ473" s="57"/>
      <c r="IK473" s="57"/>
      <c r="IL473" s="57"/>
      <c r="IM473" s="57"/>
      <c r="IN473" s="57"/>
      <c r="IO473" s="57"/>
      <c r="IP473" s="57"/>
      <c r="IQ473" s="57"/>
      <c r="IR473" s="57"/>
      <c r="IS473" s="57"/>
      <c r="IT473" s="57"/>
      <c r="IU473" s="57"/>
    </row>
    <row r="474" s="63" customFormat="true" ht="14.4" hidden="false" customHeight="true" outlineLevel="0" collapsed="false">
      <c r="A474" s="15" t="s">
        <v>1307</v>
      </c>
      <c r="B474" s="15" t="s">
        <v>1307</v>
      </c>
      <c r="C474" s="34" t="n">
        <v>2</v>
      </c>
      <c r="D474" s="34" t="n">
        <v>2</v>
      </c>
      <c r="E474" s="34" t="n">
        <v>240</v>
      </c>
      <c r="F474" s="16" t="s">
        <v>820</v>
      </c>
      <c r="G474" s="15" t="s">
        <v>357</v>
      </c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  <c r="EJ474" s="57"/>
      <c r="EK474" s="57"/>
      <c r="EL474" s="57"/>
      <c r="EM474" s="57"/>
      <c r="EN474" s="57"/>
      <c r="EO474" s="57"/>
      <c r="EP474" s="57"/>
      <c r="EQ474" s="57"/>
      <c r="ER474" s="57"/>
      <c r="ES474" s="57"/>
      <c r="ET474" s="57"/>
      <c r="EU474" s="57"/>
      <c r="EV474" s="57"/>
      <c r="EW474" s="57"/>
      <c r="EX474" s="57"/>
      <c r="EY474" s="57"/>
      <c r="EZ474" s="57"/>
      <c r="FA474" s="57"/>
      <c r="FB474" s="57"/>
      <c r="FC474" s="57"/>
      <c r="FD474" s="57"/>
      <c r="FE474" s="57"/>
      <c r="FF474" s="57"/>
      <c r="FG474" s="57"/>
      <c r="FH474" s="57"/>
      <c r="FI474" s="57"/>
      <c r="FJ474" s="57"/>
      <c r="FK474" s="57"/>
      <c r="FL474" s="57"/>
      <c r="FM474" s="57"/>
      <c r="FN474" s="57"/>
      <c r="FO474" s="57"/>
      <c r="FP474" s="57"/>
      <c r="FQ474" s="57"/>
      <c r="FR474" s="57"/>
      <c r="FS474" s="57"/>
      <c r="FT474" s="57"/>
      <c r="FU474" s="57"/>
      <c r="FV474" s="57"/>
      <c r="FW474" s="57"/>
      <c r="FX474" s="57"/>
      <c r="FY474" s="57"/>
      <c r="FZ474" s="57"/>
      <c r="GA474" s="57"/>
      <c r="GB474" s="57"/>
      <c r="GC474" s="57"/>
      <c r="GD474" s="57"/>
      <c r="GE474" s="57"/>
      <c r="GF474" s="57"/>
      <c r="GG474" s="57"/>
      <c r="GH474" s="57"/>
      <c r="GI474" s="57"/>
      <c r="GJ474" s="57"/>
      <c r="GK474" s="57"/>
      <c r="GL474" s="57"/>
      <c r="GM474" s="57"/>
      <c r="GN474" s="57"/>
      <c r="GO474" s="57"/>
      <c r="GP474" s="57"/>
      <c r="GQ474" s="57"/>
      <c r="GR474" s="57"/>
      <c r="GS474" s="57"/>
      <c r="GT474" s="57"/>
      <c r="GU474" s="57"/>
      <c r="GV474" s="57"/>
      <c r="GW474" s="57"/>
      <c r="GX474" s="57"/>
      <c r="GY474" s="57"/>
      <c r="GZ474" s="57"/>
      <c r="HA474" s="57"/>
      <c r="HB474" s="57"/>
      <c r="HC474" s="57"/>
      <c r="HD474" s="57"/>
      <c r="HE474" s="57"/>
      <c r="HF474" s="57"/>
      <c r="HG474" s="57"/>
      <c r="HH474" s="57"/>
      <c r="HI474" s="57"/>
      <c r="HJ474" s="57"/>
      <c r="HK474" s="57"/>
      <c r="HL474" s="57"/>
      <c r="HM474" s="57"/>
      <c r="HN474" s="57"/>
      <c r="HO474" s="57"/>
      <c r="HP474" s="57"/>
      <c r="HQ474" s="57"/>
      <c r="HR474" s="57"/>
      <c r="HS474" s="57"/>
      <c r="HT474" s="57"/>
      <c r="HU474" s="57"/>
      <c r="HV474" s="57"/>
      <c r="HW474" s="57"/>
      <c r="HX474" s="57"/>
      <c r="HY474" s="57"/>
      <c r="HZ474" s="57"/>
      <c r="IA474" s="57"/>
      <c r="IB474" s="57"/>
      <c r="IC474" s="57"/>
      <c r="ID474" s="57"/>
      <c r="IE474" s="57"/>
      <c r="IF474" s="57"/>
      <c r="IG474" s="57"/>
      <c r="IH474" s="57"/>
      <c r="II474" s="57"/>
      <c r="IJ474" s="57"/>
      <c r="IK474" s="57"/>
      <c r="IL474" s="57"/>
      <c r="IM474" s="57"/>
      <c r="IN474" s="57"/>
      <c r="IO474" s="57"/>
      <c r="IP474" s="57"/>
      <c r="IQ474" s="57"/>
      <c r="IR474" s="57"/>
      <c r="IS474" s="57"/>
      <c r="IT474" s="57"/>
      <c r="IU474" s="57"/>
    </row>
    <row r="475" s="63" customFormat="true" ht="14.4" hidden="false" customHeight="true" outlineLevel="0" collapsed="false">
      <c r="A475" s="34" t="s">
        <v>1308</v>
      </c>
      <c r="B475" s="15"/>
      <c r="C475" s="34"/>
      <c r="D475" s="34"/>
      <c r="E475" s="34" t="n">
        <v>240</v>
      </c>
      <c r="F475" s="16" t="s">
        <v>820</v>
      </c>
      <c r="G475" s="15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  <c r="EJ475" s="57"/>
      <c r="EK475" s="57"/>
      <c r="EL475" s="57"/>
      <c r="EM475" s="57"/>
      <c r="EN475" s="57"/>
      <c r="EO475" s="57"/>
      <c r="EP475" s="57"/>
      <c r="EQ475" s="57"/>
      <c r="ER475" s="57"/>
      <c r="ES475" s="57"/>
      <c r="ET475" s="57"/>
      <c r="EU475" s="57"/>
      <c r="EV475" s="57"/>
      <c r="EW475" s="57"/>
      <c r="EX475" s="57"/>
      <c r="EY475" s="57"/>
      <c r="EZ475" s="57"/>
      <c r="FA475" s="57"/>
      <c r="FB475" s="57"/>
      <c r="FC475" s="57"/>
      <c r="FD475" s="57"/>
      <c r="FE475" s="57"/>
      <c r="FF475" s="57"/>
      <c r="FG475" s="57"/>
      <c r="FH475" s="57"/>
      <c r="FI475" s="57"/>
      <c r="FJ475" s="57"/>
      <c r="FK475" s="57"/>
      <c r="FL475" s="57"/>
      <c r="FM475" s="57"/>
      <c r="FN475" s="57"/>
      <c r="FO475" s="57"/>
      <c r="FP475" s="57"/>
      <c r="FQ475" s="57"/>
      <c r="FR475" s="57"/>
      <c r="FS475" s="57"/>
      <c r="FT475" s="57"/>
      <c r="FU475" s="57"/>
      <c r="FV475" s="57"/>
      <c r="FW475" s="57"/>
      <c r="FX475" s="57"/>
      <c r="FY475" s="57"/>
      <c r="FZ475" s="57"/>
      <c r="GA475" s="57"/>
      <c r="GB475" s="57"/>
      <c r="GC475" s="57"/>
      <c r="GD475" s="57"/>
      <c r="GE475" s="57"/>
      <c r="GF475" s="57"/>
      <c r="GG475" s="57"/>
      <c r="GH475" s="57"/>
      <c r="GI475" s="57"/>
      <c r="GJ475" s="57"/>
      <c r="GK475" s="57"/>
      <c r="GL475" s="57"/>
      <c r="GM475" s="57"/>
      <c r="GN475" s="57"/>
      <c r="GO475" s="57"/>
      <c r="GP475" s="57"/>
      <c r="GQ475" s="57"/>
      <c r="GR475" s="57"/>
      <c r="GS475" s="57"/>
      <c r="GT475" s="57"/>
      <c r="GU475" s="57"/>
      <c r="GV475" s="57"/>
      <c r="GW475" s="57"/>
      <c r="GX475" s="57"/>
      <c r="GY475" s="57"/>
      <c r="GZ475" s="57"/>
      <c r="HA475" s="57"/>
      <c r="HB475" s="57"/>
      <c r="HC475" s="57"/>
      <c r="HD475" s="57"/>
      <c r="HE475" s="57"/>
      <c r="HF475" s="57"/>
      <c r="HG475" s="57"/>
      <c r="HH475" s="57"/>
      <c r="HI475" s="57"/>
      <c r="HJ475" s="57"/>
      <c r="HK475" s="57"/>
      <c r="HL475" s="57"/>
      <c r="HM475" s="57"/>
      <c r="HN475" s="57"/>
      <c r="HO475" s="57"/>
      <c r="HP475" s="57"/>
      <c r="HQ475" s="57"/>
      <c r="HR475" s="57"/>
      <c r="HS475" s="57"/>
      <c r="HT475" s="57"/>
      <c r="HU475" s="57"/>
      <c r="HV475" s="57"/>
      <c r="HW475" s="57"/>
      <c r="HX475" s="57"/>
      <c r="HY475" s="57"/>
      <c r="HZ475" s="57"/>
      <c r="IA475" s="57"/>
      <c r="IB475" s="57"/>
      <c r="IC475" s="57"/>
      <c r="ID475" s="57"/>
      <c r="IE475" s="57"/>
      <c r="IF475" s="57"/>
      <c r="IG475" s="57"/>
      <c r="IH475" s="57"/>
      <c r="II475" s="57"/>
      <c r="IJ475" s="57"/>
      <c r="IK475" s="57"/>
      <c r="IL475" s="57"/>
      <c r="IM475" s="57"/>
      <c r="IN475" s="57"/>
      <c r="IO475" s="57"/>
      <c r="IP475" s="57"/>
      <c r="IQ475" s="57"/>
      <c r="IR475" s="57"/>
      <c r="IS475" s="57"/>
      <c r="IT475" s="57"/>
      <c r="IU475" s="57"/>
    </row>
    <row r="476" s="63" customFormat="true" ht="14.4" hidden="false" customHeight="true" outlineLevel="0" collapsed="false">
      <c r="A476" s="34" t="s">
        <v>1309</v>
      </c>
      <c r="B476" s="34" t="s">
        <v>1309</v>
      </c>
      <c r="C476" s="34" t="n">
        <v>1</v>
      </c>
      <c r="D476" s="34" t="n">
        <v>1</v>
      </c>
      <c r="E476" s="34" t="n">
        <v>355</v>
      </c>
      <c r="F476" s="16" t="s">
        <v>875</v>
      </c>
      <c r="G476" s="15" t="s">
        <v>17</v>
      </c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  <c r="EJ476" s="57"/>
      <c r="EK476" s="57"/>
      <c r="EL476" s="57"/>
      <c r="EM476" s="57"/>
      <c r="EN476" s="57"/>
      <c r="EO476" s="57"/>
      <c r="EP476" s="57"/>
      <c r="EQ476" s="57"/>
      <c r="ER476" s="57"/>
      <c r="ES476" s="57"/>
      <c r="ET476" s="57"/>
      <c r="EU476" s="57"/>
      <c r="EV476" s="57"/>
      <c r="EW476" s="57"/>
      <c r="EX476" s="57"/>
      <c r="EY476" s="57"/>
      <c r="EZ476" s="57"/>
      <c r="FA476" s="57"/>
      <c r="FB476" s="57"/>
      <c r="FC476" s="57"/>
      <c r="FD476" s="57"/>
      <c r="FE476" s="57"/>
      <c r="FF476" s="57"/>
      <c r="FG476" s="57"/>
      <c r="FH476" s="57"/>
      <c r="FI476" s="57"/>
      <c r="FJ476" s="57"/>
      <c r="FK476" s="57"/>
      <c r="FL476" s="57"/>
      <c r="FM476" s="57"/>
      <c r="FN476" s="57"/>
      <c r="FO476" s="57"/>
      <c r="FP476" s="57"/>
      <c r="FQ476" s="57"/>
      <c r="FR476" s="57"/>
      <c r="FS476" s="57"/>
      <c r="FT476" s="57"/>
      <c r="FU476" s="57"/>
      <c r="FV476" s="57"/>
      <c r="FW476" s="57"/>
      <c r="FX476" s="57"/>
      <c r="FY476" s="57"/>
      <c r="FZ476" s="57"/>
      <c r="GA476" s="57"/>
      <c r="GB476" s="57"/>
      <c r="GC476" s="57"/>
      <c r="GD476" s="57"/>
      <c r="GE476" s="57"/>
      <c r="GF476" s="57"/>
      <c r="GG476" s="57"/>
      <c r="GH476" s="57"/>
      <c r="GI476" s="57"/>
      <c r="GJ476" s="57"/>
      <c r="GK476" s="57"/>
      <c r="GL476" s="57"/>
      <c r="GM476" s="57"/>
      <c r="GN476" s="57"/>
      <c r="GO476" s="57"/>
      <c r="GP476" s="57"/>
      <c r="GQ476" s="57"/>
      <c r="GR476" s="57"/>
      <c r="GS476" s="57"/>
      <c r="GT476" s="57"/>
      <c r="GU476" s="57"/>
      <c r="GV476" s="57"/>
      <c r="GW476" s="57"/>
      <c r="GX476" s="57"/>
      <c r="GY476" s="57"/>
      <c r="GZ476" s="57"/>
      <c r="HA476" s="57"/>
      <c r="HB476" s="57"/>
      <c r="HC476" s="57"/>
      <c r="HD476" s="57"/>
      <c r="HE476" s="57"/>
      <c r="HF476" s="57"/>
      <c r="HG476" s="57"/>
      <c r="HH476" s="57"/>
      <c r="HI476" s="57"/>
      <c r="HJ476" s="57"/>
      <c r="HK476" s="57"/>
      <c r="HL476" s="57"/>
      <c r="HM476" s="57"/>
      <c r="HN476" s="57"/>
      <c r="HO476" s="57"/>
      <c r="HP476" s="57"/>
      <c r="HQ476" s="57"/>
      <c r="HR476" s="57"/>
      <c r="HS476" s="57"/>
      <c r="HT476" s="57"/>
      <c r="HU476" s="57"/>
      <c r="HV476" s="57"/>
      <c r="HW476" s="57"/>
      <c r="HX476" s="57"/>
      <c r="HY476" s="57"/>
      <c r="HZ476" s="57"/>
      <c r="IA476" s="57"/>
      <c r="IB476" s="57"/>
      <c r="IC476" s="57"/>
      <c r="ID476" s="57"/>
      <c r="IE476" s="57"/>
      <c r="IF476" s="57"/>
      <c r="IG476" s="57"/>
      <c r="IH476" s="57"/>
      <c r="II476" s="57"/>
      <c r="IJ476" s="57"/>
      <c r="IK476" s="57"/>
      <c r="IL476" s="57"/>
      <c r="IM476" s="57"/>
      <c r="IN476" s="57"/>
      <c r="IO476" s="57"/>
      <c r="IP476" s="57"/>
      <c r="IQ476" s="57"/>
      <c r="IR476" s="57"/>
      <c r="IS476" s="57"/>
      <c r="IT476" s="57"/>
      <c r="IU476" s="57"/>
    </row>
    <row r="477" s="63" customFormat="true" ht="14.4" hidden="false" customHeight="true" outlineLevel="0" collapsed="false">
      <c r="A477" s="34" t="s">
        <v>1310</v>
      </c>
      <c r="B477" s="15" t="s">
        <v>1310</v>
      </c>
      <c r="C477" s="34" t="n">
        <v>5</v>
      </c>
      <c r="D477" s="34" t="n">
        <v>5</v>
      </c>
      <c r="E477" s="34" t="n">
        <v>355</v>
      </c>
      <c r="F477" s="16" t="s">
        <v>875</v>
      </c>
      <c r="G477" s="15" t="s">
        <v>116</v>
      </c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  <c r="EJ477" s="57"/>
      <c r="EK477" s="57"/>
      <c r="EL477" s="57"/>
      <c r="EM477" s="57"/>
      <c r="EN477" s="57"/>
      <c r="EO477" s="57"/>
      <c r="EP477" s="57"/>
      <c r="EQ477" s="57"/>
      <c r="ER477" s="57"/>
      <c r="ES477" s="57"/>
      <c r="ET477" s="57"/>
      <c r="EU477" s="57"/>
      <c r="EV477" s="57"/>
      <c r="EW477" s="57"/>
      <c r="EX477" s="57"/>
      <c r="EY477" s="57"/>
      <c r="EZ477" s="57"/>
      <c r="FA477" s="57"/>
      <c r="FB477" s="57"/>
      <c r="FC477" s="57"/>
      <c r="FD477" s="57"/>
      <c r="FE477" s="57"/>
      <c r="FF477" s="57"/>
      <c r="FG477" s="57"/>
      <c r="FH477" s="57"/>
      <c r="FI477" s="57"/>
      <c r="FJ477" s="57"/>
      <c r="FK477" s="57"/>
      <c r="FL477" s="57"/>
      <c r="FM477" s="57"/>
      <c r="FN477" s="57"/>
      <c r="FO477" s="57"/>
      <c r="FP477" s="57"/>
      <c r="FQ477" s="57"/>
      <c r="FR477" s="57"/>
      <c r="FS477" s="57"/>
      <c r="FT477" s="57"/>
      <c r="FU477" s="57"/>
      <c r="FV477" s="57"/>
      <c r="FW477" s="57"/>
      <c r="FX477" s="57"/>
      <c r="FY477" s="57"/>
      <c r="FZ477" s="57"/>
      <c r="GA477" s="57"/>
      <c r="GB477" s="57"/>
      <c r="GC477" s="57"/>
      <c r="GD477" s="57"/>
      <c r="GE477" s="57"/>
      <c r="GF477" s="57"/>
      <c r="GG477" s="57"/>
      <c r="GH477" s="57"/>
      <c r="GI477" s="57"/>
      <c r="GJ477" s="57"/>
      <c r="GK477" s="57"/>
      <c r="GL477" s="57"/>
      <c r="GM477" s="57"/>
      <c r="GN477" s="57"/>
      <c r="GO477" s="57"/>
      <c r="GP477" s="57"/>
      <c r="GQ477" s="57"/>
      <c r="GR477" s="57"/>
      <c r="GS477" s="57"/>
      <c r="GT477" s="57"/>
      <c r="GU477" s="57"/>
      <c r="GV477" s="57"/>
      <c r="GW477" s="57"/>
      <c r="GX477" s="57"/>
      <c r="GY477" s="57"/>
      <c r="GZ477" s="57"/>
      <c r="HA477" s="57"/>
      <c r="HB477" s="57"/>
      <c r="HC477" s="57"/>
      <c r="HD477" s="57"/>
      <c r="HE477" s="57"/>
      <c r="HF477" s="57"/>
      <c r="HG477" s="57"/>
      <c r="HH477" s="57"/>
      <c r="HI477" s="57"/>
      <c r="HJ477" s="57"/>
      <c r="HK477" s="57"/>
      <c r="HL477" s="57"/>
      <c r="HM477" s="57"/>
      <c r="HN477" s="57"/>
      <c r="HO477" s="57"/>
      <c r="HP477" s="57"/>
      <c r="HQ477" s="57"/>
      <c r="HR477" s="57"/>
      <c r="HS477" s="57"/>
      <c r="HT477" s="57"/>
      <c r="HU477" s="57"/>
      <c r="HV477" s="57"/>
      <c r="HW477" s="57"/>
      <c r="HX477" s="57"/>
      <c r="HY477" s="57"/>
      <c r="HZ477" s="57"/>
      <c r="IA477" s="57"/>
      <c r="IB477" s="57"/>
      <c r="IC477" s="57"/>
      <c r="ID477" s="57"/>
      <c r="IE477" s="57"/>
      <c r="IF477" s="57"/>
      <c r="IG477" s="57"/>
      <c r="IH477" s="57"/>
      <c r="II477" s="57"/>
      <c r="IJ477" s="57"/>
      <c r="IK477" s="57"/>
      <c r="IL477" s="57"/>
      <c r="IM477" s="57"/>
      <c r="IN477" s="57"/>
      <c r="IO477" s="57"/>
      <c r="IP477" s="57"/>
      <c r="IQ477" s="57"/>
      <c r="IR477" s="57"/>
      <c r="IS477" s="57"/>
      <c r="IT477" s="57"/>
      <c r="IU477" s="57"/>
    </row>
    <row r="478" s="63" customFormat="true" ht="14.4" hidden="false" customHeight="true" outlineLevel="0" collapsed="false">
      <c r="A478" s="34" t="s">
        <v>1311</v>
      </c>
      <c r="B478" s="15"/>
      <c r="C478" s="34"/>
      <c r="D478" s="34"/>
      <c r="E478" s="34" t="n">
        <v>355</v>
      </c>
      <c r="F478" s="16" t="s">
        <v>875</v>
      </c>
      <c r="G478" s="15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  <c r="EJ478" s="57"/>
      <c r="EK478" s="57"/>
      <c r="EL478" s="57"/>
      <c r="EM478" s="57"/>
      <c r="EN478" s="57"/>
      <c r="EO478" s="57"/>
      <c r="EP478" s="57"/>
      <c r="EQ478" s="57"/>
      <c r="ER478" s="57"/>
      <c r="ES478" s="57"/>
      <c r="ET478" s="57"/>
      <c r="EU478" s="57"/>
      <c r="EV478" s="57"/>
      <c r="EW478" s="57"/>
      <c r="EX478" s="57"/>
      <c r="EY478" s="57"/>
      <c r="EZ478" s="57"/>
      <c r="FA478" s="57"/>
      <c r="FB478" s="57"/>
      <c r="FC478" s="57"/>
      <c r="FD478" s="57"/>
      <c r="FE478" s="57"/>
      <c r="FF478" s="57"/>
      <c r="FG478" s="57"/>
      <c r="FH478" s="57"/>
      <c r="FI478" s="57"/>
      <c r="FJ478" s="57"/>
      <c r="FK478" s="57"/>
      <c r="FL478" s="57"/>
      <c r="FM478" s="57"/>
      <c r="FN478" s="57"/>
      <c r="FO478" s="57"/>
      <c r="FP478" s="57"/>
      <c r="FQ478" s="57"/>
      <c r="FR478" s="57"/>
      <c r="FS478" s="57"/>
      <c r="FT478" s="57"/>
      <c r="FU478" s="57"/>
      <c r="FV478" s="57"/>
      <c r="FW478" s="57"/>
      <c r="FX478" s="57"/>
      <c r="FY478" s="57"/>
      <c r="FZ478" s="57"/>
      <c r="GA478" s="57"/>
      <c r="GB478" s="57"/>
      <c r="GC478" s="57"/>
      <c r="GD478" s="57"/>
      <c r="GE478" s="57"/>
      <c r="GF478" s="57"/>
      <c r="GG478" s="57"/>
      <c r="GH478" s="57"/>
      <c r="GI478" s="57"/>
      <c r="GJ478" s="57"/>
      <c r="GK478" s="57"/>
      <c r="GL478" s="57"/>
      <c r="GM478" s="57"/>
      <c r="GN478" s="57"/>
      <c r="GO478" s="57"/>
      <c r="GP478" s="57"/>
      <c r="GQ478" s="57"/>
      <c r="GR478" s="57"/>
      <c r="GS478" s="57"/>
      <c r="GT478" s="57"/>
      <c r="GU478" s="57"/>
      <c r="GV478" s="57"/>
      <c r="GW478" s="57"/>
      <c r="GX478" s="57"/>
      <c r="GY478" s="57"/>
      <c r="GZ478" s="57"/>
      <c r="HA478" s="57"/>
      <c r="HB478" s="57"/>
      <c r="HC478" s="57"/>
      <c r="HD478" s="57"/>
      <c r="HE478" s="57"/>
      <c r="HF478" s="57"/>
      <c r="HG478" s="57"/>
      <c r="HH478" s="57"/>
      <c r="HI478" s="57"/>
      <c r="HJ478" s="57"/>
      <c r="HK478" s="57"/>
      <c r="HL478" s="57"/>
      <c r="HM478" s="57"/>
      <c r="HN478" s="57"/>
      <c r="HO478" s="57"/>
      <c r="HP478" s="57"/>
      <c r="HQ478" s="57"/>
      <c r="HR478" s="57"/>
      <c r="HS478" s="57"/>
      <c r="HT478" s="57"/>
      <c r="HU478" s="57"/>
      <c r="HV478" s="57"/>
      <c r="HW478" s="57"/>
      <c r="HX478" s="57"/>
      <c r="HY478" s="57"/>
      <c r="HZ478" s="57"/>
      <c r="IA478" s="57"/>
      <c r="IB478" s="57"/>
      <c r="IC478" s="57"/>
      <c r="ID478" s="57"/>
      <c r="IE478" s="57"/>
      <c r="IF478" s="57"/>
      <c r="IG478" s="57"/>
      <c r="IH478" s="57"/>
      <c r="II478" s="57"/>
      <c r="IJ478" s="57"/>
      <c r="IK478" s="57"/>
      <c r="IL478" s="57"/>
      <c r="IM478" s="57"/>
      <c r="IN478" s="57"/>
      <c r="IO478" s="57"/>
      <c r="IP478" s="57"/>
      <c r="IQ478" s="57"/>
      <c r="IR478" s="57"/>
      <c r="IS478" s="57"/>
      <c r="IT478" s="57"/>
      <c r="IU478" s="57"/>
    </row>
    <row r="479" s="63" customFormat="true" ht="14.4" hidden="false" customHeight="true" outlineLevel="0" collapsed="false">
      <c r="A479" s="34" t="s">
        <v>1312</v>
      </c>
      <c r="B479" s="15"/>
      <c r="C479" s="34"/>
      <c r="D479" s="34"/>
      <c r="E479" s="34" t="n">
        <v>355</v>
      </c>
      <c r="F479" s="16" t="s">
        <v>875</v>
      </c>
      <c r="G479" s="15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  <c r="EJ479" s="57"/>
      <c r="EK479" s="57"/>
      <c r="EL479" s="57"/>
      <c r="EM479" s="57"/>
      <c r="EN479" s="57"/>
      <c r="EO479" s="57"/>
      <c r="EP479" s="57"/>
      <c r="EQ479" s="57"/>
      <c r="ER479" s="57"/>
      <c r="ES479" s="57"/>
      <c r="ET479" s="57"/>
      <c r="EU479" s="57"/>
      <c r="EV479" s="57"/>
      <c r="EW479" s="57"/>
      <c r="EX479" s="57"/>
      <c r="EY479" s="57"/>
      <c r="EZ479" s="57"/>
      <c r="FA479" s="57"/>
      <c r="FB479" s="57"/>
      <c r="FC479" s="57"/>
      <c r="FD479" s="57"/>
      <c r="FE479" s="57"/>
      <c r="FF479" s="57"/>
      <c r="FG479" s="57"/>
      <c r="FH479" s="57"/>
      <c r="FI479" s="57"/>
      <c r="FJ479" s="57"/>
      <c r="FK479" s="57"/>
      <c r="FL479" s="57"/>
      <c r="FM479" s="57"/>
      <c r="FN479" s="57"/>
      <c r="FO479" s="57"/>
      <c r="FP479" s="57"/>
      <c r="FQ479" s="57"/>
      <c r="FR479" s="57"/>
      <c r="FS479" s="57"/>
      <c r="FT479" s="57"/>
      <c r="FU479" s="57"/>
      <c r="FV479" s="57"/>
      <c r="FW479" s="57"/>
      <c r="FX479" s="57"/>
      <c r="FY479" s="57"/>
      <c r="FZ479" s="57"/>
      <c r="GA479" s="57"/>
      <c r="GB479" s="57"/>
      <c r="GC479" s="57"/>
      <c r="GD479" s="57"/>
      <c r="GE479" s="57"/>
      <c r="GF479" s="57"/>
      <c r="GG479" s="57"/>
      <c r="GH479" s="57"/>
      <c r="GI479" s="57"/>
      <c r="GJ479" s="57"/>
      <c r="GK479" s="57"/>
      <c r="GL479" s="57"/>
      <c r="GM479" s="57"/>
      <c r="GN479" s="57"/>
      <c r="GO479" s="57"/>
      <c r="GP479" s="57"/>
      <c r="GQ479" s="57"/>
      <c r="GR479" s="57"/>
      <c r="GS479" s="57"/>
      <c r="GT479" s="57"/>
      <c r="GU479" s="57"/>
      <c r="GV479" s="57"/>
      <c r="GW479" s="57"/>
      <c r="GX479" s="57"/>
      <c r="GY479" s="57"/>
      <c r="GZ479" s="57"/>
      <c r="HA479" s="57"/>
      <c r="HB479" s="57"/>
      <c r="HC479" s="57"/>
      <c r="HD479" s="57"/>
      <c r="HE479" s="57"/>
      <c r="HF479" s="57"/>
      <c r="HG479" s="57"/>
      <c r="HH479" s="57"/>
      <c r="HI479" s="57"/>
      <c r="HJ479" s="57"/>
      <c r="HK479" s="57"/>
      <c r="HL479" s="57"/>
      <c r="HM479" s="57"/>
      <c r="HN479" s="57"/>
      <c r="HO479" s="57"/>
      <c r="HP479" s="57"/>
      <c r="HQ479" s="57"/>
      <c r="HR479" s="57"/>
      <c r="HS479" s="57"/>
      <c r="HT479" s="57"/>
      <c r="HU479" s="57"/>
      <c r="HV479" s="57"/>
      <c r="HW479" s="57"/>
      <c r="HX479" s="57"/>
      <c r="HY479" s="57"/>
      <c r="HZ479" s="57"/>
      <c r="IA479" s="57"/>
      <c r="IB479" s="57"/>
      <c r="IC479" s="57"/>
      <c r="ID479" s="57"/>
      <c r="IE479" s="57"/>
      <c r="IF479" s="57"/>
      <c r="IG479" s="57"/>
      <c r="IH479" s="57"/>
      <c r="II479" s="57"/>
      <c r="IJ479" s="57"/>
      <c r="IK479" s="57"/>
      <c r="IL479" s="57"/>
      <c r="IM479" s="57"/>
      <c r="IN479" s="57"/>
      <c r="IO479" s="57"/>
      <c r="IP479" s="57"/>
      <c r="IQ479" s="57"/>
      <c r="IR479" s="57"/>
      <c r="IS479" s="57"/>
      <c r="IT479" s="57"/>
      <c r="IU479" s="57"/>
    </row>
    <row r="480" s="63" customFormat="true" ht="14.4" hidden="false" customHeight="true" outlineLevel="0" collapsed="false">
      <c r="A480" s="34" t="s">
        <v>1313</v>
      </c>
      <c r="B480" s="15"/>
      <c r="C480" s="34"/>
      <c r="D480" s="34"/>
      <c r="E480" s="34" t="n">
        <v>355</v>
      </c>
      <c r="F480" s="16" t="s">
        <v>875</v>
      </c>
      <c r="G480" s="15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  <c r="EJ480" s="57"/>
      <c r="EK480" s="57"/>
      <c r="EL480" s="57"/>
      <c r="EM480" s="57"/>
      <c r="EN480" s="57"/>
      <c r="EO480" s="57"/>
      <c r="EP480" s="57"/>
      <c r="EQ480" s="57"/>
      <c r="ER480" s="57"/>
      <c r="ES480" s="57"/>
      <c r="ET480" s="57"/>
      <c r="EU480" s="57"/>
      <c r="EV480" s="57"/>
      <c r="EW480" s="57"/>
      <c r="EX480" s="57"/>
      <c r="EY480" s="57"/>
      <c r="EZ480" s="57"/>
      <c r="FA480" s="57"/>
      <c r="FB480" s="57"/>
      <c r="FC480" s="57"/>
      <c r="FD480" s="57"/>
      <c r="FE480" s="57"/>
      <c r="FF480" s="57"/>
      <c r="FG480" s="57"/>
      <c r="FH480" s="57"/>
      <c r="FI480" s="57"/>
      <c r="FJ480" s="57"/>
      <c r="FK480" s="57"/>
      <c r="FL480" s="57"/>
      <c r="FM480" s="57"/>
      <c r="FN480" s="57"/>
      <c r="FO480" s="57"/>
      <c r="FP480" s="57"/>
      <c r="FQ480" s="57"/>
      <c r="FR480" s="57"/>
      <c r="FS480" s="57"/>
      <c r="FT480" s="57"/>
      <c r="FU480" s="57"/>
      <c r="FV480" s="57"/>
      <c r="FW480" s="57"/>
      <c r="FX480" s="57"/>
      <c r="FY480" s="57"/>
      <c r="FZ480" s="57"/>
      <c r="GA480" s="57"/>
      <c r="GB480" s="57"/>
      <c r="GC480" s="57"/>
      <c r="GD480" s="57"/>
      <c r="GE480" s="57"/>
      <c r="GF480" s="57"/>
      <c r="GG480" s="57"/>
      <c r="GH480" s="57"/>
      <c r="GI480" s="57"/>
      <c r="GJ480" s="57"/>
      <c r="GK480" s="57"/>
      <c r="GL480" s="57"/>
      <c r="GM480" s="57"/>
      <c r="GN480" s="57"/>
      <c r="GO480" s="57"/>
      <c r="GP480" s="57"/>
      <c r="GQ480" s="57"/>
      <c r="GR480" s="57"/>
      <c r="GS480" s="57"/>
      <c r="GT480" s="57"/>
      <c r="GU480" s="57"/>
      <c r="GV480" s="57"/>
      <c r="GW480" s="57"/>
      <c r="GX480" s="57"/>
      <c r="GY480" s="57"/>
      <c r="GZ480" s="57"/>
      <c r="HA480" s="57"/>
      <c r="HB480" s="57"/>
      <c r="HC480" s="57"/>
      <c r="HD480" s="57"/>
      <c r="HE480" s="57"/>
      <c r="HF480" s="57"/>
      <c r="HG480" s="57"/>
      <c r="HH480" s="57"/>
      <c r="HI480" s="57"/>
      <c r="HJ480" s="57"/>
      <c r="HK480" s="57"/>
      <c r="HL480" s="57"/>
      <c r="HM480" s="57"/>
      <c r="HN480" s="57"/>
      <c r="HO480" s="57"/>
      <c r="HP480" s="57"/>
      <c r="HQ480" s="57"/>
      <c r="HR480" s="57"/>
      <c r="HS480" s="57"/>
      <c r="HT480" s="57"/>
      <c r="HU480" s="57"/>
      <c r="HV480" s="57"/>
      <c r="HW480" s="57"/>
      <c r="HX480" s="57"/>
      <c r="HY480" s="57"/>
      <c r="HZ480" s="57"/>
      <c r="IA480" s="57"/>
      <c r="IB480" s="57"/>
      <c r="IC480" s="57"/>
      <c r="ID480" s="57"/>
      <c r="IE480" s="57"/>
      <c r="IF480" s="57"/>
      <c r="IG480" s="57"/>
      <c r="IH480" s="57"/>
      <c r="II480" s="57"/>
      <c r="IJ480" s="57"/>
      <c r="IK480" s="57"/>
      <c r="IL480" s="57"/>
      <c r="IM480" s="57"/>
      <c r="IN480" s="57"/>
      <c r="IO480" s="57"/>
      <c r="IP480" s="57"/>
      <c r="IQ480" s="57"/>
      <c r="IR480" s="57"/>
      <c r="IS480" s="57"/>
      <c r="IT480" s="57"/>
      <c r="IU480" s="57"/>
    </row>
    <row r="481" s="63" customFormat="true" ht="14.4" hidden="false" customHeight="true" outlineLevel="0" collapsed="false">
      <c r="A481" s="34" t="s">
        <v>1314</v>
      </c>
      <c r="B481" s="15"/>
      <c r="C481" s="34"/>
      <c r="D481" s="34"/>
      <c r="E481" s="34" t="n">
        <v>355</v>
      </c>
      <c r="F481" s="16" t="s">
        <v>875</v>
      </c>
      <c r="G481" s="15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  <c r="EJ481" s="57"/>
      <c r="EK481" s="57"/>
      <c r="EL481" s="57"/>
      <c r="EM481" s="57"/>
      <c r="EN481" s="57"/>
      <c r="EO481" s="57"/>
      <c r="EP481" s="57"/>
      <c r="EQ481" s="57"/>
      <c r="ER481" s="57"/>
      <c r="ES481" s="57"/>
      <c r="ET481" s="57"/>
      <c r="EU481" s="57"/>
      <c r="EV481" s="57"/>
      <c r="EW481" s="57"/>
      <c r="EX481" s="57"/>
      <c r="EY481" s="57"/>
      <c r="EZ481" s="57"/>
      <c r="FA481" s="57"/>
      <c r="FB481" s="57"/>
      <c r="FC481" s="57"/>
      <c r="FD481" s="57"/>
      <c r="FE481" s="57"/>
      <c r="FF481" s="57"/>
      <c r="FG481" s="57"/>
      <c r="FH481" s="57"/>
      <c r="FI481" s="57"/>
      <c r="FJ481" s="57"/>
      <c r="FK481" s="57"/>
      <c r="FL481" s="57"/>
      <c r="FM481" s="57"/>
      <c r="FN481" s="57"/>
      <c r="FO481" s="57"/>
      <c r="FP481" s="57"/>
      <c r="FQ481" s="57"/>
      <c r="FR481" s="57"/>
      <c r="FS481" s="57"/>
      <c r="FT481" s="57"/>
      <c r="FU481" s="57"/>
      <c r="FV481" s="57"/>
      <c r="FW481" s="57"/>
      <c r="FX481" s="57"/>
      <c r="FY481" s="57"/>
      <c r="FZ481" s="57"/>
      <c r="GA481" s="57"/>
      <c r="GB481" s="57"/>
      <c r="GC481" s="57"/>
      <c r="GD481" s="57"/>
      <c r="GE481" s="57"/>
      <c r="GF481" s="57"/>
      <c r="GG481" s="57"/>
      <c r="GH481" s="57"/>
      <c r="GI481" s="57"/>
      <c r="GJ481" s="57"/>
      <c r="GK481" s="57"/>
      <c r="GL481" s="57"/>
      <c r="GM481" s="57"/>
      <c r="GN481" s="57"/>
      <c r="GO481" s="57"/>
      <c r="GP481" s="57"/>
      <c r="GQ481" s="57"/>
      <c r="GR481" s="57"/>
      <c r="GS481" s="57"/>
      <c r="GT481" s="57"/>
      <c r="GU481" s="57"/>
      <c r="GV481" s="57"/>
      <c r="GW481" s="57"/>
      <c r="GX481" s="57"/>
      <c r="GY481" s="57"/>
      <c r="GZ481" s="57"/>
      <c r="HA481" s="57"/>
      <c r="HB481" s="57"/>
      <c r="HC481" s="57"/>
      <c r="HD481" s="57"/>
      <c r="HE481" s="57"/>
      <c r="HF481" s="57"/>
      <c r="HG481" s="57"/>
      <c r="HH481" s="57"/>
      <c r="HI481" s="57"/>
      <c r="HJ481" s="57"/>
      <c r="HK481" s="57"/>
      <c r="HL481" s="57"/>
      <c r="HM481" s="57"/>
      <c r="HN481" s="57"/>
      <c r="HO481" s="57"/>
      <c r="HP481" s="57"/>
      <c r="HQ481" s="57"/>
      <c r="HR481" s="57"/>
      <c r="HS481" s="57"/>
      <c r="HT481" s="57"/>
      <c r="HU481" s="57"/>
      <c r="HV481" s="57"/>
      <c r="HW481" s="57"/>
      <c r="HX481" s="57"/>
      <c r="HY481" s="57"/>
      <c r="HZ481" s="57"/>
      <c r="IA481" s="57"/>
      <c r="IB481" s="57"/>
      <c r="IC481" s="57"/>
      <c r="ID481" s="57"/>
      <c r="IE481" s="57"/>
      <c r="IF481" s="57"/>
      <c r="IG481" s="57"/>
      <c r="IH481" s="57"/>
      <c r="II481" s="57"/>
      <c r="IJ481" s="57"/>
      <c r="IK481" s="57"/>
      <c r="IL481" s="57"/>
      <c r="IM481" s="57"/>
      <c r="IN481" s="57"/>
      <c r="IO481" s="57"/>
      <c r="IP481" s="57"/>
      <c r="IQ481" s="57"/>
      <c r="IR481" s="57"/>
      <c r="IS481" s="57"/>
      <c r="IT481" s="57"/>
      <c r="IU481" s="57"/>
    </row>
    <row r="482" s="63" customFormat="true" ht="14.4" hidden="false" customHeight="true" outlineLevel="0" collapsed="false">
      <c r="A482" s="34" t="s">
        <v>1315</v>
      </c>
      <c r="B482" s="15" t="s">
        <v>1315</v>
      </c>
      <c r="C482" s="68" t="n">
        <v>7</v>
      </c>
      <c r="D482" s="68" t="n">
        <v>7</v>
      </c>
      <c r="E482" s="34" t="n">
        <v>200</v>
      </c>
      <c r="F482" s="16" t="s">
        <v>865</v>
      </c>
      <c r="G482" s="15" t="s">
        <v>116</v>
      </c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  <c r="EJ482" s="57"/>
      <c r="EK482" s="57"/>
      <c r="EL482" s="57"/>
      <c r="EM482" s="57"/>
      <c r="EN482" s="57"/>
      <c r="EO482" s="57"/>
      <c r="EP482" s="57"/>
      <c r="EQ482" s="57"/>
      <c r="ER482" s="57"/>
      <c r="ES482" s="57"/>
      <c r="ET482" s="57"/>
      <c r="EU482" s="57"/>
      <c r="EV482" s="57"/>
      <c r="EW482" s="57"/>
      <c r="EX482" s="57"/>
      <c r="EY482" s="57"/>
      <c r="EZ482" s="57"/>
      <c r="FA482" s="57"/>
      <c r="FB482" s="57"/>
      <c r="FC482" s="57"/>
      <c r="FD482" s="57"/>
      <c r="FE482" s="57"/>
      <c r="FF482" s="57"/>
      <c r="FG482" s="57"/>
      <c r="FH482" s="57"/>
      <c r="FI482" s="57"/>
      <c r="FJ482" s="57"/>
      <c r="FK482" s="57"/>
      <c r="FL482" s="57"/>
      <c r="FM482" s="57"/>
      <c r="FN482" s="57"/>
      <c r="FO482" s="57"/>
      <c r="FP482" s="57"/>
      <c r="FQ482" s="57"/>
      <c r="FR482" s="57"/>
      <c r="FS482" s="57"/>
      <c r="FT482" s="57"/>
      <c r="FU482" s="57"/>
      <c r="FV482" s="57"/>
      <c r="FW482" s="57"/>
      <c r="FX482" s="57"/>
      <c r="FY482" s="57"/>
      <c r="FZ482" s="57"/>
      <c r="GA482" s="57"/>
      <c r="GB482" s="57"/>
      <c r="GC482" s="57"/>
      <c r="GD482" s="57"/>
      <c r="GE482" s="57"/>
      <c r="GF482" s="57"/>
      <c r="GG482" s="57"/>
      <c r="GH482" s="57"/>
      <c r="GI482" s="57"/>
      <c r="GJ482" s="57"/>
      <c r="GK482" s="57"/>
      <c r="GL482" s="57"/>
      <c r="GM482" s="57"/>
      <c r="GN482" s="57"/>
      <c r="GO482" s="57"/>
      <c r="GP482" s="57"/>
      <c r="GQ482" s="57"/>
      <c r="GR482" s="57"/>
      <c r="GS482" s="57"/>
      <c r="GT482" s="57"/>
      <c r="GU482" s="57"/>
      <c r="GV482" s="57"/>
      <c r="GW482" s="57"/>
      <c r="GX482" s="57"/>
      <c r="GY482" s="57"/>
      <c r="GZ482" s="57"/>
      <c r="HA482" s="57"/>
      <c r="HB482" s="57"/>
      <c r="HC482" s="57"/>
      <c r="HD482" s="57"/>
      <c r="HE482" s="57"/>
      <c r="HF482" s="57"/>
      <c r="HG482" s="57"/>
      <c r="HH482" s="57"/>
      <c r="HI482" s="57"/>
      <c r="HJ482" s="57"/>
      <c r="HK482" s="57"/>
      <c r="HL482" s="57"/>
      <c r="HM482" s="57"/>
      <c r="HN482" s="57"/>
      <c r="HO482" s="57"/>
      <c r="HP482" s="57"/>
      <c r="HQ482" s="57"/>
      <c r="HR482" s="57"/>
      <c r="HS482" s="57"/>
      <c r="HT482" s="57"/>
      <c r="HU482" s="57"/>
      <c r="HV482" s="57"/>
      <c r="HW482" s="57"/>
      <c r="HX482" s="57"/>
      <c r="HY482" s="57"/>
      <c r="HZ482" s="57"/>
      <c r="IA482" s="57"/>
      <c r="IB482" s="57"/>
      <c r="IC482" s="57"/>
      <c r="ID482" s="57"/>
      <c r="IE482" s="57"/>
      <c r="IF482" s="57"/>
      <c r="IG482" s="57"/>
      <c r="IH482" s="57"/>
      <c r="II482" s="57"/>
      <c r="IJ482" s="57"/>
      <c r="IK482" s="57"/>
      <c r="IL482" s="57"/>
      <c r="IM482" s="57"/>
      <c r="IN482" s="57"/>
      <c r="IO482" s="57"/>
      <c r="IP482" s="57"/>
      <c r="IQ482" s="57"/>
      <c r="IR482" s="57"/>
      <c r="IS482" s="57"/>
      <c r="IT482" s="57"/>
      <c r="IU482" s="57"/>
    </row>
    <row r="483" s="63" customFormat="true" ht="14.4" hidden="false" customHeight="true" outlineLevel="0" collapsed="false">
      <c r="A483" s="34" t="s">
        <v>1316</v>
      </c>
      <c r="B483" s="15"/>
      <c r="C483" s="68"/>
      <c r="D483" s="68"/>
      <c r="E483" s="34" t="n">
        <v>200</v>
      </c>
      <c r="F483" s="16" t="s">
        <v>865</v>
      </c>
      <c r="G483" s="15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  <c r="EJ483" s="57"/>
      <c r="EK483" s="57"/>
      <c r="EL483" s="57"/>
      <c r="EM483" s="57"/>
      <c r="EN483" s="57"/>
      <c r="EO483" s="57"/>
      <c r="EP483" s="57"/>
      <c r="EQ483" s="57"/>
      <c r="ER483" s="57"/>
      <c r="ES483" s="57"/>
      <c r="ET483" s="57"/>
      <c r="EU483" s="57"/>
      <c r="EV483" s="57"/>
      <c r="EW483" s="57"/>
      <c r="EX483" s="57"/>
      <c r="EY483" s="57"/>
      <c r="EZ483" s="57"/>
      <c r="FA483" s="57"/>
      <c r="FB483" s="57"/>
      <c r="FC483" s="57"/>
      <c r="FD483" s="57"/>
      <c r="FE483" s="57"/>
      <c r="FF483" s="57"/>
      <c r="FG483" s="57"/>
      <c r="FH483" s="57"/>
      <c r="FI483" s="57"/>
      <c r="FJ483" s="57"/>
      <c r="FK483" s="57"/>
      <c r="FL483" s="57"/>
      <c r="FM483" s="57"/>
      <c r="FN483" s="57"/>
      <c r="FO483" s="57"/>
      <c r="FP483" s="57"/>
      <c r="FQ483" s="57"/>
      <c r="FR483" s="57"/>
      <c r="FS483" s="57"/>
      <c r="FT483" s="57"/>
      <c r="FU483" s="57"/>
      <c r="FV483" s="57"/>
      <c r="FW483" s="57"/>
      <c r="FX483" s="57"/>
      <c r="FY483" s="57"/>
      <c r="FZ483" s="57"/>
      <c r="GA483" s="57"/>
      <c r="GB483" s="57"/>
      <c r="GC483" s="57"/>
      <c r="GD483" s="57"/>
      <c r="GE483" s="57"/>
      <c r="GF483" s="57"/>
      <c r="GG483" s="57"/>
      <c r="GH483" s="57"/>
      <c r="GI483" s="57"/>
      <c r="GJ483" s="57"/>
      <c r="GK483" s="57"/>
      <c r="GL483" s="57"/>
      <c r="GM483" s="57"/>
      <c r="GN483" s="57"/>
      <c r="GO483" s="57"/>
      <c r="GP483" s="57"/>
      <c r="GQ483" s="57"/>
      <c r="GR483" s="57"/>
      <c r="GS483" s="57"/>
      <c r="GT483" s="57"/>
      <c r="GU483" s="57"/>
      <c r="GV483" s="57"/>
      <c r="GW483" s="57"/>
      <c r="GX483" s="57"/>
      <c r="GY483" s="57"/>
      <c r="GZ483" s="57"/>
      <c r="HA483" s="57"/>
      <c r="HB483" s="57"/>
      <c r="HC483" s="57"/>
      <c r="HD483" s="57"/>
      <c r="HE483" s="57"/>
      <c r="HF483" s="57"/>
      <c r="HG483" s="57"/>
      <c r="HH483" s="57"/>
      <c r="HI483" s="57"/>
      <c r="HJ483" s="57"/>
      <c r="HK483" s="57"/>
      <c r="HL483" s="57"/>
      <c r="HM483" s="57"/>
      <c r="HN483" s="57"/>
      <c r="HO483" s="57"/>
      <c r="HP483" s="57"/>
      <c r="HQ483" s="57"/>
      <c r="HR483" s="57"/>
      <c r="HS483" s="57"/>
      <c r="HT483" s="57"/>
      <c r="HU483" s="57"/>
      <c r="HV483" s="57"/>
      <c r="HW483" s="57"/>
      <c r="HX483" s="57"/>
      <c r="HY483" s="57"/>
      <c r="HZ483" s="57"/>
      <c r="IA483" s="57"/>
      <c r="IB483" s="57"/>
      <c r="IC483" s="57"/>
      <c r="ID483" s="57"/>
      <c r="IE483" s="57"/>
      <c r="IF483" s="57"/>
      <c r="IG483" s="57"/>
      <c r="IH483" s="57"/>
      <c r="II483" s="57"/>
      <c r="IJ483" s="57"/>
      <c r="IK483" s="57"/>
      <c r="IL483" s="57"/>
      <c r="IM483" s="57"/>
      <c r="IN483" s="57"/>
      <c r="IO483" s="57"/>
      <c r="IP483" s="57"/>
      <c r="IQ483" s="57"/>
      <c r="IR483" s="57"/>
      <c r="IS483" s="57"/>
      <c r="IT483" s="57"/>
      <c r="IU483" s="57"/>
    </row>
    <row r="484" s="63" customFormat="true" ht="14.4" hidden="false" customHeight="true" outlineLevel="0" collapsed="false">
      <c r="A484" s="34" t="s">
        <v>1317</v>
      </c>
      <c r="B484" s="15"/>
      <c r="C484" s="68"/>
      <c r="D484" s="68"/>
      <c r="E484" s="34" t="n">
        <v>200</v>
      </c>
      <c r="F484" s="16" t="s">
        <v>865</v>
      </c>
      <c r="G484" s="15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  <c r="EJ484" s="57"/>
      <c r="EK484" s="57"/>
      <c r="EL484" s="57"/>
      <c r="EM484" s="57"/>
      <c r="EN484" s="57"/>
      <c r="EO484" s="57"/>
      <c r="EP484" s="57"/>
      <c r="EQ484" s="57"/>
      <c r="ER484" s="57"/>
      <c r="ES484" s="57"/>
      <c r="ET484" s="57"/>
      <c r="EU484" s="57"/>
      <c r="EV484" s="57"/>
      <c r="EW484" s="57"/>
      <c r="EX484" s="57"/>
      <c r="EY484" s="57"/>
      <c r="EZ484" s="57"/>
      <c r="FA484" s="57"/>
      <c r="FB484" s="57"/>
      <c r="FC484" s="57"/>
      <c r="FD484" s="57"/>
      <c r="FE484" s="57"/>
      <c r="FF484" s="57"/>
      <c r="FG484" s="57"/>
      <c r="FH484" s="57"/>
      <c r="FI484" s="57"/>
      <c r="FJ484" s="57"/>
      <c r="FK484" s="57"/>
      <c r="FL484" s="57"/>
      <c r="FM484" s="57"/>
      <c r="FN484" s="57"/>
      <c r="FO484" s="57"/>
      <c r="FP484" s="57"/>
      <c r="FQ484" s="57"/>
      <c r="FR484" s="57"/>
      <c r="FS484" s="57"/>
      <c r="FT484" s="57"/>
      <c r="FU484" s="57"/>
      <c r="FV484" s="57"/>
      <c r="FW484" s="57"/>
      <c r="FX484" s="57"/>
      <c r="FY484" s="57"/>
      <c r="FZ484" s="57"/>
      <c r="GA484" s="57"/>
      <c r="GB484" s="57"/>
      <c r="GC484" s="57"/>
      <c r="GD484" s="57"/>
      <c r="GE484" s="57"/>
      <c r="GF484" s="57"/>
      <c r="GG484" s="57"/>
      <c r="GH484" s="57"/>
      <c r="GI484" s="57"/>
      <c r="GJ484" s="57"/>
      <c r="GK484" s="57"/>
      <c r="GL484" s="57"/>
      <c r="GM484" s="57"/>
      <c r="GN484" s="57"/>
      <c r="GO484" s="57"/>
      <c r="GP484" s="57"/>
      <c r="GQ484" s="57"/>
      <c r="GR484" s="57"/>
      <c r="GS484" s="57"/>
      <c r="GT484" s="57"/>
      <c r="GU484" s="57"/>
      <c r="GV484" s="57"/>
      <c r="GW484" s="57"/>
      <c r="GX484" s="57"/>
      <c r="GY484" s="57"/>
      <c r="GZ484" s="57"/>
      <c r="HA484" s="57"/>
      <c r="HB484" s="57"/>
      <c r="HC484" s="57"/>
      <c r="HD484" s="57"/>
      <c r="HE484" s="57"/>
      <c r="HF484" s="57"/>
      <c r="HG484" s="57"/>
      <c r="HH484" s="57"/>
      <c r="HI484" s="57"/>
      <c r="HJ484" s="57"/>
      <c r="HK484" s="57"/>
      <c r="HL484" s="57"/>
      <c r="HM484" s="57"/>
      <c r="HN484" s="57"/>
      <c r="HO484" s="57"/>
      <c r="HP484" s="57"/>
      <c r="HQ484" s="57"/>
      <c r="HR484" s="57"/>
      <c r="HS484" s="57"/>
      <c r="HT484" s="57"/>
      <c r="HU484" s="57"/>
      <c r="HV484" s="57"/>
      <c r="HW484" s="57"/>
      <c r="HX484" s="57"/>
      <c r="HY484" s="57"/>
      <c r="HZ484" s="57"/>
      <c r="IA484" s="57"/>
      <c r="IB484" s="57"/>
      <c r="IC484" s="57"/>
      <c r="ID484" s="57"/>
      <c r="IE484" s="57"/>
      <c r="IF484" s="57"/>
      <c r="IG484" s="57"/>
      <c r="IH484" s="57"/>
      <c r="II484" s="57"/>
      <c r="IJ484" s="57"/>
      <c r="IK484" s="57"/>
      <c r="IL484" s="57"/>
      <c r="IM484" s="57"/>
      <c r="IN484" s="57"/>
      <c r="IO484" s="57"/>
      <c r="IP484" s="57"/>
      <c r="IQ484" s="57"/>
      <c r="IR484" s="57"/>
      <c r="IS484" s="57"/>
      <c r="IT484" s="57"/>
      <c r="IU484" s="57"/>
    </row>
    <row r="485" s="63" customFormat="true" ht="14.4" hidden="false" customHeight="true" outlineLevel="0" collapsed="false">
      <c r="A485" s="34" t="s">
        <v>1318</v>
      </c>
      <c r="B485" s="15"/>
      <c r="C485" s="68"/>
      <c r="D485" s="68"/>
      <c r="E485" s="34" t="n">
        <v>200</v>
      </c>
      <c r="F485" s="16" t="s">
        <v>865</v>
      </c>
      <c r="G485" s="15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  <c r="EJ485" s="57"/>
      <c r="EK485" s="57"/>
      <c r="EL485" s="57"/>
      <c r="EM485" s="57"/>
      <c r="EN485" s="57"/>
      <c r="EO485" s="57"/>
      <c r="EP485" s="57"/>
      <c r="EQ485" s="57"/>
      <c r="ER485" s="57"/>
      <c r="ES485" s="57"/>
      <c r="ET485" s="57"/>
      <c r="EU485" s="57"/>
      <c r="EV485" s="57"/>
      <c r="EW485" s="57"/>
      <c r="EX485" s="57"/>
      <c r="EY485" s="57"/>
      <c r="EZ485" s="57"/>
      <c r="FA485" s="57"/>
      <c r="FB485" s="57"/>
      <c r="FC485" s="57"/>
      <c r="FD485" s="57"/>
      <c r="FE485" s="57"/>
      <c r="FF485" s="57"/>
      <c r="FG485" s="57"/>
      <c r="FH485" s="57"/>
      <c r="FI485" s="57"/>
      <c r="FJ485" s="57"/>
      <c r="FK485" s="57"/>
      <c r="FL485" s="57"/>
      <c r="FM485" s="57"/>
      <c r="FN485" s="57"/>
      <c r="FO485" s="57"/>
      <c r="FP485" s="57"/>
      <c r="FQ485" s="57"/>
      <c r="FR485" s="57"/>
      <c r="FS485" s="57"/>
      <c r="FT485" s="57"/>
      <c r="FU485" s="57"/>
      <c r="FV485" s="57"/>
      <c r="FW485" s="57"/>
      <c r="FX485" s="57"/>
      <c r="FY485" s="57"/>
      <c r="FZ485" s="57"/>
      <c r="GA485" s="57"/>
      <c r="GB485" s="57"/>
      <c r="GC485" s="57"/>
      <c r="GD485" s="57"/>
      <c r="GE485" s="57"/>
      <c r="GF485" s="57"/>
      <c r="GG485" s="57"/>
      <c r="GH485" s="57"/>
      <c r="GI485" s="57"/>
      <c r="GJ485" s="57"/>
      <c r="GK485" s="57"/>
      <c r="GL485" s="57"/>
      <c r="GM485" s="57"/>
      <c r="GN485" s="57"/>
      <c r="GO485" s="57"/>
      <c r="GP485" s="57"/>
      <c r="GQ485" s="57"/>
      <c r="GR485" s="57"/>
      <c r="GS485" s="57"/>
      <c r="GT485" s="57"/>
      <c r="GU485" s="57"/>
      <c r="GV485" s="57"/>
      <c r="GW485" s="57"/>
      <c r="GX485" s="57"/>
      <c r="GY485" s="57"/>
      <c r="GZ485" s="57"/>
      <c r="HA485" s="57"/>
      <c r="HB485" s="57"/>
      <c r="HC485" s="57"/>
      <c r="HD485" s="57"/>
      <c r="HE485" s="57"/>
      <c r="HF485" s="57"/>
      <c r="HG485" s="57"/>
      <c r="HH485" s="57"/>
      <c r="HI485" s="57"/>
      <c r="HJ485" s="57"/>
      <c r="HK485" s="57"/>
      <c r="HL485" s="57"/>
      <c r="HM485" s="57"/>
      <c r="HN485" s="57"/>
      <c r="HO485" s="57"/>
      <c r="HP485" s="57"/>
      <c r="HQ485" s="57"/>
      <c r="HR485" s="57"/>
      <c r="HS485" s="57"/>
      <c r="HT485" s="57"/>
      <c r="HU485" s="57"/>
      <c r="HV485" s="57"/>
      <c r="HW485" s="57"/>
      <c r="HX485" s="57"/>
      <c r="HY485" s="57"/>
      <c r="HZ485" s="57"/>
      <c r="IA485" s="57"/>
      <c r="IB485" s="57"/>
      <c r="IC485" s="57"/>
      <c r="ID485" s="57"/>
      <c r="IE485" s="57"/>
      <c r="IF485" s="57"/>
      <c r="IG485" s="57"/>
      <c r="IH485" s="57"/>
      <c r="II485" s="57"/>
      <c r="IJ485" s="57"/>
      <c r="IK485" s="57"/>
      <c r="IL485" s="57"/>
      <c r="IM485" s="57"/>
      <c r="IN485" s="57"/>
      <c r="IO485" s="57"/>
      <c r="IP485" s="57"/>
      <c r="IQ485" s="57"/>
      <c r="IR485" s="57"/>
      <c r="IS485" s="57"/>
      <c r="IT485" s="57"/>
      <c r="IU485" s="57"/>
    </row>
    <row r="486" s="63" customFormat="true" ht="14.4" hidden="false" customHeight="true" outlineLevel="0" collapsed="false">
      <c r="A486" s="34" t="s">
        <v>1319</v>
      </c>
      <c r="B486" s="15"/>
      <c r="C486" s="68"/>
      <c r="D486" s="68"/>
      <c r="E486" s="34" t="n">
        <v>200</v>
      </c>
      <c r="F486" s="16" t="s">
        <v>865</v>
      </c>
      <c r="G486" s="15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  <c r="EJ486" s="57"/>
      <c r="EK486" s="57"/>
      <c r="EL486" s="57"/>
      <c r="EM486" s="57"/>
      <c r="EN486" s="57"/>
      <c r="EO486" s="57"/>
      <c r="EP486" s="57"/>
      <c r="EQ486" s="57"/>
      <c r="ER486" s="57"/>
      <c r="ES486" s="57"/>
      <c r="ET486" s="57"/>
      <c r="EU486" s="57"/>
      <c r="EV486" s="57"/>
      <c r="EW486" s="57"/>
      <c r="EX486" s="57"/>
      <c r="EY486" s="57"/>
      <c r="EZ486" s="57"/>
      <c r="FA486" s="57"/>
      <c r="FB486" s="57"/>
      <c r="FC486" s="57"/>
      <c r="FD486" s="57"/>
      <c r="FE486" s="57"/>
      <c r="FF486" s="57"/>
      <c r="FG486" s="57"/>
      <c r="FH486" s="57"/>
      <c r="FI486" s="57"/>
      <c r="FJ486" s="57"/>
      <c r="FK486" s="57"/>
      <c r="FL486" s="57"/>
      <c r="FM486" s="57"/>
      <c r="FN486" s="57"/>
      <c r="FO486" s="57"/>
      <c r="FP486" s="57"/>
      <c r="FQ486" s="57"/>
      <c r="FR486" s="57"/>
      <c r="FS486" s="57"/>
      <c r="FT486" s="57"/>
      <c r="FU486" s="57"/>
      <c r="FV486" s="57"/>
      <c r="FW486" s="57"/>
      <c r="FX486" s="57"/>
      <c r="FY486" s="57"/>
      <c r="FZ486" s="57"/>
      <c r="GA486" s="57"/>
      <c r="GB486" s="57"/>
      <c r="GC486" s="57"/>
      <c r="GD486" s="57"/>
      <c r="GE486" s="57"/>
      <c r="GF486" s="57"/>
      <c r="GG486" s="57"/>
      <c r="GH486" s="57"/>
      <c r="GI486" s="57"/>
      <c r="GJ486" s="57"/>
      <c r="GK486" s="57"/>
      <c r="GL486" s="57"/>
      <c r="GM486" s="57"/>
      <c r="GN486" s="57"/>
      <c r="GO486" s="57"/>
      <c r="GP486" s="57"/>
      <c r="GQ486" s="57"/>
      <c r="GR486" s="57"/>
      <c r="GS486" s="57"/>
      <c r="GT486" s="57"/>
      <c r="GU486" s="57"/>
      <c r="GV486" s="57"/>
      <c r="GW486" s="57"/>
      <c r="GX486" s="57"/>
      <c r="GY486" s="57"/>
      <c r="GZ486" s="57"/>
      <c r="HA486" s="57"/>
      <c r="HB486" s="57"/>
      <c r="HC486" s="57"/>
      <c r="HD486" s="57"/>
      <c r="HE486" s="57"/>
      <c r="HF486" s="57"/>
      <c r="HG486" s="57"/>
      <c r="HH486" s="57"/>
      <c r="HI486" s="57"/>
      <c r="HJ486" s="57"/>
      <c r="HK486" s="57"/>
      <c r="HL486" s="57"/>
      <c r="HM486" s="57"/>
      <c r="HN486" s="57"/>
      <c r="HO486" s="57"/>
      <c r="HP486" s="57"/>
      <c r="HQ486" s="57"/>
      <c r="HR486" s="57"/>
      <c r="HS486" s="57"/>
      <c r="HT486" s="57"/>
      <c r="HU486" s="57"/>
      <c r="HV486" s="57"/>
      <c r="HW486" s="57"/>
      <c r="HX486" s="57"/>
      <c r="HY486" s="57"/>
      <c r="HZ486" s="57"/>
      <c r="IA486" s="57"/>
      <c r="IB486" s="57"/>
      <c r="IC486" s="57"/>
      <c r="ID486" s="57"/>
      <c r="IE486" s="57"/>
      <c r="IF486" s="57"/>
      <c r="IG486" s="57"/>
      <c r="IH486" s="57"/>
      <c r="II486" s="57"/>
      <c r="IJ486" s="57"/>
      <c r="IK486" s="57"/>
      <c r="IL486" s="57"/>
      <c r="IM486" s="57"/>
      <c r="IN486" s="57"/>
      <c r="IO486" s="57"/>
      <c r="IP486" s="57"/>
      <c r="IQ486" s="57"/>
      <c r="IR486" s="57"/>
      <c r="IS486" s="57"/>
      <c r="IT486" s="57"/>
      <c r="IU486" s="57"/>
    </row>
    <row r="487" s="63" customFormat="true" ht="14.4" hidden="false" customHeight="true" outlineLevel="0" collapsed="false">
      <c r="A487" s="34" t="s">
        <v>1320</v>
      </c>
      <c r="B487" s="15"/>
      <c r="C487" s="68"/>
      <c r="D487" s="68"/>
      <c r="E487" s="34" t="n">
        <v>200</v>
      </c>
      <c r="F487" s="16" t="s">
        <v>865</v>
      </c>
      <c r="G487" s="15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  <c r="EJ487" s="57"/>
      <c r="EK487" s="57"/>
      <c r="EL487" s="57"/>
      <c r="EM487" s="57"/>
      <c r="EN487" s="57"/>
      <c r="EO487" s="57"/>
      <c r="EP487" s="57"/>
      <c r="EQ487" s="57"/>
      <c r="ER487" s="57"/>
      <c r="ES487" s="57"/>
      <c r="ET487" s="57"/>
      <c r="EU487" s="57"/>
      <c r="EV487" s="57"/>
      <c r="EW487" s="57"/>
      <c r="EX487" s="57"/>
      <c r="EY487" s="57"/>
      <c r="EZ487" s="57"/>
      <c r="FA487" s="57"/>
      <c r="FB487" s="57"/>
      <c r="FC487" s="57"/>
      <c r="FD487" s="57"/>
      <c r="FE487" s="57"/>
      <c r="FF487" s="57"/>
      <c r="FG487" s="57"/>
      <c r="FH487" s="57"/>
      <c r="FI487" s="57"/>
      <c r="FJ487" s="57"/>
      <c r="FK487" s="57"/>
      <c r="FL487" s="57"/>
      <c r="FM487" s="57"/>
      <c r="FN487" s="57"/>
      <c r="FO487" s="57"/>
      <c r="FP487" s="57"/>
      <c r="FQ487" s="57"/>
      <c r="FR487" s="57"/>
      <c r="FS487" s="57"/>
      <c r="FT487" s="57"/>
      <c r="FU487" s="57"/>
      <c r="FV487" s="57"/>
      <c r="FW487" s="57"/>
      <c r="FX487" s="57"/>
      <c r="FY487" s="57"/>
      <c r="FZ487" s="57"/>
      <c r="GA487" s="57"/>
      <c r="GB487" s="57"/>
      <c r="GC487" s="57"/>
      <c r="GD487" s="57"/>
      <c r="GE487" s="57"/>
      <c r="GF487" s="57"/>
      <c r="GG487" s="57"/>
      <c r="GH487" s="57"/>
      <c r="GI487" s="57"/>
      <c r="GJ487" s="57"/>
      <c r="GK487" s="57"/>
      <c r="GL487" s="57"/>
      <c r="GM487" s="57"/>
      <c r="GN487" s="57"/>
      <c r="GO487" s="57"/>
      <c r="GP487" s="57"/>
      <c r="GQ487" s="57"/>
      <c r="GR487" s="57"/>
      <c r="GS487" s="57"/>
      <c r="GT487" s="57"/>
      <c r="GU487" s="57"/>
      <c r="GV487" s="57"/>
      <c r="GW487" s="57"/>
      <c r="GX487" s="57"/>
      <c r="GY487" s="57"/>
      <c r="GZ487" s="57"/>
      <c r="HA487" s="57"/>
      <c r="HB487" s="57"/>
      <c r="HC487" s="57"/>
      <c r="HD487" s="57"/>
      <c r="HE487" s="57"/>
      <c r="HF487" s="57"/>
      <c r="HG487" s="57"/>
      <c r="HH487" s="57"/>
      <c r="HI487" s="57"/>
      <c r="HJ487" s="57"/>
      <c r="HK487" s="57"/>
      <c r="HL487" s="57"/>
      <c r="HM487" s="57"/>
      <c r="HN487" s="57"/>
      <c r="HO487" s="57"/>
      <c r="HP487" s="57"/>
      <c r="HQ487" s="57"/>
      <c r="HR487" s="57"/>
      <c r="HS487" s="57"/>
      <c r="HT487" s="57"/>
      <c r="HU487" s="57"/>
      <c r="HV487" s="57"/>
      <c r="HW487" s="57"/>
      <c r="HX487" s="57"/>
      <c r="HY487" s="57"/>
      <c r="HZ487" s="57"/>
      <c r="IA487" s="57"/>
      <c r="IB487" s="57"/>
      <c r="IC487" s="57"/>
      <c r="ID487" s="57"/>
      <c r="IE487" s="57"/>
      <c r="IF487" s="57"/>
      <c r="IG487" s="57"/>
      <c r="IH487" s="57"/>
      <c r="II487" s="57"/>
      <c r="IJ487" s="57"/>
      <c r="IK487" s="57"/>
      <c r="IL487" s="57"/>
      <c r="IM487" s="57"/>
      <c r="IN487" s="57"/>
      <c r="IO487" s="57"/>
      <c r="IP487" s="57"/>
      <c r="IQ487" s="57"/>
      <c r="IR487" s="57"/>
      <c r="IS487" s="57"/>
      <c r="IT487" s="57"/>
      <c r="IU487" s="57"/>
    </row>
    <row r="488" s="63" customFormat="true" ht="14.4" hidden="false" customHeight="true" outlineLevel="0" collapsed="false">
      <c r="A488" s="34" t="s">
        <v>1321</v>
      </c>
      <c r="B488" s="15"/>
      <c r="C488" s="68"/>
      <c r="D488" s="68"/>
      <c r="E488" s="34" t="n">
        <v>200</v>
      </c>
      <c r="F488" s="16" t="s">
        <v>865</v>
      </c>
      <c r="G488" s="15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  <c r="EJ488" s="57"/>
      <c r="EK488" s="57"/>
      <c r="EL488" s="57"/>
      <c r="EM488" s="57"/>
      <c r="EN488" s="57"/>
      <c r="EO488" s="57"/>
      <c r="EP488" s="57"/>
      <c r="EQ488" s="57"/>
      <c r="ER488" s="57"/>
      <c r="ES488" s="57"/>
      <c r="ET488" s="57"/>
      <c r="EU488" s="57"/>
      <c r="EV488" s="57"/>
      <c r="EW488" s="57"/>
      <c r="EX488" s="57"/>
      <c r="EY488" s="57"/>
      <c r="EZ488" s="57"/>
      <c r="FA488" s="57"/>
      <c r="FB488" s="57"/>
      <c r="FC488" s="57"/>
      <c r="FD488" s="57"/>
      <c r="FE488" s="57"/>
      <c r="FF488" s="57"/>
      <c r="FG488" s="57"/>
      <c r="FH488" s="57"/>
      <c r="FI488" s="57"/>
      <c r="FJ488" s="57"/>
      <c r="FK488" s="57"/>
      <c r="FL488" s="57"/>
      <c r="FM488" s="57"/>
      <c r="FN488" s="57"/>
      <c r="FO488" s="57"/>
      <c r="FP488" s="57"/>
      <c r="FQ488" s="57"/>
      <c r="FR488" s="57"/>
      <c r="FS488" s="57"/>
      <c r="FT488" s="57"/>
      <c r="FU488" s="57"/>
      <c r="FV488" s="57"/>
      <c r="FW488" s="57"/>
      <c r="FX488" s="57"/>
      <c r="FY488" s="57"/>
      <c r="FZ488" s="57"/>
      <c r="GA488" s="57"/>
      <c r="GB488" s="57"/>
      <c r="GC488" s="57"/>
      <c r="GD488" s="57"/>
      <c r="GE488" s="57"/>
      <c r="GF488" s="57"/>
      <c r="GG488" s="57"/>
      <c r="GH488" s="57"/>
      <c r="GI488" s="57"/>
      <c r="GJ488" s="57"/>
      <c r="GK488" s="57"/>
      <c r="GL488" s="57"/>
      <c r="GM488" s="57"/>
      <c r="GN488" s="57"/>
      <c r="GO488" s="57"/>
      <c r="GP488" s="57"/>
      <c r="GQ488" s="57"/>
      <c r="GR488" s="57"/>
      <c r="GS488" s="57"/>
      <c r="GT488" s="57"/>
      <c r="GU488" s="57"/>
      <c r="GV488" s="57"/>
      <c r="GW488" s="57"/>
      <c r="GX488" s="57"/>
      <c r="GY488" s="57"/>
      <c r="GZ488" s="57"/>
      <c r="HA488" s="57"/>
      <c r="HB488" s="57"/>
      <c r="HC488" s="57"/>
      <c r="HD488" s="57"/>
      <c r="HE488" s="57"/>
      <c r="HF488" s="57"/>
      <c r="HG488" s="57"/>
      <c r="HH488" s="57"/>
      <c r="HI488" s="57"/>
      <c r="HJ488" s="57"/>
      <c r="HK488" s="57"/>
      <c r="HL488" s="57"/>
      <c r="HM488" s="57"/>
      <c r="HN488" s="57"/>
      <c r="HO488" s="57"/>
      <c r="HP488" s="57"/>
      <c r="HQ488" s="57"/>
      <c r="HR488" s="57"/>
      <c r="HS488" s="57"/>
      <c r="HT488" s="57"/>
      <c r="HU488" s="57"/>
      <c r="HV488" s="57"/>
      <c r="HW488" s="57"/>
      <c r="HX488" s="57"/>
      <c r="HY488" s="57"/>
      <c r="HZ488" s="57"/>
      <c r="IA488" s="57"/>
      <c r="IB488" s="57"/>
      <c r="IC488" s="57"/>
      <c r="ID488" s="57"/>
      <c r="IE488" s="57"/>
      <c r="IF488" s="57"/>
      <c r="IG488" s="57"/>
      <c r="IH488" s="57"/>
      <c r="II488" s="57"/>
      <c r="IJ488" s="57"/>
      <c r="IK488" s="57"/>
      <c r="IL488" s="57"/>
      <c r="IM488" s="57"/>
      <c r="IN488" s="57"/>
      <c r="IO488" s="57"/>
      <c r="IP488" s="57"/>
      <c r="IQ488" s="57"/>
      <c r="IR488" s="57"/>
      <c r="IS488" s="57"/>
      <c r="IT488" s="57"/>
      <c r="IU488" s="57"/>
    </row>
    <row r="489" s="63" customFormat="true" ht="14.4" hidden="false" customHeight="true" outlineLevel="0" collapsed="false">
      <c r="A489" s="34" t="s">
        <v>1322</v>
      </c>
      <c r="B489" s="15" t="s">
        <v>1322</v>
      </c>
      <c r="C489" s="34" t="n">
        <v>2</v>
      </c>
      <c r="D489" s="34" t="n">
        <v>2</v>
      </c>
      <c r="E489" s="34" t="n">
        <v>220</v>
      </c>
      <c r="F489" s="16" t="s">
        <v>834</v>
      </c>
      <c r="G489" s="15" t="s">
        <v>165</v>
      </c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  <c r="EJ489" s="57"/>
      <c r="EK489" s="57"/>
      <c r="EL489" s="57"/>
      <c r="EM489" s="57"/>
      <c r="EN489" s="57"/>
      <c r="EO489" s="57"/>
      <c r="EP489" s="57"/>
      <c r="EQ489" s="57"/>
      <c r="ER489" s="57"/>
      <c r="ES489" s="57"/>
      <c r="ET489" s="57"/>
      <c r="EU489" s="57"/>
      <c r="EV489" s="57"/>
      <c r="EW489" s="57"/>
      <c r="EX489" s="57"/>
      <c r="EY489" s="57"/>
      <c r="EZ489" s="57"/>
      <c r="FA489" s="57"/>
      <c r="FB489" s="57"/>
      <c r="FC489" s="57"/>
      <c r="FD489" s="57"/>
      <c r="FE489" s="57"/>
      <c r="FF489" s="57"/>
      <c r="FG489" s="57"/>
      <c r="FH489" s="57"/>
      <c r="FI489" s="57"/>
      <c r="FJ489" s="57"/>
      <c r="FK489" s="57"/>
      <c r="FL489" s="57"/>
      <c r="FM489" s="57"/>
      <c r="FN489" s="57"/>
      <c r="FO489" s="57"/>
      <c r="FP489" s="57"/>
      <c r="FQ489" s="57"/>
      <c r="FR489" s="57"/>
      <c r="FS489" s="57"/>
      <c r="FT489" s="57"/>
      <c r="FU489" s="57"/>
      <c r="FV489" s="57"/>
      <c r="FW489" s="57"/>
      <c r="FX489" s="57"/>
      <c r="FY489" s="57"/>
      <c r="FZ489" s="57"/>
      <c r="GA489" s="57"/>
      <c r="GB489" s="57"/>
      <c r="GC489" s="57"/>
      <c r="GD489" s="57"/>
      <c r="GE489" s="57"/>
      <c r="GF489" s="57"/>
      <c r="GG489" s="57"/>
      <c r="GH489" s="57"/>
      <c r="GI489" s="57"/>
      <c r="GJ489" s="57"/>
      <c r="GK489" s="57"/>
      <c r="GL489" s="57"/>
      <c r="GM489" s="57"/>
      <c r="GN489" s="57"/>
      <c r="GO489" s="57"/>
      <c r="GP489" s="57"/>
      <c r="GQ489" s="57"/>
      <c r="GR489" s="57"/>
      <c r="GS489" s="57"/>
      <c r="GT489" s="57"/>
      <c r="GU489" s="57"/>
      <c r="GV489" s="57"/>
      <c r="GW489" s="57"/>
      <c r="GX489" s="57"/>
      <c r="GY489" s="57"/>
      <c r="GZ489" s="57"/>
      <c r="HA489" s="57"/>
      <c r="HB489" s="57"/>
      <c r="HC489" s="57"/>
      <c r="HD489" s="57"/>
      <c r="HE489" s="57"/>
      <c r="HF489" s="57"/>
      <c r="HG489" s="57"/>
      <c r="HH489" s="57"/>
      <c r="HI489" s="57"/>
      <c r="HJ489" s="57"/>
      <c r="HK489" s="57"/>
      <c r="HL489" s="57"/>
      <c r="HM489" s="57"/>
      <c r="HN489" s="57"/>
      <c r="HO489" s="57"/>
      <c r="HP489" s="57"/>
      <c r="HQ489" s="57"/>
      <c r="HR489" s="57"/>
      <c r="HS489" s="57"/>
      <c r="HT489" s="57"/>
      <c r="HU489" s="57"/>
      <c r="HV489" s="57"/>
      <c r="HW489" s="57"/>
      <c r="HX489" s="57"/>
      <c r="HY489" s="57"/>
      <c r="HZ489" s="57"/>
      <c r="IA489" s="57"/>
      <c r="IB489" s="57"/>
      <c r="IC489" s="57"/>
      <c r="ID489" s="57"/>
      <c r="IE489" s="57"/>
      <c r="IF489" s="57"/>
      <c r="IG489" s="57"/>
      <c r="IH489" s="57"/>
      <c r="II489" s="57"/>
      <c r="IJ489" s="57"/>
      <c r="IK489" s="57"/>
      <c r="IL489" s="57"/>
      <c r="IM489" s="57"/>
      <c r="IN489" s="57"/>
      <c r="IO489" s="57"/>
      <c r="IP489" s="57"/>
      <c r="IQ489" s="57"/>
      <c r="IR489" s="57"/>
      <c r="IS489" s="57"/>
      <c r="IT489" s="57"/>
      <c r="IU489" s="57"/>
    </row>
    <row r="490" s="63" customFormat="true" ht="14.4" hidden="false" customHeight="true" outlineLevel="0" collapsed="false">
      <c r="A490" s="34" t="s">
        <v>1323</v>
      </c>
      <c r="B490" s="15"/>
      <c r="C490" s="34"/>
      <c r="D490" s="34"/>
      <c r="E490" s="34" t="n">
        <v>220</v>
      </c>
      <c r="F490" s="16" t="s">
        <v>834</v>
      </c>
      <c r="G490" s="15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  <c r="EJ490" s="57"/>
      <c r="EK490" s="57"/>
      <c r="EL490" s="57"/>
      <c r="EM490" s="57"/>
      <c r="EN490" s="57"/>
      <c r="EO490" s="57"/>
      <c r="EP490" s="57"/>
      <c r="EQ490" s="57"/>
      <c r="ER490" s="57"/>
      <c r="ES490" s="57"/>
      <c r="ET490" s="57"/>
      <c r="EU490" s="57"/>
      <c r="EV490" s="57"/>
      <c r="EW490" s="57"/>
      <c r="EX490" s="57"/>
      <c r="EY490" s="57"/>
      <c r="EZ490" s="57"/>
      <c r="FA490" s="57"/>
      <c r="FB490" s="57"/>
      <c r="FC490" s="57"/>
      <c r="FD490" s="57"/>
      <c r="FE490" s="57"/>
      <c r="FF490" s="57"/>
      <c r="FG490" s="57"/>
      <c r="FH490" s="57"/>
      <c r="FI490" s="57"/>
      <c r="FJ490" s="57"/>
      <c r="FK490" s="57"/>
      <c r="FL490" s="57"/>
      <c r="FM490" s="57"/>
      <c r="FN490" s="57"/>
      <c r="FO490" s="57"/>
      <c r="FP490" s="57"/>
      <c r="FQ490" s="57"/>
      <c r="FR490" s="57"/>
      <c r="FS490" s="57"/>
      <c r="FT490" s="57"/>
      <c r="FU490" s="57"/>
      <c r="FV490" s="57"/>
      <c r="FW490" s="57"/>
      <c r="FX490" s="57"/>
      <c r="FY490" s="57"/>
      <c r="FZ490" s="57"/>
      <c r="GA490" s="57"/>
      <c r="GB490" s="57"/>
      <c r="GC490" s="57"/>
      <c r="GD490" s="57"/>
      <c r="GE490" s="57"/>
      <c r="GF490" s="57"/>
      <c r="GG490" s="57"/>
      <c r="GH490" s="57"/>
      <c r="GI490" s="57"/>
      <c r="GJ490" s="57"/>
      <c r="GK490" s="57"/>
      <c r="GL490" s="57"/>
      <c r="GM490" s="57"/>
      <c r="GN490" s="57"/>
      <c r="GO490" s="57"/>
      <c r="GP490" s="57"/>
      <c r="GQ490" s="57"/>
      <c r="GR490" s="57"/>
      <c r="GS490" s="57"/>
      <c r="GT490" s="57"/>
      <c r="GU490" s="57"/>
      <c r="GV490" s="57"/>
      <c r="GW490" s="57"/>
      <c r="GX490" s="57"/>
      <c r="GY490" s="57"/>
      <c r="GZ490" s="57"/>
      <c r="HA490" s="57"/>
      <c r="HB490" s="57"/>
      <c r="HC490" s="57"/>
      <c r="HD490" s="57"/>
      <c r="HE490" s="57"/>
      <c r="HF490" s="57"/>
      <c r="HG490" s="57"/>
      <c r="HH490" s="57"/>
      <c r="HI490" s="57"/>
      <c r="HJ490" s="57"/>
      <c r="HK490" s="57"/>
      <c r="HL490" s="57"/>
      <c r="HM490" s="57"/>
      <c r="HN490" s="57"/>
      <c r="HO490" s="57"/>
      <c r="HP490" s="57"/>
      <c r="HQ490" s="57"/>
      <c r="HR490" s="57"/>
      <c r="HS490" s="57"/>
      <c r="HT490" s="57"/>
      <c r="HU490" s="57"/>
      <c r="HV490" s="57"/>
      <c r="HW490" s="57"/>
      <c r="HX490" s="57"/>
      <c r="HY490" s="57"/>
      <c r="HZ490" s="57"/>
      <c r="IA490" s="57"/>
      <c r="IB490" s="57"/>
      <c r="IC490" s="57"/>
      <c r="ID490" s="57"/>
      <c r="IE490" s="57"/>
      <c r="IF490" s="57"/>
      <c r="IG490" s="57"/>
      <c r="IH490" s="57"/>
      <c r="II490" s="57"/>
      <c r="IJ490" s="57"/>
      <c r="IK490" s="57"/>
      <c r="IL490" s="57"/>
      <c r="IM490" s="57"/>
      <c r="IN490" s="57"/>
      <c r="IO490" s="57"/>
      <c r="IP490" s="57"/>
      <c r="IQ490" s="57"/>
      <c r="IR490" s="57"/>
      <c r="IS490" s="57"/>
      <c r="IT490" s="57"/>
      <c r="IU490" s="57"/>
    </row>
    <row r="491" s="63" customFormat="true" ht="14.4" hidden="false" customHeight="true" outlineLevel="0" collapsed="false">
      <c r="A491" s="34" t="s">
        <v>1324</v>
      </c>
      <c r="B491" s="15" t="s">
        <v>1324</v>
      </c>
      <c r="C491" s="34" t="n">
        <v>2</v>
      </c>
      <c r="D491" s="34" t="n">
        <v>2</v>
      </c>
      <c r="E491" s="34" t="n">
        <v>200</v>
      </c>
      <c r="F491" s="16" t="s">
        <v>865</v>
      </c>
      <c r="G491" s="15" t="s">
        <v>165</v>
      </c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  <c r="EJ491" s="57"/>
      <c r="EK491" s="57"/>
      <c r="EL491" s="57"/>
      <c r="EM491" s="57"/>
      <c r="EN491" s="57"/>
      <c r="EO491" s="57"/>
      <c r="EP491" s="57"/>
      <c r="EQ491" s="57"/>
      <c r="ER491" s="57"/>
      <c r="ES491" s="57"/>
      <c r="ET491" s="57"/>
      <c r="EU491" s="57"/>
      <c r="EV491" s="57"/>
      <c r="EW491" s="57"/>
      <c r="EX491" s="57"/>
      <c r="EY491" s="57"/>
      <c r="EZ491" s="57"/>
      <c r="FA491" s="57"/>
      <c r="FB491" s="57"/>
      <c r="FC491" s="57"/>
      <c r="FD491" s="57"/>
      <c r="FE491" s="57"/>
      <c r="FF491" s="57"/>
      <c r="FG491" s="57"/>
      <c r="FH491" s="57"/>
      <c r="FI491" s="57"/>
      <c r="FJ491" s="57"/>
      <c r="FK491" s="57"/>
      <c r="FL491" s="57"/>
      <c r="FM491" s="57"/>
      <c r="FN491" s="57"/>
      <c r="FO491" s="57"/>
      <c r="FP491" s="57"/>
      <c r="FQ491" s="57"/>
      <c r="FR491" s="57"/>
      <c r="FS491" s="57"/>
      <c r="FT491" s="57"/>
      <c r="FU491" s="57"/>
      <c r="FV491" s="57"/>
      <c r="FW491" s="57"/>
      <c r="FX491" s="57"/>
      <c r="FY491" s="57"/>
      <c r="FZ491" s="57"/>
      <c r="GA491" s="57"/>
      <c r="GB491" s="57"/>
      <c r="GC491" s="57"/>
      <c r="GD491" s="57"/>
      <c r="GE491" s="57"/>
      <c r="GF491" s="57"/>
      <c r="GG491" s="57"/>
      <c r="GH491" s="57"/>
      <c r="GI491" s="57"/>
      <c r="GJ491" s="57"/>
      <c r="GK491" s="57"/>
      <c r="GL491" s="57"/>
      <c r="GM491" s="57"/>
      <c r="GN491" s="57"/>
      <c r="GO491" s="57"/>
      <c r="GP491" s="57"/>
      <c r="GQ491" s="57"/>
      <c r="GR491" s="57"/>
      <c r="GS491" s="57"/>
      <c r="GT491" s="57"/>
      <c r="GU491" s="57"/>
      <c r="GV491" s="57"/>
      <c r="GW491" s="57"/>
      <c r="GX491" s="57"/>
      <c r="GY491" s="57"/>
      <c r="GZ491" s="57"/>
      <c r="HA491" s="57"/>
      <c r="HB491" s="57"/>
      <c r="HC491" s="57"/>
      <c r="HD491" s="57"/>
      <c r="HE491" s="57"/>
      <c r="HF491" s="57"/>
      <c r="HG491" s="57"/>
      <c r="HH491" s="57"/>
      <c r="HI491" s="57"/>
      <c r="HJ491" s="57"/>
      <c r="HK491" s="57"/>
      <c r="HL491" s="57"/>
      <c r="HM491" s="57"/>
      <c r="HN491" s="57"/>
      <c r="HO491" s="57"/>
      <c r="HP491" s="57"/>
      <c r="HQ491" s="57"/>
      <c r="HR491" s="57"/>
      <c r="HS491" s="57"/>
      <c r="HT491" s="57"/>
      <c r="HU491" s="57"/>
      <c r="HV491" s="57"/>
      <c r="HW491" s="57"/>
      <c r="HX491" s="57"/>
      <c r="HY491" s="57"/>
      <c r="HZ491" s="57"/>
      <c r="IA491" s="57"/>
      <c r="IB491" s="57"/>
      <c r="IC491" s="57"/>
      <c r="ID491" s="57"/>
      <c r="IE491" s="57"/>
      <c r="IF491" s="57"/>
      <c r="IG491" s="57"/>
      <c r="IH491" s="57"/>
      <c r="II491" s="57"/>
      <c r="IJ491" s="57"/>
      <c r="IK491" s="57"/>
      <c r="IL491" s="57"/>
      <c r="IM491" s="57"/>
      <c r="IN491" s="57"/>
      <c r="IO491" s="57"/>
      <c r="IP491" s="57"/>
      <c r="IQ491" s="57"/>
      <c r="IR491" s="57"/>
      <c r="IS491" s="57"/>
      <c r="IT491" s="57"/>
      <c r="IU491" s="57"/>
    </row>
    <row r="492" s="63" customFormat="true" ht="14.4" hidden="false" customHeight="true" outlineLevel="0" collapsed="false">
      <c r="A492" s="34" t="s">
        <v>1325</v>
      </c>
      <c r="B492" s="15"/>
      <c r="C492" s="34"/>
      <c r="D492" s="34"/>
      <c r="E492" s="34" t="n">
        <v>200</v>
      </c>
      <c r="F492" s="16" t="s">
        <v>865</v>
      </c>
      <c r="G492" s="15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  <c r="EJ492" s="57"/>
      <c r="EK492" s="57"/>
      <c r="EL492" s="57"/>
      <c r="EM492" s="57"/>
      <c r="EN492" s="57"/>
      <c r="EO492" s="57"/>
      <c r="EP492" s="57"/>
      <c r="EQ492" s="57"/>
      <c r="ER492" s="57"/>
      <c r="ES492" s="57"/>
      <c r="ET492" s="57"/>
      <c r="EU492" s="57"/>
      <c r="EV492" s="57"/>
      <c r="EW492" s="57"/>
      <c r="EX492" s="57"/>
      <c r="EY492" s="57"/>
      <c r="EZ492" s="57"/>
      <c r="FA492" s="57"/>
      <c r="FB492" s="57"/>
      <c r="FC492" s="57"/>
      <c r="FD492" s="57"/>
      <c r="FE492" s="57"/>
      <c r="FF492" s="57"/>
      <c r="FG492" s="57"/>
      <c r="FH492" s="57"/>
      <c r="FI492" s="57"/>
      <c r="FJ492" s="57"/>
      <c r="FK492" s="57"/>
      <c r="FL492" s="57"/>
      <c r="FM492" s="57"/>
      <c r="FN492" s="57"/>
      <c r="FO492" s="57"/>
      <c r="FP492" s="57"/>
      <c r="FQ492" s="57"/>
      <c r="FR492" s="57"/>
      <c r="FS492" s="57"/>
      <c r="FT492" s="57"/>
      <c r="FU492" s="57"/>
      <c r="FV492" s="57"/>
      <c r="FW492" s="57"/>
      <c r="FX492" s="57"/>
      <c r="FY492" s="57"/>
      <c r="FZ492" s="57"/>
      <c r="GA492" s="57"/>
      <c r="GB492" s="57"/>
      <c r="GC492" s="57"/>
      <c r="GD492" s="57"/>
      <c r="GE492" s="57"/>
      <c r="GF492" s="57"/>
      <c r="GG492" s="57"/>
      <c r="GH492" s="57"/>
      <c r="GI492" s="57"/>
      <c r="GJ492" s="57"/>
      <c r="GK492" s="57"/>
      <c r="GL492" s="57"/>
      <c r="GM492" s="57"/>
      <c r="GN492" s="57"/>
      <c r="GO492" s="57"/>
      <c r="GP492" s="57"/>
      <c r="GQ492" s="57"/>
      <c r="GR492" s="57"/>
      <c r="GS492" s="57"/>
      <c r="GT492" s="57"/>
      <c r="GU492" s="57"/>
      <c r="GV492" s="57"/>
      <c r="GW492" s="57"/>
      <c r="GX492" s="57"/>
      <c r="GY492" s="57"/>
      <c r="GZ492" s="57"/>
      <c r="HA492" s="57"/>
      <c r="HB492" s="57"/>
      <c r="HC492" s="57"/>
      <c r="HD492" s="57"/>
      <c r="HE492" s="57"/>
      <c r="HF492" s="57"/>
      <c r="HG492" s="57"/>
      <c r="HH492" s="57"/>
      <c r="HI492" s="57"/>
      <c r="HJ492" s="57"/>
      <c r="HK492" s="57"/>
      <c r="HL492" s="57"/>
      <c r="HM492" s="57"/>
      <c r="HN492" s="57"/>
      <c r="HO492" s="57"/>
      <c r="HP492" s="57"/>
      <c r="HQ492" s="57"/>
      <c r="HR492" s="57"/>
      <c r="HS492" s="57"/>
      <c r="HT492" s="57"/>
      <c r="HU492" s="57"/>
      <c r="HV492" s="57"/>
      <c r="HW492" s="57"/>
      <c r="HX492" s="57"/>
      <c r="HY492" s="57"/>
      <c r="HZ492" s="57"/>
      <c r="IA492" s="57"/>
      <c r="IB492" s="57"/>
      <c r="IC492" s="57"/>
      <c r="ID492" s="57"/>
      <c r="IE492" s="57"/>
      <c r="IF492" s="57"/>
      <c r="IG492" s="57"/>
      <c r="IH492" s="57"/>
      <c r="II492" s="57"/>
      <c r="IJ492" s="57"/>
      <c r="IK492" s="57"/>
      <c r="IL492" s="57"/>
      <c r="IM492" s="57"/>
      <c r="IN492" s="57"/>
      <c r="IO492" s="57"/>
      <c r="IP492" s="57"/>
      <c r="IQ492" s="57"/>
      <c r="IR492" s="57"/>
      <c r="IS492" s="57"/>
      <c r="IT492" s="57"/>
      <c r="IU492" s="57"/>
    </row>
    <row r="493" s="63" customFormat="true" ht="14.4" hidden="false" customHeight="true" outlineLevel="0" collapsed="false">
      <c r="A493" s="34" t="s">
        <v>1326</v>
      </c>
      <c r="B493" s="34" t="s">
        <v>1326</v>
      </c>
      <c r="C493" s="34" t="n">
        <v>4</v>
      </c>
      <c r="D493" s="34" t="n">
        <v>4</v>
      </c>
      <c r="E493" s="34" t="n">
        <v>355</v>
      </c>
      <c r="F493" s="16" t="s">
        <v>875</v>
      </c>
      <c r="G493" s="15" t="s">
        <v>883</v>
      </c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  <c r="EJ493" s="57"/>
      <c r="EK493" s="57"/>
      <c r="EL493" s="57"/>
      <c r="EM493" s="57"/>
      <c r="EN493" s="57"/>
      <c r="EO493" s="57"/>
      <c r="EP493" s="57"/>
      <c r="EQ493" s="57"/>
      <c r="ER493" s="57"/>
      <c r="ES493" s="57"/>
      <c r="ET493" s="57"/>
      <c r="EU493" s="57"/>
      <c r="EV493" s="57"/>
      <c r="EW493" s="57"/>
      <c r="EX493" s="57"/>
      <c r="EY493" s="57"/>
      <c r="EZ493" s="57"/>
      <c r="FA493" s="57"/>
      <c r="FB493" s="57"/>
      <c r="FC493" s="57"/>
      <c r="FD493" s="57"/>
      <c r="FE493" s="57"/>
      <c r="FF493" s="57"/>
      <c r="FG493" s="57"/>
      <c r="FH493" s="57"/>
      <c r="FI493" s="57"/>
      <c r="FJ493" s="57"/>
      <c r="FK493" s="57"/>
      <c r="FL493" s="57"/>
      <c r="FM493" s="57"/>
      <c r="FN493" s="57"/>
      <c r="FO493" s="57"/>
      <c r="FP493" s="57"/>
      <c r="FQ493" s="57"/>
      <c r="FR493" s="57"/>
      <c r="FS493" s="57"/>
      <c r="FT493" s="57"/>
      <c r="FU493" s="57"/>
      <c r="FV493" s="57"/>
      <c r="FW493" s="57"/>
      <c r="FX493" s="57"/>
      <c r="FY493" s="57"/>
      <c r="FZ493" s="57"/>
      <c r="GA493" s="57"/>
      <c r="GB493" s="57"/>
      <c r="GC493" s="57"/>
      <c r="GD493" s="57"/>
      <c r="GE493" s="57"/>
      <c r="GF493" s="57"/>
      <c r="GG493" s="57"/>
      <c r="GH493" s="57"/>
      <c r="GI493" s="57"/>
      <c r="GJ493" s="57"/>
      <c r="GK493" s="57"/>
      <c r="GL493" s="57"/>
      <c r="GM493" s="57"/>
      <c r="GN493" s="57"/>
      <c r="GO493" s="57"/>
      <c r="GP493" s="57"/>
      <c r="GQ493" s="57"/>
      <c r="GR493" s="57"/>
      <c r="GS493" s="57"/>
      <c r="GT493" s="57"/>
      <c r="GU493" s="57"/>
      <c r="GV493" s="57"/>
      <c r="GW493" s="57"/>
      <c r="GX493" s="57"/>
      <c r="GY493" s="57"/>
      <c r="GZ493" s="57"/>
      <c r="HA493" s="57"/>
      <c r="HB493" s="57"/>
      <c r="HC493" s="57"/>
      <c r="HD493" s="57"/>
      <c r="HE493" s="57"/>
      <c r="HF493" s="57"/>
      <c r="HG493" s="57"/>
      <c r="HH493" s="57"/>
      <c r="HI493" s="57"/>
      <c r="HJ493" s="57"/>
      <c r="HK493" s="57"/>
      <c r="HL493" s="57"/>
      <c r="HM493" s="57"/>
      <c r="HN493" s="57"/>
      <c r="HO493" s="57"/>
      <c r="HP493" s="57"/>
      <c r="HQ493" s="57"/>
      <c r="HR493" s="57"/>
      <c r="HS493" s="57"/>
      <c r="HT493" s="57"/>
      <c r="HU493" s="57"/>
      <c r="HV493" s="57"/>
      <c r="HW493" s="57"/>
      <c r="HX493" s="57"/>
      <c r="HY493" s="57"/>
      <c r="HZ493" s="57"/>
      <c r="IA493" s="57"/>
      <c r="IB493" s="57"/>
      <c r="IC493" s="57"/>
      <c r="ID493" s="57"/>
      <c r="IE493" s="57"/>
      <c r="IF493" s="57"/>
      <c r="IG493" s="57"/>
      <c r="IH493" s="57"/>
      <c r="II493" s="57"/>
      <c r="IJ493" s="57"/>
      <c r="IK493" s="57"/>
      <c r="IL493" s="57"/>
      <c r="IM493" s="57"/>
      <c r="IN493" s="57"/>
      <c r="IO493" s="57"/>
      <c r="IP493" s="57"/>
      <c r="IQ493" s="57"/>
      <c r="IR493" s="57"/>
      <c r="IS493" s="57"/>
      <c r="IT493" s="57"/>
      <c r="IU493" s="57"/>
    </row>
    <row r="494" s="63" customFormat="true" ht="14.4" hidden="false" customHeight="true" outlineLevel="0" collapsed="false">
      <c r="A494" s="34" t="s">
        <v>1327</v>
      </c>
      <c r="B494" s="34"/>
      <c r="C494" s="34"/>
      <c r="D494" s="34"/>
      <c r="E494" s="34" t="n">
        <v>355</v>
      </c>
      <c r="F494" s="16" t="s">
        <v>875</v>
      </c>
      <c r="G494" s="15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  <c r="EJ494" s="57"/>
      <c r="EK494" s="57"/>
      <c r="EL494" s="57"/>
      <c r="EM494" s="57"/>
      <c r="EN494" s="57"/>
      <c r="EO494" s="57"/>
      <c r="EP494" s="57"/>
      <c r="EQ494" s="57"/>
      <c r="ER494" s="57"/>
      <c r="ES494" s="57"/>
      <c r="ET494" s="57"/>
      <c r="EU494" s="57"/>
      <c r="EV494" s="57"/>
      <c r="EW494" s="57"/>
      <c r="EX494" s="57"/>
      <c r="EY494" s="57"/>
      <c r="EZ494" s="57"/>
      <c r="FA494" s="57"/>
      <c r="FB494" s="57"/>
      <c r="FC494" s="57"/>
      <c r="FD494" s="57"/>
      <c r="FE494" s="57"/>
      <c r="FF494" s="57"/>
      <c r="FG494" s="57"/>
      <c r="FH494" s="57"/>
      <c r="FI494" s="57"/>
      <c r="FJ494" s="57"/>
      <c r="FK494" s="57"/>
      <c r="FL494" s="57"/>
      <c r="FM494" s="57"/>
      <c r="FN494" s="57"/>
      <c r="FO494" s="57"/>
      <c r="FP494" s="57"/>
      <c r="FQ494" s="57"/>
      <c r="FR494" s="57"/>
      <c r="FS494" s="57"/>
      <c r="FT494" s="57"/>
      <c r="FU494" s="57"/>
      <c r="FV494" s="57"/>
      <c r="FW494" s="57"/>
      <c r="FX494" s="57"/>
      <c r="FY494" s="57"/>
      <c r="FZ494" s="57"/>
      <c r="GA494" s="57"/>
      <c r="GB494" s="57"/>
      <c r="GC494" s="57"/>
      <c r="GD494" s="57"/>
      <c r="GE494" s="57"/>
      <c r="GF494" s="57"/>
      <c r="GG494" s="57"/>
      <c r="GH494" s="57"/>
      <c r="GI494" s="57"/>
      <c r="GJ494" s="57"/>
      <c r="GK494" s="57"/>
      <c r="GL494" s="57"/>
      <c r="GM494" s="57"/>
      <c r="GN494" s="57"/>
      <c r="GO494" s="57"/>
      <c r="GP494" s="57"/>
      <c r="GQ494" s="57"/>
      <c r="GR494" s="57"/>
      <c r="GS494" s="57"/>
      <c r="GT494" s="57"/>
      <c r="GU494" s="57"/>
      <c r="GV494" s="57"/>
      <c r="GW494" s="57"/>
      <c r="GX494" s="57"/>
      <c r="GY494" s="57"/>
      <c r="GZ494" s="57"/>
      <c r="HA494" s="57"/>
      <c r="HB494" s="57"/>
      <c r="HC494" s="57"/>
      <c r="HD494" s="57"/>
      <c r="HE494" s="57"/>
      <c r="HF494" s="57"/>
      <c r="HG494" s="57"/>
      <c r="HH494" s="57"/>
      <c r="HI494" s="57"/>
      <c r="HJ494" s="57"/>
      <c r="HK494" s="57"/>
      <c r="HL494" s="57"/>
      <c r="HM494" s="57"/>
      <c r="HN494" s="57"/>
      <c r="HO494" s="57"/>
      <c r="HP494" s="57"/>
      <c r="HQ494" s="57"/>
      <c r="HR494" s="57"/>
      <c r="HS494" s="57"/>
      <c r="HT494" s="57"/>
      <c r="HU494" s="57"/>
      <c r="HV494" s="57"/>
      <c r="HW494" s="57"/>
      <c r="HX494" s="57"/>
      <c r="HY494" s="57"/>
      <c r="HZ494" s="57"/>
      <c r="IA494" s="57"/>
      <c r="IB494" s="57"/>
      <c r="IC494" s="57"/>
      <c r="ID494" s="57"/>
      <c r="IE494" s="57"/>
      <c r="IF494" s="57"/>
      <c r="IG494" s="57"/>
      <c r="IH494" s="57"/>
      <c r="II494" s="57"/>
      <c r="IJ494" s="57"/>
      <c r="IK494" s="57"/>
      <c r="IL494" s="57"/>
      <c r="IM494" s="57"/>
      <c r="IN494" s="57"/>
      <c r="IO494" s="57"/>
      <c r="IP494" s="57"/>
      <c r="IQ494" s="57"/>
      <c r="IR494" s="57"/>
      <c r="IS494" s="57"/>
      <c r="IT494" s="57"/>
      <c r="IU494" s="57"/>
    </row>
    <row r="495" s="63" customFormat="true" ht="14.4" hidden="false" customHeight="true" outlineLevel="0" collapsed="false">
      <c r="A495" s="34" t="s">
        <v>1328</v>
      </c>
      <c r="B495" s="34"/>
      <c r="C495" s="34"/>
      <c r="D495" s="34"/>
      <c r="E495" s="34" t="n">
        <v>355</v>
      </c>
      <c r="F495" s="16" t="s">
        <v>875</v>
      </c>
      <c r="G495" s="15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  <c r="EJ495" s="57"/>
      <c r="EK495" s="57"/>
      <c r="EL495" s="57"/>
      <c r="EM495" s="57"/>
      <c r="EN495" s="57"/>
      <c r="EO495" s="57"/>
      <c r="EP495" s="57"/>
      <c r="EQ495" s="57"/>
      <c r="ER495" s="57"/>
      <c r="ES495" s="57"/>
      <c r="ET495" s="57"/>
      <c r="EU495" s="57"/>
      <c r="EV495" s="57"/>
      <c r="EW495" s="57"/>
      <c r="EX495" s="57"/>
      <c r="EY495" s="57"/>
      <c r="EZ495" s="57"/>
      <c r="FA495" s="57"/>
      <c r="FB495" s="57"/>
      <c r="FC495" s="57"/>
      <c r="FD495" s="57"/>
      <c r="FE495" s="57"/>
      <c r="FF495" s="57"/>
      <c r="FG495" s="57"/>
      <c r="FH495" s="57"/>
      <c r="FI495" s="57"/>
      <c r="FJ495" s="57"/>
      <c r="FK495" s="57"/>
      <c r="FL495" s="57"/>
      <c r="FM495" s="57"/>
      <c r="FN495" s="57"/>
      <c r="FO495" s="57"/>
      <c r="FP495" s="57"/>
      <c r="FQ495" s="57"/>
      <c r="FR495" s="57"/>
      <c r="FS495" s="57"/>
      <c r="FT495" s="57"/>
      <c r="FU495" s="57"/>
      <c r="FV495" s="57"/>
      <c r="FW495" s="57"/>
      <c r="FX495" s="57"/>
      <c r="FY495" s="57"/>
      <c r="FZ495" s="57"/>
      <c r="GA495" s="57"/>
      <c r="GB495" s="57"/>
      <c r="GC495" s="57"/>
      <c r="GD495" s="57"/>
      <c r="GE495" s="57"/>
      <c r="GF495" s="57"/>
      <c r="GG495" s="57"/>
      <c r="GH495" s="57"/>
      <c r="GI495" s="57"/>
      <c r="GJ495" s="57"/>
      <c r="GK495" s="57"/>
      <c r="GL495" s="57"/>
      <c r="GM495" s="57"/>
      <c r="GN495" s="57"/>
      <c r="GO495" s="57"/>
      <c r="GP495" s="57"/>
      <c r="GQ495" s="57"/>
      <c r="GR495" s="57"/>
      <c r="GS495" s="57"/>
      <c r="GT495" s="57"/>
      <c r="GU495" s="57"/>
      <c r="GV495" s="57"/>
      <c r="GW495" s="57"/>
      <c r="GX495" s="57"/>
      <c r="GY495" s="57"/>
      <c r="GZ495" s="57"/>
      <c r="HA495" s="57"/>
      <c r="HB495" s="57"/>
      <c r="HC495" s="57"/>
      <c r="HD495" s="57"/>
      <c r="HE495" s="57"/>
      <c r="HF495" s="57"/>
      <c r="HG495" s="57"/>
      <c r="HH495" s="57"/>
      <c r="HI495" s="57"/>
      <c r="HJ495" s="57"/>
      <c r="HK495" s="57"/>
      <c r="HL495" s="57"/>
      <c r="HM495" s="57"/>
      <c r="HN495" s="57"/>
      <c r="HO495" s="57"/>
      <c r="HP495" s="57"/>
      <c r="HQ495" s="57"/>
      <c r="HR495" s="57"/>
      <c r="HS495" s="57"/>
      <c r="HT495" s="57"/>
      <c r="HU495" s="57"/>
      <c r="HV495" s="57"/>
      <c r="HW495" s="57"/>
      <c r="HX495" s="57"/>
      <c r="HY495" s="57"/>
      <c r="HZ495" s="57"/>
      <c r="IA495" s="57"/>
      <c r="IB495" s="57"/>
      <c r="IC495" s="57"/>
      <c r="ID495" s="57"/>
      <c r="IE495" s="57"/>
      <c r="IF495" s="57"/>
      <c r="IG495" s="57"/>
      <c r="IH495" s="57"/>
      <c r="II495" s="57"/>
      <c r="IJ495" s="57"/>
      <c r="IK495" s="57"/>
      <c r="IL495" s="57"/>
      <c r="IM495" s="57"/>
      <c r="IN495" s="57"/>
      <c r="IO495" s="57"/>
      <c r="IP495" s="57"/>
      <c r="IQ495" s="57"/>
      <c r="IR495" s="57"/>
      <c r="IS495" s="57"/>
      <c r="IT495" s="57"/>
      <c r="IU495" s="57"/>
    </row>
    <row r="496" s="63" customFormat="true" ht="14.4" hidden="false" customHeight="true" outlineLevel="0" collapsed="false">
      <c r="A496" s="34" t="s">
        <v>1329</v>
      </c>
      <c r="B496" s="34"/>
      <c r="C496" s="34"/>
      <c r="D496" s="34"/>
      <c r="E496" s="34" t="n">
        <v>355</v>
      </c>
      <c r="F496" s="16" t="s">
        <v>875</v>
      </c>
      <c r="G496" s="15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  <c r="EJ496" s="57"/>
      <c r="EK496" s="57"/>
      <c r="EL496" s="57"/>
      <c r="EM496" s="57"/>
      <c r="EN496" s="57"/>
      <c r="EO496" s="57"/>
      <c r="EP496" s="57"/>
      <c r="EQ496" s="57"/>
      <c r="ER496" s="57"/>
      <c r="ES496" s="57"/>
      <c r="ET496" s="57"/>
      <c r="EU496" s="57"/>
      <c r="EV496" s="57"/>
      <c r="EW496" s="57"/>
      <c r="EX496" s="57"/>
      <c r="EY496" s="57"/>
      <c r="EZ496" s="57"/>
      <c r="FA496" s="57"/>
      <c r="FB496" s="57"/>
      <c r="FC496" s="57"/>
      <c r="FD496" s="57"/>
      <c r="FE496" s="57"/>
      <c r="FF496" s="57"/>
      <c r="FG496" s="57"/>
      <c r="FH496" s="57"/>
      <c r="FI496" s="57"/>
      <c r="FJ496" s="57"/>
      <c r="FK496" s="57"/>
      <c r="FL496" s="57"/>
      <c r="FM496" s="57"/>
      <c r="FN496" s="57"/>
      <c r="FO496" s="57"/>
      <c r="FP496" s="57"/>
      <c r="FQ496" s="57"/>
      <c r="FR496" s="57"/>
      <c r="FS496" s="57"/>
      <c r="FT496" s="57"/>
      <c r="FU496" s="57"/>
      <c r="FV496" s="57"/>
      <c r="FW496" s="57"/>
      <c r="FX496" s="57"/>
      <c r="FY496" s="57"/>
      <c r="FZ496" s="57"/>
      <c r="GA496" s="57"/>
      <c r="GB496" s="57"/>
      <c r="GC496" s="57"/>
      <c r="GD496" s="57"/>
      <c r="GE496" s="57"/>
      <c r="GF496" s="57"/>
      <c r="GG496" s="57"/>
      <c r="GH496" s="57"/>
      <c r="GI496" s="57"/>
      <c r="GJ496" s="57"/>
      <c r="GK496" s="57"/>
      <c r="GL496" s="57"/>
      <c r="GM496" s="57"/>
      <c r="GN496" s="57"/>
      <c r="GO496" s="57"/>
      <c r="GP496" s="57"/>
      <c r="GQ496" s="57"/>
      <c r="GR496" s="57"/>
      <c r="GS496" s="57"/>
      <c r="GT496" s="57"/>
      <c r="GU496" s="57"/>
      <c r="GV496" s="57"/>
      <c r="GW496" s="57"/>
      <c r="GX496" s="57"/>
      <c r="GY496" s="57"/>
      <c r="GZ496" s="57"/>
      <c r="HA496" s="57"/>
      <c r="HB496" s="57"/>
      <c r="HC496" s="57"/>
      <c r="HD496" s="57"/>
      <c r="HE496" s="57"/>
      <c r="HF496" s="57"/>
      <c r="HG496" s="57"/>
      <c r="HH496" s="57"/>
      <c r="HI496" s="57"/>
      <c r="HJ496" s="57"/>
      <c r="HK496" s="57"/>
      <c r="HL496" s="57"/>
      <c r="HM496" s="57"/>
      <c r="HN496" s="57"/>
      <c r="HO496" s="57"/>
      <c r="HP496" s="57"/>
      <c r="HQ496" s="57"/>
      <c r="HR496" s="57"/>
      <c r="HS496" s="57"/>
      <c r="HT496" s="57"/>
      <c r="HU496" s="57"/>
      <c r="HV496" s="57"/>
      <c r="HW496" s="57"/>
      <c r="HX496" s="57"/>
      <c r="HY496" s="57"/>
      <c r="HZ496" s="57"/>
      <c r="IA496" s="57"/>
      <c r="IB496" s="57"/>
      <c r="IC496" s="57"/>
      <c r="ID496" s="57"/>
      <c r="IE496" s="57"/>
      <c r="IF496" s="57"/>
      <c r="IG496" s="57"/>
      <c r="IH496" s="57"/>
      <c r="II496" s="57"/>
      <c r="IJ496" s="57"/>
      <c r="IK496" s="57"/>
      <c r="IL496" s="57"/>
      <c r="IM496" s="57"/>
      <c r="IN496" s="57"/>
      <c r="IO496" s="57"/>
      <c r="IP496" s="57"/>
      <c r="IQ496" s="57"/>
      <c r="IR496" s="57"/>
      <c r="IS496" s="57"/>
      <c r="IT496" s="57"/>
      <c r="IU496" s="57"/>
    </row>
    <row r="497" s="63" customFormat="true" ht="14.4" hidden="false" customHeight="true" outlineLevel="0" collapsed="false">
      <c r="A497" s="34" t="s">
        <v>1330</v>
      </c>
      <c r="B497" s="34" t="s">
        <v>1330</v>
      </c>
      <c r="C497" s="34" t="n">
        <v>1</v>
      </c>
      <c r="D497" s="34" t="n">
        <v>1</v>
      </c>
      <c r="E497" s="34" t="n">
        <v>240</v>
      </c>
      <c r="F497" s="16" t="s">
        <v>820</v>
      </c>
      <c r="G497" s="15" t="s">
        <v>17</v>
      </c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  <c r="EJ497" s="57"/>
      <c r="EK497" s="57"/>
      <c r="EL497" s="57"/>
      <c r="EM497" s="57"/>
      <c r="EN497" s="57"/>
      <c r="EO497" s="57"/>
      <c r="EP497" s="57"/>
      <c r="EQ497" s="57"/>
      <c r="ER497" s="57"/>
      <c r="ES497" s="57"/>
      <c r="ET497" s="57"/>
      <c r="EU497" s="57"/>
      <c r="EV497" s="57"/>
      <c r="EW497" s="57"/>
      <c r="EX497" s="57"/>
      <c r="EY497" s="57"/>
      <c r="EZ497" s="57"/>
      <c r="FA497" s="57"/>
      <c r="FB497" s="57"/>
      <c r="FC497" s="57"/>
      <c r="FD497" s="57"/>
      <c r="FE497" s="57"/>
      <c r="FF497" s="57"/>
      <c r="FG497" s="57"/>
      <c r="FH497" s="57"/>
      <c r="FI497" s="57"/>
      <c r="FJ497" s="57"/>
      <c r="FK497" s="57"/>
      <c r="FL497" s="57"/>
      <c r="FM497" s="57"/>
      <c r="FN497" s="57"/>
      <c r="FO497" s="57"/>
      <c r="FP497" s="57"/>
      <c r="FQ497" s="57"/>
      <c r="FR497" s="57"/>
      <c r="FS497" s="57"/>
      <c r="FT497" s="57"/>
      <c r="FU497" s="57"/>
      <c r="FV497" s="57"/>
      <c r="FW497" s="57"/>
      <c r="FX497" s="57"/>
      <c r="FY497" s="57"/>
      <c r="FZ497" s="57"/>
      <c r="GA497" s="57"/>
      <c r="GB497" s="57"/>
      <c r="GC497" s="57"/>
      <c r="GD497" s="57"/>
      <c r="GE497" s="57"/>
      <c r="GF497" s="57"/>
      <c r="GG497" s="57"/>
      <c r="GH497" s="57"/>
      <c r="GI497" s="57"/>
      <c r="GJ497" s="57"/>
      <c r="GK497" s="57"/>
      <c r="GL497" s="57"/>
      <c r="GM497" s="57"/>
      <c r="GN497" s="57"/>
      <c r="GO497" s="57"/>
      <c r="GP497" s="57"/>
      <c r="GQ497" s="57"/>
      <c r="GR497" s="57"/>
      <c r="GS497" s="57"/>
      <c r="GT497" s="57"/>
      <c r="GU497" s="57"/>
      <c r="GV497" s="57"/>
      <c r="GW497" s="57"/>
      <c r="GX497" s="57"/>
      <c r="GY497" s="57"/>
      <c r="GZ497" s="57"/>
      <c r="HA497" s="57"/>
      <c r="HB497" s="57"/>
      <c r="HC497" s="57"/>
      <c r="HD497" s="57"/>
      <c r="HE497" s="57"/>
      <c r="HF497" s="57"/>
      <c r="HG497" s="57"/>
      <c r="HH497" s="57"/>
      <c r="HI497" s="57"/>
      <c r="HJ497" s="57"/>
      <c r="HK497" s="57"/>
      <c r="HL497" s="57"/>
      <c r="HM497" s="57"/>
      <c r="HN497" s="57"/>
      <c r="HO497" s="57"/>
      <c r="HP497" s="57"/>
      <c r="HQ497" s="57"/>
      <c r="HR497" s="57"/>
      <c r="HS497" s="57"/>
      <c r="HT497" s="57"/>
      <c r="HU497" s="57"/>
      <c r="HV497" s="57"/>
      <c r="HW497" s="57"/>
      <c r="HX497" s="57"/>
      <c r="HY497" s="57"/>
      <c r="HZ497" s="57"/>
      <c r="IA497" s="57"/>
      <c r="IB497" s="57"/>
      <c r="IC497" s="57"/>
      <c r="ID497" s="57"/>
      <c r="IE497" s="57"/>
      <c r="IF497" s="57"/>
      <c r="IG497" s="57"/>
      <c r="IH497" s="57"/>
      <c r="II497" s="57"/>
      <c r="IJ497" s="57"/>
      <c r="IK497" s="57"/>
      <c r="IL497" s="57"/>
      <c r="IM497" s="57"/>
      <c r="IN497" s="57"/>
      <c r="IO497" s="57"/>
      <c r="IP497" s="57"/>
      <c r="IQ497" s="57"/>
      <c r="IR497" s="57"/>
      <c r="IS497" s="57"/>
      <c r="IT497" s="57"/>
      <c r="IU497" s="57"/>
    </row>
    <row r="498" s="63" customFormat="true" ht="14.4" hidden="false" customHeight="true" outlineLevel="0" collapsed="false">
      <c r="A498" s="34" t="s">
        <v>1331</v>
      </c>
      <c r="B498" s="34" t="s">
        <v>1331</v>
      </c>
      <c r="C498" s="34" t="n">
        <v>1</v>
      </c>
      <c r="D498" s="34" t="n">
        <v>1</v>
      </c>
      <c r="E498" s="34" t="n">
        <v>220</v>
      </c>
      <c r="F498" s="16" t="s">
        <v>834</v>
      </c>
      <c r="G498" s="15" t="s">
        <v>17</v>
      </c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  <c r="EJ498" s="57"/>
      <c r="EK498" s="57"/>
      <c r="EL498" s="57"/>
      <c r="EM498" s="57"/>
      <c r="EN498" s="57"/>
      <c r="EO498" s="57"/>
      <c r="EP498" s="57"/>
      <c r="EQ498" s="57"/>
      <c r="ER498" s="57"/>
      <c r="ES498" s="57"/>
      <c r="ET498" s="57"/>
      <c r="EU498" s="57"/>
      <c r="EV498" s="57"/>
      <c r="EW498" s="57"/>
      <c r="EX498" s="57"/>
      <c r="EY498" s="57"/>
      <c r="EZ498" s="57"/>
      <c r="FA498" s="57"/>
      <c r="FB498" s="57"/>
      <c r="FC498" s="57"/>
      <c r="FD498" s="57"/>
      <c r="FE498" s="57"/>
      <c r="FF498" s="57"/>
      <c r="FG498" s="57"/>
      <c r="FH498" s="57"/>
      <c r="FI498" s="57"/>
      <c r="FJ498" s="57"/>
      <c r="FK498" s="57"/>
      <c r="FL498" s="57"/>
      <c r="FM498" s="57"/>
      <c r="FN498" s="57"/>
      <c r="FO498" s="57"/>
      <c r="FP498" s="57"/>
      <c r="FQ498" s="57"/>
      <c r="FR498" s="57"/>
      <c r="FS498" s="57"/>
      <c r="FT498" s="57"/>
      <c r="FU498" s="57"/>
      <c r="FV498" s="57"/>
      <c r="FW498" s="57"/>
      <c r="FX498" s="57"/>
      <c r="FY498" s="57"/>
      <c r="FZ498" s="57"/>
      <c r="GA498" s="57"/>
      <c r="GB498" s="57"/>
      <c r="GC498" s="57"/>
      <c r="GD498" s="57"/>
      <c r="GE498" s="57"/>
      <c r="GF498" s="57"/>
      <c r="GG498" s="57"/>
      <c r="GH498" s="57"/>
      <c r="GI498" s="57"/>
      <c r="GJ498" s="57"/>
      <c r="GK498" s="57"/>
      <c r="GL498" s="57"/>
      <c r="GM498" s="57"/>
      <c r="GN498" s="57"/>
      <c r="GO498" s="57"/>
      <c r="GP498" s="57"/>
      <c r="GQ498" s="57"/>
      <c r="GR498" s="57"/>
      <c r="GS498" s="57"/>
      <c r="GT498" s="57"/>
      <c r="GU498" s="57"/>
      <c r="GV498" s="57"/>
      <c r="GW498" s="57"/>
      <c r="GX498" s="57"/>
      <c r="GY498" s="57"/>
      <c r="GZ498" s="57"/>
      <c r="HA498" s="57"/>
      <c r="HB498" s="57"/>
      <c r="HC498" s="57"/>
      <c r="HD498" s="57"/>
      <c r="HE498" s="57"/>
      <c r="HF498" s="57"/>
      <c r="HG498" s="57"/>
      <c r="HH498" s="57"/>
      <c r="HI498" s="57"/>
      <c r="HJ498" s="57"/>
      <c r="HK498" s="57"/>
      <c r="HL498" s="57"/>
      <c r="HM498" s="57"/>
      <c r="HN498" s="57"/>
      <c r="HO498" s="57"/>
      <c r="HP498" s="57"/>
      <c r="HQ498" s="57"/>
      <c r="HR498" s="57"/>
      <c r="HS498" s="57"/>
      <c r="HT498" s="57"/>
      <c r="HU498" s="57"/>
      <c r="HV498" s="57"/>
      <c r="HW498" s="57"/>
      <c r="HX498" s="57"/>
      <c r="HY498" s="57"/>
      <c r="HZ498" s="57"/>
      <c r="IA498" s="57"/>
      <c r="IB498" s="57"/>
      <c r="IC498" s="57"/>
      <c r="ID498" s="57"/>
      <c r="IE498" s="57"/>
      <c r="IF498" s="57"/>
      <c r="IG498" s="57"/>
      <c r="IH498" s="57"/>
      <c r="II498" s="57"/>
      <c r="IJ498" s="57"/>
      <c r="IK498" s="57"/>
      <c r="IL498" s="57"/>
      <c r="IM498" s="57"/>
      <c r="IN498" s="57"/>
      <c r="IO498" s="57"/>
      <c r="IP498" s="57"/>
      <c r="IQ498" s="57"/>
      <c r="IR498" s="57"/>
      <c r="IS498" s="57"/>
      <c r="IT498" s="57"/>
      <c r="IU498" s="57"/>
    </row>
    <row r="499" s="63" customFormat="true" ht="14.4" hidden="false" customHeight="true" outlineLevel="0" collapsed="false">
      <c r="A499" s="34" t="s">
        <v>1332</v>
      </c>
      <c r="B499" s="34" t="s">
        <v>1332</v>
      </c>
      <c r="C499" s="34" t="n">
        <v>2</v>
      </c>
      <c r="D499" s="34" t="n">
        <v>2</v>
      </c>
      <c r="E499" s="34" t="n">
        <v>240</v>
      </c>
      <c r="F499" s="16" t="s">
        <v>820</v>
      </c>
      <c r="G499" s="15" t="s">
        <v>17</v>
      </c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  <c r="EJ499" s="57"/>
      <c r="EK499" s="57"/>
      <c r="EL499" s="57"/>
      <c r="EM499" s="57"/>
      <c r="EN499" s="57"/>
      <c r="EO499" s="57"/>
      <c r="EP499" s="57"/>
      <c r="EQ499" s="57"/>
      <c r="ER499" s="57"/>
      <c r="ES499" s="57"/>
      <c r="ET499" s="57"/>
      <c r="EU499" s="57"/>
      <c r="EV499" s="57"/>
      <c r="EW499" s="57"/>
      <c r="EX499" s="57"/>
      <c r="EY499" s="57"/>
      <c r="EZ499" s="57"/>
      <c r="FA499" s="57"/>
      <c r="FB499" s="57"/>
      <c r="FC499" s="57"/>
      <c r="FD499" s="57"/>
      <c r="FE499" s="57"/>
      <c r="FF499" s="57"/>
      <c r="FG499" s="57"/>
      <c r="FH499" s="57"/>
      <c r="FI499" s="57"/>
      <c r="FJ499" s="57"/>
      <c r="FK499" s="57"/>
      <c r="FL499" s="57"/>
      <c r="FM499" s="57"/>
      <c r="FN499" s="57"/>
      <c r="FO499" s="57"/>
      <c r="FP499" s="57"/>
      <c r="FQ499" s="57"/>
      <c r="FR499" s="57"/>
      <c r="FS499" s="57"/>
      <c r="FT499" s="57"/>
      <c r="FU499" s="57"/>
      <c r="FV499" s="57"/>
      <c r="FW499" s="57"/>
      <c r="FX499" s="57"/>
      <c r="FY499" s="57"/>
      <c r="FZ499" s="57"/>
      <c r="GA499" s="57"/>
      <c r="GB499" s="57"/>
      <c r="GC499" s="57"/>
      <c r="GD499" s="57"/>
      <c r="GE499" s="57"/>
      <c r="GF499" s="57"/>
      <c r="GG499" s="57"/>
      <c r="GH499" s="57"/>
      <c r="GI499" s="57"/>
      <c r="GJ499" s="57"/>
      <c r="GK499" s="57"/>
      <c r="GL499" s="57"/>
      <c r="GM499" s="57"/>
      <c r="GN499" s="57"/>
      <c r="GO499" s="57"/>
      <c r="GP499" s="57"/>
      <c r="GQ499" s="57"/>
      <c r="GR499" s="57"/>
      <c r="GS499" s="57"/>
      <c r="GT499" s="57"/>
      <c r="GU499" s="57"/>
      <c r="GV499" s="57"/>
      <c r="GW499" s="57"/>
      <c r="GX499" s="57"/>
      <c r="GY499" s="57"/>
      <c r="GZ499" s="57"/>
      <c r="HA499" s="57"/>
      <c r="HB499" s="57"/>
      <c r="HC499" s="57"/>
      <c r="HD499" s="57"/>
      <c r="HE499" s="57"/>
      <c r="HF499" s="57"/>
      <c r="HG499" s="57"/>
      <c r="HH499" s="57"/>
      <c r="HI499" s="57"/>
      <c r="HJ499" s="57"/>
      <c r="HK499" s="57"/>
      <c r="HL499" s="57"/>
      <c r="HM499" s="57"/>
      <c r="HN499" s="57"/>
      <c r="HO499" s="57"/>
      <c r="HP499" s="57"/>
      <c r="HQ499" s="57"/>
      <c r="HR499" s="57"/>
      <c r="HS499" s="57"/>
      <c r="HT499" s="57"/>
      <c r="HU499" s="57"/>
      <c r="HV499" s="57"/>
      <c r="HW499" s="57"/>
      <c r="HX499" s="57"/>
      <c r="HY499" s="57"/>
      <c r="HZ499" s="57"/>
      <c r="IA499" s="57"/>
      <c r="IB499" s="57"/>
      <c r="IC499" s="57"/>
      <c r="ID499" s="57"/>
      <c r="IE499" s="57"/>
      <c r="IF499" s="57"/>
      <c r="IG499" s="57"/>
      <c r="IH499" s="57"/>
      <c r="II499" s="57"/>
      <c r="IJ499" s="57"/>
      <c r="IK499" s="57"/>
      <c r="IL499" s="57"/>
      <c r="IM499" s="57"/>
      <c r="IN499" s="57"/>
      <c r="IO499" s="57"/>
      <c r="IP499" s="57"/>
      <c r="IQ499" s="57"/>
      <c r="IR499" s="57"/>
      <c r="IS499" s="57"/>
      <c r="IT499" s="57"/>
      <c r="IU499" s="57"/>
    </row>
    <row r="500" s="63" customFormat="true" ht="14.4" hidden="false" customHeight="true" outlineLevel="0" collapsed="false">
      <c r="A500" s="34" t="s">
        <v>1333</v>
      </c>
      <c r="B500" s="34"/>
      <c r="C500" s="34"/>
      <c r="D500" s="34"/>
      <c r="E500" s="34" t="n">
        <v>240</v>
      </c>
      <c r="F500" s="16" t="s">
        <v>820</v>
      </c>
      <c r="G500" s="15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  <c r="EJ500" s="57"/>
      <c r="EK500" s="57"/>
      <c r="EL500" s="57"/>
      <c r="EM500" s="57"/>
      <c r="EN500" s="57"/>
      <c r="EO500" s="57"/>
      <c r="EP500" s="57"/>
      <c r="EQ500" s="57"/>
      <c r="ER500" s="57"/>
      <c r="ES500" s="57"/>
      <c r="ET500" s="57"/>
      <c r="EU500" s="57"/>
      <c r="EV500" s="57"/>
      <c r="EW500" s="57"/>
      <c r="EX500" s="57"/>
      <c r="EY500" s="57"/>
      <c r="EZ500" s="57"/>
      <c r="FA500" s="57"/>
      <c r="FB500" s="57"/>
      <c r="FC500" s="57"/>
      <c r="FD500" s="57"/>
      <c r="FE500" s="57"/>
      <c r="FF500" s="57"/>
      <c r="FG500" s="57"/>
      <c r="FH500" s="57"/>
      <c r="FI500" s="57"/>
      <c r="FJ500" s="57"/>
      <c r="FK500" s="57"/>
      <c r="FL500" s="57"/>
      <c r="FM500" s="57"/>
      <c r="FN500" s="57"/>
      <c r="FO500" s="57"/>
      <c r="FP500" s="57"/>
      <c r="FQ500" s="57"/>
      <c r="FR500" s="57"/>
      <c r="FS500" s="57"/>
      <c r="FT500" s="57"/>
      <c r="FU500" s="57"/>
      <c r="FV500" s="57"/>
      <c r="FW500" s="57"/>
      <c r="FX500" s="57"/>
      <c r="FY500" s="57"/>
      <c r="FZ500" s="57"/>
      <c r="GA500" s="57"/>
      <c r="GB500" s="57"/>
      <c r="GC500" s="57"/>
      <c r="GD500" s="57"/>
      <c r="GE500" s="57"/>
      <c r="GF500" s="57"/>
      <c r="GG500" s="57"/>
      <c r="GH500" s="57"/>
      <c r="GI500" s="57"/>
      <c r="GJ500" s="57"/>
      <c r="GK500" s="57"/>
      <c r="GL500" s="57"/>
      <c r="GM500" s="57"/>
      <c r="GN500" s="57"/>
      <c r="GO500" s="57"/>
      <c r="GP500" s="57"/>
      <c r="GQ500" s="57"/>
      <c r="GR500" s="57"/>
      <c r="GS500" s="57"/>
      <c r="GT500" s="57"/>
      <c r="GU500" s="57"/>
      <c r="GV500" s="57"/>
      <c r="GW500" s="57"/>
      <c r="GX500" s="57"/>
      <c r="GY500" s="57"/>
      <c r="GZ500" s="57"/>
      <c r="HA500" s="57"/>
      <c r="HB500" s="57"/>
      <c r="HC500" s="57"/>
      <c r="HD500" s="57"/>
      <c r="HE500" s="57"/>
      <c r="HF500" s="57"/>
      <c r="HG500" s="57"/>
      <c r="HH500" s="57"/>
      <c r="HI500" s="57"/>
      <c r="HJ500" s="57"/>
      <c r="HK500" s="57"/>
      <c r="HL500" s="57"/>
      <c r="HM500" s="57"/>
      <c r="HN500" s="57"/>
      <c r="HO500" s="57"/>
      <c r="HP500" s="57"/>
      <c r="HQ500" s="57"/>
      <c r="HR500" s="57"/>
      <c r="HS500" s="57"/>
      <c r="HT500" s="57"/>
      <c r="HU500" s="57"/>
      <c r="HV500" s="57"/>
      <c r="HW500" s="57"/>
      <c r="HX500" s="57"/>
      <c r="HY500" s="57"/>
      <c r="HZ500" s="57"/>
      <c r="IA500" s="57"/>
      <c r="IB500" s="57"/>
      <c r="IC500" s="57"/>
      <c r="ID500" s="57"/>
      <c r="IE500" s="57"/>
      <c r="IF500" s="57"/>
      <c r="IG500" s="57"/>
      <c r="IH500" s="57"/>
      <c r="II500" s="57"/>
      <c r="IJ500" s="57"/>
      <c r="IK500" s="57"/>
      <c r="IL500" s="57"/>
      <c r="IM500" s="57"/>
      <c r="IN500" s="57"/>
      <c r="IO500" s="57"/>
      <c r="IP500" s="57"/>
      <c r="IQ500" s="57"/>
      <c r="IR500" s="57"/>
      <c r="IS500" s="57"/>
      <c r="IT500" s="57"/>
      <c r="IU500" s="57"/>
    </row>
    <row r="501" s="63" customFormat="true" ht="14.4" hidden="false" customHeight="true" outlineLevel="0" collapsed="false">
      <c r="A501" s="34" t="s">
        <v>1334</v>
      </c>
      <c r="B501" s="34" t="s">
        <v>1334</v>
      </c>
      <c r="C501" s="34" t="n">
        <v>1</v>
      </c>
      <c r="D501" s="34" t="n">
        <v>1</v>
      </c>
      <c r="E501" s="34" t="n">
        <v>220</v>
      </c>
      <c r="F501" s="16" t="s">
        <v>834</v>
      </c>
      <c r="G501" s="15" t="s">
        <v>456</v>
      </c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  <c r="EJ501" s="57"/>
      <c r="EK501" s="57"/>
      <c r="EL501" s="57"/>
      <c r="EM501" s="57"/>
      <c r="EN501" s="57"/>
      <c r="EO501" s="57"/>
      <c r="EP501" s="57"/>
      <c r="EQ501" s="57"/>
      <c r="ER501" s="57"/>
      <c r="ES501" s="57"/>
      <c r="ET501" s="57"/>
      <c r="EU501" s="57"/>
      <c r="EV501" s="57"/>
      <c r="EW501" s="57"/>
      <c r="EX501" s="57"/>
      <c r="EY501" s="57"/>
      <c r="EZ501" s="57"/>
      <c r="FA501" s="57"/>
      <c r="FB501" s="57"/>
      <c r="FC501" s="57"/>
      <c r="FD501" s="57"/>
      <c r="FE501" s="57"/>
      <c r="FF501" s="57"/>
      <c r="FG501" s="57"/>
      <c r="FH501" s="57"/>
      <c r="FI501" s="57"/>
      <c r="FJ501" s="57"/>
      <c r="FK501" s="57"/>
      <c r="FL501" s="57"/>
      <c r="FM501" s="57"/>
      <c r="FN501" s="57"/>
      <c r="FO501" s="57"/>
      <c r="FP501" s="57"/>
      <c r="FQ501" s="57"/>
      <c r="FR501" s="57"/>
      <c r="FS501" s="57"/>
      <c r="FT501" s="57"/>
      <c r="FU501" s="57"/>
      <c r="FV501" s="57"/>
      <c r="FW501" s="57"/>
      <c r="FX501" s="57"/>
      <c r="FY501" s="57"/>
      <c r="FZ501" s="57"/>
      <c r="GA501" s="57"/>
      <c r="GB501" s="57"/>
      <c r="GC501" s="57"/>
      <c r="GD501" s="57"/>
      <c r="GE501" s="57"/>
      <c r="GF501" s="57"/>
      <c r="GG501" s="57"/>
      <c r="GH501" s="57"/>
      <c r="GI501" s="57"/>
      <c r="GJ501" s="57"/>
      <c r="GK501" s="57"/>
      <c r="GL501" s="57"/>
      <c r="GM501" s="57"/>
      <c r="GN501" s="57"/>
      <c r="GO501" s="57"/>
      <c r="GP501" s="57"/>
      <c r="GQ501" s="57"/>
      <c r="GR501" s="57"/>
      <c r="GS501" s="57"/>
      <c r="GT501" s="57"/>
      <c r="GU501" s="57"/>
      <c r="GV501" s="57"/>
      <c r="GW501" s="57"/>
      <c r="GX501" s="57"/>
      <c r="GY501" s="57"/>
      <c r="GZ501" s="57"/>
      <c r="HA501" s="57"/>
      <c r="HB501" s="57"/>
      <c r="HC501" s="57"/>
      <c r="HD501" s="57"/>
      <c r="HE501" s="57"/>
      <c r="HF501" s="57"/>
      <c r="HG501" s="57"/>
      <c r="HH501" s="57"/>
      <c r="HI501" s="57"/>
      <c r="HJ501" s="57"/>
      <c r="HK501" s="57"/>
      <c r="HL501" s="57"/>
      <c r="HM501" s="57"/>
      <c r="HN501" s="57"/>
      <c r="HO501" s="57"/>
      <c r="HP501" s="57"/>
      <c r="HQ501" s="57"/>
      <c r="HR501" s="57"/>
      <c r="HS501" s="57"/>
      <c r="HT501" s="57"/>
      <c r="HU501" s="57"/>
      <c r="HV501" s="57"/>
      <c r="HW501" s="57"/>
      <c r="HX501" s="57"/>
      <c r="HY501" s="57"/>
      <c r="HZ501" s="57"/>
      <c r="IA501" s="57"/>
      <c r="IB501" s="57"/>
      <c r="IC501" s="57"/>
      <c r="ID501" s="57"/>
      <c r="IE501" s="57"/>
      <c r="IF501" s="57"/>
      <c r="IG501" s="57"/>
      <c r="IH501" s="57"/>
      <c r="II501" s="57"/>
      <c r="IJ501" s="57"/>
      <c r="IK501" s="57"/>
      <c r="IL501" s="57"/>
      <c r="IM501" s="57"/>
      <c r="IN501" s="57"/>
      <c r="IO501" s="57"/>
      <c r="IP501" s="57"/>
      <c r="IQ501" s="57"/>
      <c r="IR501" s="57"/>
      <c r="IS501" s="57"/>
      <c r="IT501" s="57"/>
      <c r="IU501" s="57"/>
    </row>
    <row r="502" s="63" customFormat="true" ht="14.4" hidden="false" customHeight="true" outlineLevel="0" collapsed="false">
      <c r="A502" s="34" t="s">
        <v>1335</v>
      </c>
      <c r="B502" s="34" t="s">
        <v>1335</v>
      </c>
      <c r="C502" s="34" t="n">
        <v>1</v>
      </c>
      <c r="D502" s="34" t="n">
        <v>1</v>
      </c>
      <c r="E502" s="34" t="n">
        <v>240</v>
      </c>
      <c r="F502" s="16" t="s">
        <v>820</v>
      </c>
      <c r="G502" s="15" t="s">
        <v>456</v>
      </c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  <c r="EJ502" s="57"/>
      <c r="EK502" s="57"/>
      <c r="EL502" s="57"/>
      <c r="EM502" s="57"/>
      <c r="EN502" s="57"/>
      <c r="EO502" s="57"/>
      <c r="EP502" s="57"/>
      <c r="EQ502" s="57"/>
      <c r="ER502" s="57"/>
      <c r="ES502" s="57"/>
      <c r="ET502" s="57"/>
      <c r="EU502" s="57"/>
      <c r="EV502" s="57"/>
      <c r="EW502" s="57"/>
      <c r="EX502" s="57"/>
      <c r="EY502" s="57"/>
      <c r="EZ502" s="57"/>
      <c r="FA502" s="57"/>
      <c r="FB502" s="57"/>
      <c r="FC502" s="57"/>
      <c r="FD502" s="57"/>
      <c r="FE502" s="57"/>
      <c r="FF502" s="57"/>
      <c r="FG502" s="57"/>
      <c r="FH502" s="57"/>
      <c r="FI502" s="57"/>
      <c r="FJ502" s="57"/>
      <c r="FK502" s="57"/>
      <c r="FL502" s="57"/>
      <c r="FM502" s="57"/>
      <c r="FN502" s="57"/>
      <c r="FO502" s="57"/>
      <c r="FP502" s="57"/>
      <c r="FQ502" s="57"/>
      <c r="FR502" s="57"/>
      <c r="FS502" s="57"/>
      <c r="FT502" s="57"/>
      <c r="FU502" s="57"/>
      <c r="FV502" s="57"/>
      <c r="FW502" s="57"/>
      <c r="FX502" s="57"/>
      <c r="FY502" s="57"/>
      <c r="FZ502" s="57"/>
      <c r="GA502" s="57"/>
      <c r="GB502" s="57"/>
      <c r="GC502" s="57"/>
      <c r="GD502" s="57"/>
      <c r="GE502" s="57"/>
      <c r="GF502" s="57"/>
      <c r="GG502" s="57"/>
      <c r="GH502" s="57"/>
      <c r="GI502" s="57"/>
      <c r="GJ502" s="57"/>
      <c r="GK502" s="57"/>
      <c r="GL502" s="57"/>
      <c r="GM502" s="57"/>
      <c r="GN502" s="57"/>
      <c r="GO502" s="57"/>
      <c r="GP502" s="57"/>
      <c r="GQ502" s="57"/>
      <c r="GR502" s="57"/>
      <c r="GS502" s="57"/>
      <c r="GT502" s="57"/>
      <c r="GU502" s="57"/>
      <c r="GV502" s="57"/>
      <c r="GW502" s="57"/>
      <c r="GX502" s="57"/>
      <c r="GY502" s="57"/>
      <c r="GZ502" s="57"/>
      <c r="HA502" s="57"/>
      <c r="HB502" s="57"/>
      <c r="HC502" s="57"/>
      <c r="HD502" s="57"/>
      <c r="HE502" s="57"/>
      <c r="HF502" s="57"/>
      <c r="HG502" s="57"/>
      <c r="HH502" s="57"/>
      <c r="HI502" s="57"/>
      <c r="HJ502" s="57"/>
      <c r="HK502" s="57"/>
      <c r="HL502" s="57"/>
      <c r="HM502" s="57"/>
      <c r="HN502" s="57"/>
      <c r="HO502" s="57"/>
      <c r="HP502" s="57"/>
      <c r="HQ502" s="57"/>
      <c r="HR502" s="57"/>
      <c r="HS502" s="57"/>
      <c r="HT502" s="57"/>
      <c r="HU502" s="57"/>
      <c r="HV502" s="57"/>
      <c r="HW502" s="57"/>
      <c r="HX502" s="57"/>
      <c r="HY502" s="57"/>
      <c r="HZ502" s="57"/>
      <c r="IA502" s="57"/>
      <c r="IB502" s="57"/>
      <c r="IC502" s="57"/>
      <c r="ID502" s="57"/>
      <c r="IE502" s="57"/>
      <c r="IF502" s="57"/>
      <c r="IG502" s="57"/>
      <c r="IH502" s="57"/>
      <c r="II502" s="57"/>
      <c r="IJ502" s="57"/>
      <c r="IK502" s="57"/>
      <c r="IL502" s="57"/>
      <c r="IM502" s="57"/>
      <c r="IN502" s="57"/>
      <c r="IO502" s="57"/>
      <c r="IP502" s="57"/>
      <c r="IQ502" s="57"/>
      <c r="IR502" s="57"/>
      <c r="IS502" s="57"/>
      <c r="IT502" s="57"/>
      <c r="IU502" s="57"/>
    </row>
    <row r="503" s="63" customFormat="true" ht="14.4" hidden="false" customHeight="true" outlineLevel="0" collapsed="false">
      <c r="A503" s="34" t="s">
        <v>1336</v>
      </c>
      <c r="B503" s="34" t="s">
        <v>1336</v>
      </c>
      <c r="C503" s="34" t="n">
        <v>1</v>
      </c>
      <c r="D503" s="34" t="n">
        <v>1</v>
      </c>
      <c r="E503" s="34" t="n">
        <v>220</v>
      </c>
      <c r="F503" s="16" t="s">
        <v>834</v>
      </c>
      <c r="G503" s="15" t="s">
        <v>165</v>
      </c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  <c r="EJ503" s="57"/>
      <c r="EK503" s="57"/>
      <c r="EL503" s="57"/>
      <c r="EM503" s="57"/>
      <c r="EN503" s="57"/>
      <c r="EO503" s="57"/>
      <c r="EP503" s="57"/>
      <c r="EQ503" s="57"/>
      <c r="ER503" s="57"/>
      <c r="ES503" s="57"/>
      <c r="ET503" s="57"/>
      <c r="EU503" s="57"/>
      <c r="EV503" s="57"/>
      <c r="EW503" s="57"/>
      <c r="EX503" s="57"/>
      <c r="EY503" s="57"/>
      <c r="EZ503" s="57"/>
      <c r="FA503" s="57"/>
      <c r="FB503" s="57"/>
      <c r="FC503" s="57"/>
      <c r="FD503" s="57"/>
      <c r="FE503" s="57"/>
      <c r="FF503" s="57"/>
      <c r="FG503" s="57"/>
      <c r="FH503" s="57"/>
      <c r="FI503" s="57"/>
      <c r="FJ503" s="57"/>
      <c r="FK503" s="57"/>
      <c r="FL503" s="57"/>
      <c r="FM503" s="57"/>
      <c r="FN503" s="57"/>
      <c r="FO503" s="57"/>
      <c r="FP503" s="57"/>
      <c r="FQ503" s="57"/>
      <c r="FR503" s="57"/>
      <c r="FS503" s="57"/>
      <c r="FT503" s="57"/>
      <c r="FU503" s="57"/>
      <c r="FV503" s="57"/>
      <c r="FW503" s="57"/>
      <c r="FX503" s="57"/>
      <c r="FY503" s="57"/>
      <c r="FZ503" s="57"/>
      <c r="GA503" s="57"/>
      <c r="GB503" s="57"/>
      <c r="GC503" s="57"/>
      <c r="GD503" s="57"/>
      <c r="GE503" s="57"/>
      <c r="GF503" s="57"/>
      <c r="GG503" s="57"/>
      <c r="GH503" s="57"/>
      <c r="GI503" s="57"/>
      <c r="GJ503" s="57"/>
      <c r="GK503" s="57"/>
      <c r="GL503" s="57"/>
      <c r="GM503" s="57"/>
      <c r="GN503" s="57"/>
      <c r="GO503" s="57"/>
      <c r="GP503" s="57"/>
      <c r="GQ503" s="57"/>
      <c r="GR503" s="57"/>
      <c r="GS503" s="57"/>
      <c r="GT503" s="57"/>
      <c r="GU503" s="57"/>
      <c r="GV503" s="57"/>
      <c r="GW503" s="57"/>
      <c r="GX503" s="57"/>
      <c r="GY503" s="57"/>
      <c r="GZ503" s="57"/>
      <c r="HA503" s="57"/>
      <c r="HB503" s="57"/>
      <c r="HC503" s="57"/>
      <c r="HD503" s="57"/>
      <c r="HE503" s="57"/>
      <c r="HF503" s="57"/>
      <c r="HG503" s="57"/>
      <c r="HH503" s="57"/>
      <c r="HI503" s="57"/>
      <c r="HJ503" s="57"/>
      <c r="HK503" s="57"/>
      <c r="HL503" s="57"/>
      <c r="HM503" s="57"/>
      <c r="HN503" s="57"/>
      <c r="HO503" s="57"/>
      <c r="HP503" s="57"/>
      <c r="HQ503" s="57"/>
      <c r="HR503" s="57"/>
      <c r="HS503" s="57"/>
      <c r="HT503" s="57"/>
      <c r="HU503" s="57"/>
      <c r="HV503" s="57"/>
      <c r="HW503" s="57"/>
      <c r="HX503" s="57"/>
      <c r="HY503" s="57"/>
      <c r="HZ503" s="57"/>
      <c r="IA503" s="57"/>
      <c r="IB503" s="57"/>
      <c r="IC503" s="57"/>
      <c r="ID503" s="57"/>
      <c r="IE503" s="57"/>
      <c r="IF503" s="57"/>
      <c r="IG503" s="57"/>
      <c r="IH503" s="57"/>
      <c r="II503" s="57"/>
      <c r="IJ503" s="57"/>
      <c r="IK503" s="57"/>
      <c r="IL503" s="57"/>
      <c r="IM503" s="57"/>
      <c r="IN503" s="57"/>
      <c r="IO503" s="57"/>
      <c r="IP503" s="57"/>
      <c r="IQ503" s="57"/>
      <c r="IR503" s="57"/>
      <c r="IS503" s="57"/>
      <c r="IT503" s="57"/>
      <c r="IU503" s="57"/>
    </row>
    <row r="504" s="63" customFormat="true" ht="14.4" hidden="false" customHeight="true" outlineLevel="0" collapsed="false">
      <c r="A504" s="34" t="s">
        <v>1337</v>
      </c>
      <c r="B504" s="34" t="s">
        <v>1337</v>
      </c>
      <c r="C504" s="34" t="n">
        <v>1</v>
      </c>
      <c r="D504" s="34" t="n">
        <v>1</v>
      </c>
      <c r="E504" s="34" t="n">
        <v>440</v>
      </c>
      <c r="F504" s="16" t="s">
        <v>881</v>
      </c>
      <c r="G504" s="15" t="s">
        <v>17</v>
      </c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  <c r="EJ504" s="57"/>
      <c r="EK504" s="57"/>
      <c r="EL504" s="57"/>
      <c r="EM504" s="57"/>
      <c r="EN504" s="57"/>
      <c r="EO504" s="57"/>
      <c r="EP504" s="57"/>
      <c r="EQ504" s="57"/>
      <c r="ER504" s="57"/>
      <c r="ES504" s="57"/>
      <c r="ET504" s="57"/>
      <c r="EU504" s="57"/>
      <c r="EV504" s="57"/>
      <c r="EW504" s="57"/>
      <c r="EX504" s="57"/>
      <c r="EY504" s="57"/>
      <c r="EZ504" s="57"/>
      <c r="FA504" s="57"/>
      <c r="FB504" s="57"/>
      <c r="FC504" s="57"/>
      <c r="FD504" s="57"/>
      <c r="FE504" s="57"/>
      <c r="FF504" s="57"/>
      <c r="FG504" s="57"/>
      <c r="FH504" s="57"/>
      <c r="FI504" s="57"/>
      <c r="FJ504" s="57"/>
      <c r="FK504" s="57"/>
      <c r="FL504" s="57"/>
      <c r="FM504" s="57"/>
      <c r="FN504" s="57"/>
      <c r="FO504" s="57"/>
      <c r="FP504" s="57"/>
      <c r="FQ504" s="57"/>
      <c r="FR504" s="57"/>
      <c r="FS504" s="57"/>
      <c r="FT504" s="57"/>
      <c r="FU504" s="57"/>
      <c r="FV504" s="57"/>
      <c r="FW504" s="57"/>
      <c r="FX504" s="57"/>
      <c r="FY504" s="57"/>
      <c r="FZ504" s="57"/>
      <c r="GA504" s="57"/>
      <c r="GB504" s="57"/>
      <c r="GC504" s="57"/>
      <c r="GD504" s="57"/>
      <c r="GE504" s="57"/>
      <c r="GF504" s="57"/>
      <c r="GG504" s="57"/>
      <c r="GH504" s="57"/>
      <c r="GI504" s="57"/>
      <c r="GJ504" s="57"/>
      <c r="GK504" s="57"/>
      <c r="GL504" s="57"/>
      <c r="GM504" s="57"/>
      <c r="GN504" s="57"/>
      <c r="GO504" s="57"/>
      <c r="GP504" s="57"/>
      <c r="GQ504" s="57"/>
      <c r="GR504" s="57"/>
      <c r="GS504" s="57"/>
      <c r="GT504" s="57"/>
      <c r="GU504" s="57"/>
      <c r="GV504" s="57"/>
      <c r="GW504" s="57"/>
      <c r="GX504" s="57"/>
      <c r="GY504" s="57"/>
      <c r="GZ504" s="57"/>
      <c r="HA504" s="57"/>
      <c r="HB504" s="57"/>
      <c r="HC504" s="57"/>
      <c r="HD504" s="57"/>
      <c r="HE504" s="57"/>
      <c r="HF504" s="57"/>
      <c r="HG504" s="57"/>
      <c r="HH504" s="57"/>
      <c r="HI504" s="57"/>
      <c r="HJ504" s="57"/>
      <c r="HK504" s="57"/>
      <c r="HL504" s="57"/>
      <c r="HM504" s="57"/>
      <c r="HN504" s="57"/>
      <c r="HO504" s="57"/>
      <c r="HP504" s="57"/>
      <c r="HQ504" s="57"/>
      <c r="HR504" s="57"/>
      <c r="HS504" s="57"/>
      <c r="HT504" s="57"/>
      <c r="HU504" s="57"/>
      <c r="HV504" s="57"/>
      <c r="HW504" s="57"/>
      <c r="HX504" s="57"/>
      <c r="HY504" s="57"/>
      <c r="HZ504" s="57"/>
      <c r="IA504" s="57"/>
      <c r="IB504" s="57"/>
      <c r="IC504" s="57"/>
      <c r="ID504" s="57"/>
      <c r="IE504" s="57"/>
      <c r="IF504" s="57"/>
      <c r="IG504" s="57"/>
      <c r="IH504" s="57"/>
      <c r="II504" s="57"/>
      <c r="IJ504" s="57"/>
      <c r="IK504" s="57"/>
      <c r="IL504" s="57"/>
      <c r="IM504" s="57"/>
      <c r="IN504" s="57"/>
      <c r="IO504" s="57"/>
      <c r="IP504" s="57"/>
      <c r="IQ504" s="57"/>
      <c r="IR504" s="57"/>
      <c r="IS504" s="57"/>
      <c r="IT504" s="57"/>
      <c r="IU504" s="57"/>
    </row>
    <row r="505" s="63" customFormat="true" ht="14.4" hidden="false" customHeight="true" outlineLevel="0" collapsed="false">
      <c r="A505" s="34" t="s">
        <v>1338</v>
      </c>
      <c r="B505" s="34" t="s">
        <v>1338</v>
      </c>
      <c r="C505" s="34" t="n">
        <v>1</v>
      </c>
      <c r="D505" s="34" t="n">
        <v>1</v>
      </c>
      <c r="E505" s="34" t="n">
        <v>220</v>
      </c>
      <c r="F505" s="16" t="s">
        <v>834</v>
      </c>
      <c r="G505" s="15" t="s">
        <v>17</v>
      </c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  <c r="EJ505" s="57"/>
      <c r="EK505" s="57"/>
      <c r="EL505" s="57"/>
      <c r="EM505" s="57"/>
      <c r="EN505" s="57"/>
      <c r="EO505" s="57"/>
      <c r="EP505" s="57"/>
      <c r="EQ505" s="57"/>
      <c r="ER505" s="57"/>
      <c r="ES505" s="57"/>
      <c r="ET505" s="57"/>
      <c r="EU505" s="57"/>
      <c r="EV505" s="57"/>
      <c r="EW505" s="57"/>
      <c r="EX505" s="57"/>
      <c r="EY505" s="57"/>
      <c r="EZ505" s="57"/>
      <c r="FA505" s="57"/>
      <c r="FB505" s="57"/>
      <c r="FC505" s="57"/>
      <c r="FD505" s="57"/>
      <c r="FE505" s="57"/>
      <c r="FF505" s="57"/>
      <c r="FG505" s="57"/>
      <c r="FH505" s="57"/>
      <c r="FI505" s="57"/>
      <c r="FJ505" s="57"/>
      <c r="FK505" s="57"/>
      <c r="FL505" s="57"/>
      <c r="FM505" s="57"/>
      <c r="FN505" s="57"/>
      <c r="FO505" s="57"/>
      <c r="FP505" s="57"/>
      <c r="FQ505" s="57"/>
      <c r="FR505" s="57"/>
      <c r="FS505" s="57"/>
      <c r="FT505" s="57"/>
      <c r="FU505" s="57"/>
      <c r="FV505" s="57"/>
      <c r="FW505" s="57"/>
      <c r="FX505" s="57"/>
      <c r="FY505" s="57"/>
      <c r="FZ505" s="57"/>
      <c r="GA505" s="57"/>
      <c r="GB505" s="57"/>
      <c r="GC505" s="57"/>
      <c r="GD505" s="57"/>
      <c r="GE505" s="57"/>
      <c r="GF505" s="57"/>
      <c r="GG505" s="57"/>
      <c r="GH505" s="57"/>
      <c r="GI505" s="57"/>
      <c r="GJ505" s="57"/>
      <c r="GK505" s="57"/>
      <c r="GL505" s="57"/>
      <c r="GM505" s="57"/>
      <c r="GN505" s="57"/>
      <c r="GO505" s="57"/>
      <c r="GP505" s="57"/>
      <c r="GQ505" s="57"/>
      <c r="GR505" s="57"/>
      <c r="GS505" s="57"/>
      <c r="GT505" s="57"/>
      <c r="GU505" s="57"/>
      <c r="GV505" s="57"/>
      <c r="GW505" s="57"/>
      <c r="GX505" s="57"/>
      <c r="GY505" s="57"/>
      <c r="GZ505" s="57"/>
      <c r="HA505" s="57"/>
      <c r="HB505" s="57"/>
      <c r="HC505" s="57"/>
      <c r="HD505" s="57"/>
      <c r="HE505" s="57"/>
      <c r="HF505" s="57"/>
      <c r="HG505" s="57"/>
      <c r="HH505" s="57"/>
      <c r="HI505" s="57"/>
      <c r="HJ505" s="57"/>
      <c r="HK505" s="57"/>
      <c r="HL505" s="57"/>
      <c r="HM505" s="57"/>
      <c r="HN505" s="57"/>
      <c r="HO505" s="57"/>
      <c r="HP505" s="57"/>
      <c r="HQ505" s="57"/>
      <c r="HR505" s="57"/>
      <c r="HS505" s="57"/>
      <c r="HT505" s="57"/>
      <c r="HU505" s="57"/>
      <c r="HV505" s="57"/>
      <c r="HW505" s="57"/>
      <c r="HX505" s="57"/>
      <c r="HY505" s="57"/>
      <c r="HZ505" s="57"/>
      <c r="IA505" s="57"/>
      <c r="IB505" s="57"/>
      <c r="IC505" s="57"/>
      <c r="ID505" s="57"/>
      <c r="IE505" s="57"/>
      <c r="IF505" s="57"/>
      <c r="IG505" s="57"/>
      <c r="IH505" s="57"/>
      <c r="II505" s="57"/>
      <c r="IJ505" s="57"/>
      <c r="IK505" s="57"/>
      <c r="IL505" s="57"/>
      <c r="IM505" s="57"/>
      <c r="IN505" s="57"/>
      <c r="IO505" s="57"/>
      <c r="IP505" s="57"/>
      <c r="IQ505" s="57"/>
      <c r="IR505" s="57"/>
      <c r="IS505" s="57"/>
      <c r="IT505" s="57"/>
      <c r="IU505" s="57"/>
    </row>
    <row r="506" s="63" customFormat="true" ht="14.4" hidden="false" customHeight="true" outlineLevel="0" collapsed="false">
      <c r="A506" s="34" t="s">
        <v>1339</v>
      </c>
      <c r="B506" s="34" t="s">
        <v>1339</v>
      </c>
      <c r="C506" s="34" t="n">
        <v>1</v>
      </c>
      <c r="D506" s="34" t="n">
        <v>1</v>
      </c>
      <c r="E506" s="34" t="n">
        <v>440</v>
      </c>
      <c r="F506" s="16" t="s">
        <v>881</v>
      </c>
      <c r="G506" s="15" t="s">
        <v>456</v>
      </c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  <c r="EJ506" s="57"/>
      <c r="EK506" s="57"/>
      <c r="EL506" s="57"/>
      <c r="EM506" s="57"/>
      <c r="EN506" s="57"/>
      <c r="EO506" s="57"/>
      <c r="EP506" s="57"/>
      <c r="EQ506" s="57"/>
      <c r="ER506" s="57"/>
      <c r="ES506" s="57"/>
      <c r="ET506" s="57"/>
      <c r="EU506" s="57"/>
      <c r="EV506" s="57"/>
      <c r="EW506" s="57"/>
      <c r="EX506" s="57"/>
      <c r="EY506" s="57"/>
      <c r="EZ506" s="57"/>
      <c r="FA506" s="57"/>
      <c r="FB506" s="57"/>
      <c r="FC506" s="57"/>
      <c r="FD506" s="57"/>
      <c r="FE506" s="57"/>
      <c r="FF506" s="57"/>
      <c r="FG506" s="57"/>
      <c r="FH506" s="57"/>
      <c r="FI506" s="57"/>
      <c r="FJ506" s="57"/>
      <c r="FK506" s="57"/>
      <c r="FL506" s="57"/>
      <c r="FM506" s="57"/>
      <c r="FN506" s="57"/>
      <c r="FO506" s="57"/>
      <c r="FP506" s="57"/>
      <c r="FQ506" s="57"/>
      <c r="FR506" s="57"/>
      <c r="FS506" s="57"/>
      <c r="FT506" s="57"/>
      <c r="FU506" s="57"/>
      <c r="FV506" s="57"/>
      <c r="FW506" s="57"/>
      <c r="FX506" s="57"/>
      <c r="FY506" s="57"/>
      <c r="FZ506" s="57"/>
      <c r="GA506" s="57"/>
      <c r="GB506" s="57"/>
      <c r="GC506" s="57"/>
      <c r="GD506" s="57"/>
      <c r="GE506" s="57"/>
      <c r="GF506" s="57"/>
      <c r="GG506" s="57"/>
      <c r="GH506" s="57"/>
      <c r="GI506" s="57"/>
      <c r="GJ506" s="57"/>
      <c r="GK506" s="57"/>
      <c r="GL506" s="57"/>
      <c r="GM506" s="57"/>
      <c r="GN506" s="57"/>
      <c r="GO506" s="57"/>
      <c r="GP506" s="57"/>
      <c r="GQ506" s="57"/>
      <c r="GR506" s="57"/>
      <c r="GS506" s="57"/>
      <c r="GT506" s="57"/>
      <c r="GU506" s="57"/>
      <c r="GV506" s="57"/>
      <c r="GW506" s="57"/>
      <c r="GX506" s="57"/>
      <c r="GY506" s="57"/>
      <c r="GZ506" s="57"/>
      <c r="HA506" s="57"/>
      <c r="HB506" s="57"/>
      <c r="HC506" s="57"/>
      <c r="HD506" s="57"/>
      <c r="HE506" s="57"/>
      <c r="HF506" s="57"/>
      <c r="HG506" s="57"/>
      <c r="HH506" s="57"/>
      <c r="HI506" s="57"/>
      <c r="HJ506" s="57"/>
      <c r="HK506" s="57"/>
      <c r="HL506" s="57"/>
      <c r="HM506" s="57"/>
      <c r="HN506" s="57"/>
      <c r="HO506" s="57"/>
      <c r="HP506" s="57"/>
      <c r="HQ506" s="57"/>
      <c r="HR506" s="57"/>
      <c r="HS506" s="57"/>
      <c r="HT506" s="57"/>
      <c r="HU506" s="57"/>
      <c r="HV506" s="57"/>
      <c r="HW506" s="57"/>
      <c r="HX506" s="57"/>
      <c r="HY506" s="57"/>
      <c r="HZ506" s="57"/>
      <c r="IA506" s="57"/>
      <c r="IB506" s="57"/>
      <c r="IC506" s="57"/>
      <c r="ID506" s="57"/>
      <c r="IE506" s="57"/>
      <c r="IF506" s="57"/>
      <c r="IG506" s="57"/>
      <c r="IH506" s="57"/>
      <c r="II506" s="57"/>
      <c r="IJ506" s="57"/>
      <c r="IK506" s="57"/>
      <c r="IL506" s="57"/>
      <c r="IM506" s="57"/>
      <c r="IN506" s="57"/>
      <c r="IO506" s="57"/>
      <c r="IP506" s="57"/>
      <c r="IQ506" s="57"/>
      <c r="IR506" s="57"/>
      <c r="IS506" s="57"/>
      <c r="IT506" s="57"/>
      <c r="IU506" s="57"/>
    </row>
    <row r="507" s="63" customFormat="true" ht="14.4" hidden="false" customHeight="true" outlineLevel="0" collapsed="false">
      <c r="A507" s="34" t="s">
        <v>1340</v>
      </c>
      <c r="B507" s="34" t="s">
        <v>1340</v>
      </c>
      <c r="C507" s="34" t="n">
        <v>1</v>
      </c>
      <c r="D507" s="34" t="n">
        <v>1</v>
      </c>
      <c r="E507" s="34" t="n">
        <v>220</v>
      </c>
      <c r="F507" s="16" t="s">
        <v>834</v>
      </c>
      <c r="G507" s="15" t="s">
        <v>456</v>
      </c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  <c r="EJ507" s="57"/>
      <c r="EK507" s="57"/>
      <c r="EL507" s="57"/>
      <c r="EM507" s="57"/>
      <c r="EN507" s="57"/>
      <c r="EO507" s="57"/>
      <c r="EP507" s="57"/>
      <c r="EQ507" s="57"/>
      <c r="ER507" s="57"/>
      <c r="ES507" s="57"/>
      <c r="ET507" s="57"/>
      <c r="EU507" s="57"/>
      <c r="EV507" s="57"/>
      <c r="EW507" s="57"/>
      <c r="EX507" s="57"/>
      <c r="EY507" s="57"/>
      <c r="EZ507" s="57"/>
      <c r="FA507" s="57"/>
      <c r="FB507" s="57"/>
      <c r="FC507" s="57"/>
      <c r="FD507" s="57"/>
      <c r="FE507" s="57"/>
      <c r="FF507" s="57"/>
      <c r="FG507" s="57"/>
      <c r="FH507" s="57"/>
      <c r="FI507" s="57"/>
      <c r="FJ507" s="57"/>
      <c r="FK507" s="57"/>
      <c r="FL507" s="57"/>
      <c r="FM507" s="57"/>
      <c r="FN507" s="57"/>
      <c r="FO507" s="57"/>
      <c r="FP507" s="57"/>
      <c r="FQ507" s="57"/>
      <c r="FR507" s="57"/>
      <c r="FS507" s="57"/>
      <c r="FT507" s="57"/>
      <c r="FU507" s="57"/>
      <c r="FV507" s="57"/>
      <c r="FW507" s="57"/>
      <c r="FX507" s="57"/>
      <c r="FY507" s="57"/>
      <c r="FZ507" s="57"/>
      <c r="GA507" s="57"/>
      <c r="GB507" s="57"/>
      <c r="GC507" s="57"/>
      <c r="GD507" s="57"/>
      <c r="GE507" s="57"/>
      <c r="GF507" s="57"/>
      <c r="GG507" s="57"/>
      <c r="GH507" s="57"/>
      <c r="GI507" s="57"/>
      <c r="GJ507" s="57"/>
      <c r="GK507" s="57"/>
      <c r="GL507" s="57"/>
      <c r="GM507" s="57"/>
      <c r="GN507" s="57"/>
      <c r="GO507" s="57"/>
      <c r="GP507" s="57"/>
      <c r="GQ507" s="57"/>
      <c r="GR507" s="57"/>
      <c r="GS507" s="57"/>
      <c r="GT507" s="57"/>
      <c r="GU507" s="57"/>
      <c r="GV507" s="57"/>
      <c r="GW507" s="57"/>
      <c r="GX507" s="57"/>
      <c r="GY507" s="57"/>
      <c r="GZ507" s="57"/>
      <c r="HA507" s="57"/>
      <c r="HB507" s="57"/>
      <c r="HC507" s="57"/>
      <c r="HD507" s="57"/>
      <c r="HE507" s="57"/>
      <c r="HF507" s="57"/>
      <c r="HG507" s="57"/>
      <c r="HH507" s="57"/>
      <c r="HI507" s="57"/>
      <c r="HJ507" s="57"/>
      <c r="HK507" s="57"/>
      <c r="HL507" s="57"/>
      <c r="HM507" s="57"/>
      <c r="HN507" s="57"/>
      <c r="HO507" s="57"/>
      <c r="HP507" s="57"/>
      <c r="HQ507" s="57"/>
      <c r="HR507" s="57"/>
      <c r="HS507" s="57"/>
      <c r="HT507" s="57"/>
      <c r="HU507" s="57"/>
      <c r="HV507" s="57"/>
      <c r="HW507" s="57"/>
      <c r="HX507" s="57"/>
      <c r="HY507" s="57"/>
      <c r="HZ507" s="57"/>
      <c r="IA507" s="57"/>
      <c r="IB507" s="57"/>
      <c r="IC507" s="57"/>
      <c r="ID507" s="57"/>
      <c r="IE507" s="57"/>
      <c r="IF507" s="57"/>
      <c r="IG507" s="57"/>
      <c r="IH507" s="57"/>
      <c r="II507" s="57"/>
      <c r="IJ507" s="57"/>
      <c r="IK507" s="57"/>
      <c r="IL507" s="57"/>
      <c r="IM507" s="57"/>
      <c r="IN507" s="57"/>
      <c r="IO507" s="57"/>
      <c r="IP507" s="57"/>
      <c r="IQ507" s="57"/>
      <c r="IR507" s="57"/>
      <c r="IS507" s="57"/>
      <c r="IT507" s="57"/>
      <c r="IU507" s="57"/>
    </row>
    <row r="508" s="63" customFormat="true" ht="14.4" hidden="false" customHeight="true" outlineLevel="0" collapsed="false">
      <c r="A508" s="34" t="s">
        <v>1341</v>
      </c>
      <c r="B508" s="34" t="s">
        <v>1341</v>
      </c>
      <c r="C508" s="34" t="n">
        <v>3</v>
      </c>
      <c r="D508" s="34" t="n">
        <v>3</v>
      </c>
      <c r="E508" s="34" t="n">
        <v>355</v>
      </c>
      <c r="F508" s="16" t="s">
        <v>875</v>
      </c>
      <c r="G508" s="15" t="s">
        <v>29</v>
      </c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  <c r="EJ508" s="57"/>
      <c r="EK508" s="57"/>
      <c r="EL508" s="57"/>
      <c r="EM508" s="57"/>
      <c r="EN508" s="57"/>
      <c r="EO508" s="57"/>
      <c r="EP508" s="57"/>
      <c r="EQ508" s="57"/>
      <c r="ER508" s="57"/>
      <c r="ES508" s="57"/>
      <c r="ET508" s="57"/>
      <c r="EU508" s="57"/>
      <c r="EV508" s="57"/>
      <c r="EW508" s="57"/>
      <c r="EX508" s="57"/>
      <c r="EY508" s="57"/>
      <c r="EZ508" s="57"/>
      <c r="FA508" s="57"/>
      <c r="FB508" s="57"/>
      <c r="FC508" s="57"/>
      <c r="FD508" s="57"/>
      <c r="FE508" s="57"/>
      <c r="FF508" s="57"/>
      <c r="FG508" s="57"/>
      <c r="FH508" s="57"/>
      <c r="FI508" s="57"/>
      <c r="FJ508" s="57"/>
      <c r="FK508" s="57"/>
      <c r="FL508" s="57"/>
      <c r="FM508" s="57"/>
      <c r="FN508" s="57"/>
      <c r="FO508" s="57"/>
      <c r="FP508" s="57"/>
      <c r="FQ508" s="57"/>
      <c r="FR508" s="57"/>
      <c r="FS508" s="57"/>
      <c r="FT508" s="57"/>
      <c r="FU508" s="57"/>
      <c r="FV508" s="57"/>
      <c r="FW508" s="57"/>
      <c r="FX508" s="57"/>
      <c r="FY508" s="57"/>
      <c r="FZ508" s="57"/>
      <c r="GA508" s="57"/>
      <c r="GB508" s="57"/>
      <c r="GC508" s="57"/>
      <c r="GD508" s="57"/>
      <c r="GE508" s="57"/>
      <c r="GF508" s="57"/>
      <c r="GG508" s="57"/>
      <c r="GH508" s="57"/>
      <c r="GI508" s="57"/>
      <c r="GJ508" s="57"/>
      <c r="GK508" s="57"/>
      <c r="GL508" s="57"/>
      <c r="GM508" s="57"/>
      <c r="GN508" s="57"/>
      <c r="GO508" s="57"/>
      <c r="GP508" s="57"/>
      <c r="GQ508" s="57"/>
      <c r="GR508" s="57"/>
      <c r="GS508" s="57"/>
      <c r="GT508" s="57"/>
      <c r="GU508" s="57"/>
      <c r="GV508" s="57"/>
      <c r="GW508" s="57"/>
      <c r="GX508" s="57"/>
      <c r="GY508" s="57"/>
      <c r="GZ508" s="57"/>
      <c r="HA508" s="57"/>
      <c r="HB508" s="57"/>
      <c r="HC508" s="57"/>
      <c r="HD508" s="57"/>
      <c r="HE508" s="57"/>
      <c r="HF508" s="57"/>
      <c r="HG508" s="57"/>
      <c r="HH508" s="57"/>
      <c r="HI508" s="57"/>
      <c r="HJ508" s="57"/>
      <c r="HK508" s="57"/>
      <c r="HL508" s="57"/>
      <c r="HM508" s="57"/>
      <c r="HN508" s="57"/>
      <c r="HO508" s="57"/>
      <c r="HP508" s="57"/>
      <c r="HQ508" s="57"/>
      <c r="HR508" s="57"/>
      <c r="HS508" s="57"/>
      <c r="HT508" s="57"/>
      <c r="HU508" s="57"/>
      <c r="HV508" s="57"/>
      <c r="HW508" s="57"/>
      <c r="HX508" s="57"/>
      <c r="HY508" s="57"/>
      <c r="HZ508" s="57"/>
      <c r="IA508" s="57"/>
      <c r="IB508" s="57"/>
      <c r="IC508" s="57"/>
      <c r="ID508" s="57"/>
      <c r="IE508" s="57"/>
      <c r="IF508" s="57"/>
      <c r="IG508" s="57"/>
      <c r="IH508" s="57"/>
      <c r="II508" s="57"/>
      <c r="IJ508" s="57"/>
      <c r="IK508" s="57"/>
      <c r="IL508" s="57"/>
      <c r="IM508" s="57"/>
      <c r="IN508" s="57"/>
      <c r="IO508" s="57"/>
      <c r="IP508" s="57"/>
      <c r="IQ508" s="57"/>
      <c r="IR508" s="57"/>
      <c r="IS508" s="57"/>
      <c r="IT508" s="57"/>
      <c r="IU508" s="57"/>
    </row>
    <row r="509" s="63" customFormat="true" ht="14.4" hidden="false" customHeight="true" outlineLevel="0" collapsed="false">
      <c r="A509" s="34" t="s">
        <v>1342</v>
      </c>
      <c r="B509" s="34"/>
      <c r="C509" s="34"/>
      <c r="D509" s="34"/>
      <c r="E509" s="34" t="n">
        <v>355</v>
      </c>
      <c r="F509" s="16" t="s">
        <v>875</v>
      </c>
      <c r="G509" s="15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  <c r="EJ509" s="57"/>
      <c r="EK509" s="57"/>
      <c r="EL509" s="57"/>
      <c r="EM509" s="57"/>
      <c r="EN509" s="57"/>
      <c r="EO509" s="57"/>
      <c r="EP509" s="57"/>
      <c r="EQ509" s="57"/>
      <c r="ER509" s="57"/>
      <c r="ES509" s="57"/>
      <c r="ET509" s="57"/>
      <c r="EU509" s="57"/>
      <c r="EV509" s="57"/>
      <c r="EW509" s="57"/>
      <c r="EX509" s="57"/>
      <c r="EY509" s="57"/>
      <c r="EZ509" s="57"/>
      <c r="FA509" s="57"/>
      <c r="FB509" s="57"/>
      <c r="FC509" s="57"/>
      <c r="FD509" s="57"/>
      <c r="FE509" s="57"/>
      <c r="FF509" s="57"/>
      <c r="FG509" s="57"/>
      <c r="FH509" s="57"/>
      <c r="FI509" s="57"/>
      <c r="FJ509" s="57"/>
      <c r="FK509" s="57"/>
      <c r="FL509" s="57"/>
      <c r="FM509" s="57"/>
      <c r="FN509" s="57"/>
      <c r="FO509" s="57"/>
      <c r="FP509" s="57"/>
      <c r="FQ509" s="57"/>
      <c r="FR509" s="57"/>
      <c r="FS509" s="57"/>
      <c r="FT509" s="57"/>
      <c r="FU509" s="57"/>
      <c r="FV509" s="57"/>
      <c r="FW509" s="57"/>
      <c r="FX509" s="57"/>
      <c r="FY509" s="57"/>
      <c r="FZ509" s="57"/>
      <c r="GA509" s="57"/>
      <c r="GB509" s="57"/>
      <c r="GC509" s="57"/>
      <c r="GD509" s="57"/>
      <c r="GE509" s="57"/>
      <c r="GF509" s="57"/>
      <c r="GG509" s="57"/>
      <c r="GH509" s="57"/>
      <c r="GI509" s="57"/>
      <c r="GJ509" s="57"/>
      <c r="GK509" s="57"/>
      <c r="GL509" s="57"/>
      <c r="GM509" s="57"/>
      <c r="GN509" s="57"/>
      <c r="GO509" s="57"/>
      <c r="GP509" s="57"/>
      <c r="GQ509" s="57"/>
      <c r="GR509" s="57"/>
      <c r="GS509" s="57"/>
      <c r="GT509" s="57"/>
      <c r="GU509" s="57"/>
      <c r="GV509" s="57"/>
      <c r="GW509" s="57"/>
      <c r="GX509" s="57"/>
      <c r="GY509" s="57"/>
      <c r="GZ509" s="57"/>
      <c r="HA509" s="57"/>
      <c r="HB509" s="57"/>
      <c r="HC509" s="57"/>
      <c r="HD509" s="57"/>
      <c r="HE509" s="57"/>
      <c r="HF509" s="57"/>
      <c r="HG509" s="57"/>
      <c r="HH509" s="57"/>
      <c r="HI509" s="57"/>
      <c r="HJ509" s="57"/>
      <c r="HK509" s="57"/>
      <c r="HL509" s="57"/>
      <c r="HM509" s="57"/>
      <c r="HN509" s="57"/>
      <c r="HO509" s="57"/>
      <c r="HP509" s="57"/>
      <c r="HQ509" s="57"/>
      <c r="HR509" s="57"/>
      <c r="HS509" s="57"/>
      <c r="HT509" s="57"/>
      <c r="HU509" s="57"/>
      <c r="HV509" s="57"/>
      <c r="HW509" s="57"/>
      <c r="HX509" s="57"/>
      <c r="HY509" s="57"/>
      <c r="HZ509" s="57"/>
      <c r="IA509" s="57"/>
      <c r="IB509" s="57"/>
      <c r="IC509" s="57"/>
      <c r="ID509" s="57"/>
      <c r="IE509" s="57"/>
      <c r="IF509" s="57"/>
      <c r="IG509" s="57"/>
      <c r="IH509" s="57"/>
      <c r="II509" s="57"/>
      <c r="IJ509" s="57"/>
      <c r="IK509" s="57"/>
      <c r="IL509" s="57"/>
      <c r="IM509" s="57"/>
      <c r="IN509" s="57"/>
      <c r="IO509" s="57"/>
      <c r="IP509" s="57"/>
      <c r="IQ509" s="57"/>
      <c r="IR509" s="57"/>
      <c r="IS509" s="57"/>
      <c r="IT509" s="57"/>
      <c r="IU509" s="57"/>
    </row>
    <row r="510" s="63" customFormat="true" ht="14.4" hidden="false" customHeight="true" outlineLevel="0" collapsed="false">
      <c r="A510" s="34" t="s">
        <v>1343</v>
      </c>
      <c r="B510" s="34"/>
      <c r="C510" s="34"/>
      <c r="D510" s="34"/>
      <c r="E510" s="34" t="n">
        <v>355</v>
      </c>
      <c r="F510" s="16" t="s">
        <v>875</v>
      </c>
      <c r="G510" s="15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  <c r="EJ510" s="57"/>
      <c r="EK510" s="57"/>
      <c r="EL510" s="57"/>
      <c r="EM510" s="57"/>
      <c r="EN510" s="57"/>
      <c r="EO510" s="57"/>
      <c r="EP510" s="57"/>
      <c r="EQ510" s="57"/>
      <c r="ER510" s="57"/>
      <c r="ES510" s="57"/>
      <c r="ET510" s="57"/>
      <c r="EU510" s="57"/>
      <c r="EV510" s="57"/>
      <c r="EW510" s="57"/>
      <c r="EX510" s="57"/>
      <c r="EY510" s="57"/>
      <c r="EZ510" s="57"/>
      <c r="FA510" s="57"/>
      <c r="FB510" s="57"/>
      <c r="FC510" s="57"/>
      <c r="FD510" s="57"/>
      <c r="FE510" s="57"/>
      <c r="FF510" s="57"/>
      <c r="FG510" s="57"/>
      <c r="FH510" s="57"/>
      <c r="FI510" s="57"/>
      <c r="FJ510" s="57"/>
      <c r="FK510" s="57"/>
      <c r="FL510" s="57"/>
      <c r="FM510" s="57"/>
      <c r="FN510" s="57"/>
      <c r="FO510" s="57"/>
      <c r="FP510" s="57"/>
      <c r="FQ510" s="57"/>
      <c r="FR510" s="57"/>
      <c r="FS510" s="57"/>
      <c r="FT510" s="57"/>
      <c r="FU510" s="57"/>
      <c r="FV510" s="57"/>
      <c r="FW510" s="57"/>
      <c r="FX510" s="57"/>
      <c r="FY510" s="57"/>
      <c r="FZ510" s="57"/>
      <c r="GA510" s="57"/>
      <c r="GB510" s="57"/>
      <c r="GC510" s="57"/>
      <c r="GD510" s="57"/>
      <c r="GE510" s="57"/>
      <c r="GF510" s="57"/>
      <c r="GG510" s="57"/>
      <c r="GH510" s="57"/>
      <c r="GI510" s="57"/>
      <c r="GJ510" s="57"/>
      <c r="GK510" s="57"/>
      <c r="GL510" s="57"/>
      <c r="GM510" s="57"/>
      <c r="GN510" s="57"/>
      <c r="GO510" s="57"/>
      <c r="GP510" s="57"/>
      <c r="GQ510" s="57"/>
      <c r="GR510" s="57"/>
      <c r="GS510" s="57"/>
      <c r="GT510" s="57"/>
      <c r="GU510" s="57"/>
      <c r="GV510" s="57"/>
      <c r="GW510" s="57"/>
      <c r="GX510" s="57"/>
      <c r="GY510" s="57"/>
      <c r="GZ510" s="57"/>
      <c r="HA510" s="57"/>
      <c r="HB510" s="57"/>
      <c r="HC510" s="57"/>
      <c r="HD510" s="57"/>
      <c r="HE510" s="57"/>
      <c r="HF510" s="57"/>
      <c r="HG510" s="57"/>
      <c r="HH510" s="57"/>
      <c r="HI510" s="57"/>
      <c r="HJ510" s="57"/>
      <c r="HK510" s="57"/>
      <c r="HL510" s="57"/>
      <c r="HM510" s="57"/>
      <c r="HN510" s="57"/>
      <c r="HO510" s="57"/>
      <c r="HP510" s="57"/>
      <c r="HQ510" s="57"/>
      <c r="HR510" s="57"/>
      <c r="HS510" s="57"/>
      <c r="HT510" s="57"/>
      <c r="HU510" s="57"/>
      <c r="HV510" s="57"/>
      <c r="HW510" s="57"/>
      <c r="HX510" s="57"/>
      <c r="HY510" s="57"/>
      <c r="HZ510" s="57"/>
      <c r="IA510" s="57"/>
      <c r="IB510" s="57"/>
      <c r="IC510" s="57"/>
      <c r="ID510" s="57"/>
      <c r="IE510" s="57"/>
      <c r="IF510" s="57"/>
      <c r="IG510" s="57"/>
      <c r="IH510" s="57"/>
      <c r="II510" s="57"/>
      <c r="IJ510" s="57"/>
      <c r="IK510" s="57"/>
      <c r="IL510" s="57"/>
      <c r="IM510" s="57"/>
      <c r="IN510" s="57"/>
      <c r="IO510" s="57"/>
      <c r="IP510" s="57"/>
      <c r="IQ510" s="57"/>
      <c r="IR510" s="57"/>
      <c r="IS510" s="57"/>
      <c r="IT510" s="57"/>
      <c r="IU510" s="57"/>
    </row>
    <row r="511" s="63" customFormat="true" ht="14.4" hidden="false" customHeight="true" outlineLevel="0" collapsed="false">
      <c r="A511" s="34" t="s">
        <v>1344</v>
      </c>
      <c r="B511" s="34" t="s">
        <v>1344</v>
      </c>
      <c r="C511" s="34" t="n">
        <v>3</v>
      </c>
      <c r="D511" s="34" t="n">
        <v>3</v>
      </c>
      <c r="E511" s="34" t="n">
        <v>240</v>
      </c>
      <c r="F511" s="16" t="s">
        <v>820</v>
      </c>
      <c r="G511" s="15" t="s">
        <v>1345</v>
      </c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  <c r="EJ511" s="57"/>
      <c r="EK511" s="57"/>
      <c r="EL511" s="57"/>
      <c r="EM511" s="57"/>
      <c r="EN511" s="57"/>
      <c r="EO511" s="57"/>
      <c r="EP511" s="57"/>
      <c r="EQ511" s="57"/>
      <c r="ER511" s="57"/>
      <c r="ES511" s="57"/>
      <c r="ET511" s="57"/>
      <c r="EU511" s="57"/>
      <c r="EV511" s="57"/>
      <c r="EW511" s="57"/>
      <c r="EX511" s="57"/>
      <c r="EY511" s="57"/>
      <c r="EZ511" s="57"/>
      <c r="FA511" s="57"/>
      <c r="FB511" s="57"/>
      <c r="FC511" s="57"/>
      <c r="FD511" s="57"/>
      <c r="FE511" s="57"/>
      <c r="FF511" s="57"/>
      <c r="FG511" s="57"/>
      <c r="FH511" s="57"/>
      <c r="FI511" s="57"/>
      <c r="FJ511" s="57"/>
      <c r="FK511" s="57"/>
      <c r="FL511" s="57"/>
      <c r="FM511" s="57"/>
      <c r="FN511" s="57"/>
      <c r="FO511" s="57"/>
      <c r="FP511" s="57"/>
      <c r="FQ511" s="57"/>
      <c r="FR511" s="57"/>
      <c r="FS511" s="57"/>
      <c r="FT511" s="57"/>
      <c r="FU511" s="57"/>
      <c r="FV511" s="57"/>
      <c r="FW511" s="57"/>
      <c r="FX511" s="57"/>
      <c r="FY511" s="57"/>
      <c r="FZ511" s="57"/>
      <c r="GA511" s="57"/>
      <c r="GB511" s="57"/>
      <c r="GC511" s="57"/>
      <c r="GD511" s="57"/>
      <c r="GE511" s="57"/>
      <c r="GF511" s="57"/>
      <c r="GG511" s="57"/>
      <c r="GH511" s="57"/>
      <c r="GI511" s="57"/>
      <c r="GJ511" s="57"/>
      <c r="GK511" s="57"/>
      <c r="GL511" s="57"/>
      <c r="GM511" s="57"/>
      <c r="GN511" s="57"/>
      <c r="GO511" s="57"/>
      <c r="GP511" s="57"/>
      <c r="GQ511" s="57"/>
      <c r="GR511" s="57"/>
      <c r="GS511" s="57"/>
      <c r="GT511" s="57"/>
      <c r="GU511" s="57"/>
      <c r="GV511" s="57"/>
      <c r="GW511" s="57"/>
      <c r="GX511" s="57"/>
      <c r="GY511" s="57"/>
      <c r="GZ511" s="57"/>
      <c r="HA511" s="57"/>
      <c r="HB511" s="57"/>
      <c r="HC511" s="57"/>
      <c r="HD511" s="57"/>
      <c r="HE511" s="57"/>
      <c r="HF511" s="57"/>
      <c r="HG511" s="57"/>
      <c r="HH511" s="57"/>
      <c r="HI511" s="57"/>
      <c r="HJ511" s="57"/>
      <c r="HK511" s="57"/>
      <c r="HL511" s="57"/>
      <c r="HM511" s="57"/>
      <c r="HN511" s="57"/>
      <c r="HO511" s="57"/>
      <c r="HP511" s="57"/>
      <c r="HQ511" s="57"/>
      <c r="HR511" s="57"/>
      <c r="HS511" s="57"/>
      <c r="HT511" s="57"/>
      <c r="HU511" s="57"/>
      <c r="HV511" s="57"/>
      <c r="HW511" s="57"/>
      <c r="HX511" s="57"/>
      <c r="HY511" s="57"/>
      <c r="HZ511" s="57"/>
      <c r="IA511" s="57"/>
      <c r="IB511" s="57"/>
      <c r="IC511" s="57"/>
      <c r="ID511" s="57"/>
      <c r="IE511" s="57"/>
      <c r="IF511" s="57"/>
      <c r="IG511" s="57"/>
      <c r="IH511" s="57"/>
      <c r="II511" s="57"/>
      <c r="IJ511" s="57"/>
      <c r="IK511" s="57"/>
      <c r="IL511" s="57"/>
      <c r="IM511" s="57"/>
      <c r="IN511" s="57"/>
      <c r="IO511" s="57"/>
      <c r="IP511" s="57"/>
      <c r="IQ511" s="57"/>
      <c r="IR511" s="57"/>
      <c r="IS511" s="57"/>
      <c r="IT511" s="57"/>
      <c r="IU511" s="57"/>
    </row>
    <row r="512" s="63" customFormat="true" ht="14.4" hidden="false" customHeight="true" outlineLevel="0" collapsed="false">
      <c r="A512" s="34" t="s">
        <v>1346</v>
      </c>
      <c r="B512" s="34"/>
      <c r="C512" s="34"/>
      <c r="D512" s="34"/>
      <c r="E512" s="34" t="n">
        <v>240</v>
      </c>
      <c r="F512" s="16" t="s">
        <v>820</v>
      </c>
      <c r="G512" s="15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  <c r="EJ512" s="57"/>
      <c r="EK512" s="57"/>
      <c r="EL512" s="57"/>
      <c r="EM512" s="57"/>
      <c r="EN512" s="57"/>
      <c r="EO512" s="57"/>
      <c r="EP512" s="57"/>
      <c r="EQ512" s="57"/>
      <c r="ER512" s="57"/>
      <c r="ES512" s="57"/>
      <c r="ET512" s="57"/>
      <c r="EU512" s="57"/>
      <c r="EV512" s="57"/>
      <c r="EW512" s="57"/>
      <c r="EX512" s="57"/>
      <c r="EY512" s="57"/>
      <c r="EZ512" s="57"/>
      <c r="FA512" s="57"/>
      <c r="FB512" s="57"/>
      <c r="FC512" s="57"/>
      <c r="FD512" s="57"/>
      <c r="FE512" s="57"/>
      <c r="FF512" s="57"/>
      <c r="FG512" s="57"/>
      <c r="FH512" s="57"/>
      <c r="FI512" s="57"/>
      <c r="FJ512" s="57"/>
      <c r="FK512" s="57"/>
      <c r="FL512" s="57"/>
      <c r="FM512" s="57"/>
      <c r="FN512" s="57"/>
      <c r="FO512" s="57"/>
      <c r="FP512" s="57"/>
      <c r="FQ512" s="57"/>
      <c r="FR512" s="57"/>
      <c r="FS512" s="57"/>
      <c r="FT512" s="57"/>
      <c r="FU512" s="57"/>
      <c r="FV512" s="57"/>
      <c r="FW512" s="57"/>
      <c r="FX512" s="57"/>
      <c r="FY512" s="57"/>
      <c r="FZ512" s="57"/>
      <c r="GA512" s="57"/>
      <c r="GB512" s="57"/>
      <c r="GC512" s="57"/>
      <c r="GD512" s="57"/>
      <c r="GE512" s="57"/>
      <c r="GF512" s="57"/>
      <c r="GG512" s="57"/>
      <c r="GH512" s="57"/>
      <c r="GI512" s="57"/>
      <c r="GJ512" s="57"/>
      <c r="GK512" s="57"/>
      <c r="GL512" s="57"/>
      <c r="GM512" s="57"/>
      <c r="GN512" s="57"/>
      <c r="GO512" s="57"/>
      <c r="GP512" s="57"/>
      <c r="GQ512" s="57"/>
      <c r="GR512" s="57"/>
      <c r="GS512" s="57"/>
      <c r="GT512" s="57"/>
      <c r="GU512" s="57"/>
      <c r="GV512" s="57"/>
      <c r="GW512" s="57"/>
      <c r="GX512" s="57"/>
      <c r="GY512" s="57"/>
      <c r="GZ512" s="57"/>
      <c r="HA512" s="57"/>
      <c r="HB512" s="57"/>
      <c r="HC512" s="57"/>
      <c r="HD512" s="57"/>
      <c r="HE512" s="57"/>
      <c r="HF512" s="57"/>
      <c r="HG512" s="57"/>
      <c r="HH512" s="57"/>
      <c r="HI512" s="57"/>
      <c r="HJ512" s="57"/>
      <c r="HK512" s="57"/>
      <c r="HL512" s="57"/>
      <c r="HM512" s="57"/>
      <c r="HN512" s="57"/>
      <c r="HO512" s="57"/>
      <c r="HP512" s="57"/>
      <c r="HQ512" s="57"/>
      <c r="HR512" s="57"/>
      <c r="HS512" s="57"/>
      <c r="HT512" s="57"/>
      <c r="HU512" s="57"/>
      <c r="HV512" s="57"/>
      <c r="HW512" s="57"/>
      <c r="HX512" s="57"/>
      <c r="HY512" s="57"/>
      <c r="HZ512" s="57"/>
      <c r="IA512" s="57"/>
      <c r="IB512" s="57"/>
      <c r="IC512" s="57"/>
      <c r="ID512" s="57"/>
      <c r="IE512" s="57"/>
      <c r="IF512" s="57"/>
      <c r="IG512" s="57"/>
      <c r="IH512" s="57"/>
      <c r="II512" s="57"/>
      <c r="IJ512" s="57"/>
      <c r="IK512" s="57"/>
      <c r="IL512" s="57"/>
      <c r="IM512" s="57"/>
      <c r="IN512" s="57"/>
      <c r="IO512" s="57"/>
      <c r="IP512" s="57"/>
      <c r="IQ512" s="57"/>
      <c r="IR512" s="57"/>
      <c r="IS512" s="57"/>
      <c r="IT512" s="57"/>
      <c r="IU512" s="57"/>
    </row>
    <row r="513" s="63" customFormat="true" ht="14.4" hidden="false" customHeight="true" outlineLevel="0" collapsed="false">
      <c r="A513" s="34" t="s">
        <v>1347</v>
      </c>
      <c r="B513" s="34"/>
      <c r="C513" s="34"/>
      <c r="D513" s="34"/>
      <c r="E513" s="34" t="n">
        <v>240</v>
      </c>
      <c r="F513" s="16" t="s">
        <v>820</v>
      </c>
      <c r="G513" s="15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  <c r="EJ513" s="57"/>
      <c r="EK513" s="57"/>
      <c r="EL513" s="57"/>
      <c r="EM513" s="57"/>
      <c r="EN513" s="57"/>
      <c r="EO513" s="57"/>
      <c r="EP513" s="57"/>
      <c r="EQ513" s="57"/>
      <c r="ER513" s="57"/>
      <c r="ES513" s="57"/>
      <c r="ET513" s="57"/>
      <c r="EU513" s="57"/>
      <c r="EV513" s="57"/>
      <c r="EW513" s="57"/>
      <c r="EX513" s="57"/>
      <c r="EY513" s="57"/>
      <c r="EZ513" s="57"/>
      <c r="FA513" s="57"/>
      <c r="FB513" s="57"/>
      <c r="FC513" s="57"/>
      <c r="FD513" s="57"/>
      <c r="FE513" s="57"/>
      <c r="FF513" s="57"/>
      <c r="FG513" s="57"/>
      <c r="FH513" s="57"/>
      <c r="FI513" s="57"/>
      <c r="FJ513" s="57"/>
      <c r="FK513" s="57"/>
      <c r="FL513" s="57"/>
      <c r="FM513" s="57"/>
      <c r="FN513" s="57"/>
      <c r="FO513" s="57"/>
      <c r="FP513" s="57"/>
      <c r="FQ513" s="57"/>
      <c r="FR513" s="57"/>
      <c r="FS513" s="57"/>
      <c r="FT513" s="57"/>
      <c r="FU513" s="57"/>
      <c r="FV513" s="57"/>
      <c r="FW513" s="57"/>
      <c r="FX513" s="57"/>
      <c r="FY513" s="57"/>
      <c r="FZ513" s="57"/>
      <c r="GA513" s="57"/>
      <c r="GB513" s="57"/>
      <c r="GC513" s="57"/>
      <c r="GD513" s="57"/>
      <c r="GE513" s="57"/>
      <c r="GF513" s="57"/>
      <c r="GG513" s="57"/>
      <c r="GH513" s="57"/>
      <c r="GI513" s="57"/>
      <c r="GJ513" s="57"/>
      <c r="GK513" s="57"/>
      <c r="GL513" s="57"/>
      <c r="GM513" s="57"/>
      <c r="GN513" s="57"/>
      <c r="GO513" s="57"/>
      <c r="GP513" s="57"/>
      <c r="GQ513" s="57"/>
      <c r="GR513" s="57"/>
      <c r="GS513" s="57"/>
      <c r="GT513" s="57"/>
      <c r="GU513" s="57"/>
      <c r="GV513" s="57"/>
      <c r="GW513" s="57"/>
      <c r="GX513" s="57"/>
      <c r="GY513" s="57"/>
      <c r="GZ513" s="57"/>
      <c r="HA513" s="57"/>
      <c r="HB513" s="57"/>
      <c r="HC513" s="57"/>
      <c r="HD513" s="57"/>
      <c r="HE513" s="57"/>
      <c r="HF513" s="57"/>
      <c r="HG513" s="57"/>
      <c r="HH513" s="57"/>
      <c r="HI513" s="57"/>
      <c r="HJ513" s="57"/>
      <c r="HK513" s="57"/>
      <c r="HL513" s="57"/>
      <c r="HM513" s="57"/>
      <c r="HN513" s="57"/>
      <c r="HO513" s="57"/>
      <c r="HP513" s="57"/>
      <c r="HQ513" s="57"/>
      <c r="HR513" s="57"/>
      <c r="HS513" s="57"/>
      <c r="HT513" s="57"/>
      <c r="HU513" s="57"/>
      <c r="HV513" s="57"/>
      <c r="HW513" s="57"/>
      <c r="HX513" s="57"/>
      <c r="HY513" s="57"/>
      <c r="HZ513" s="57"/>
      <c r="IA513" s="57"/>
      <c r="IB513" s="57"/>
      <c r="IC513" s="57"/>
      <c r="ID513" s="57"/>
      <c r="IE513" s="57"/>
      <c r="IF513" s="57"/>
      <c r="IG513" s="57"/>
      <c r="IH513" s="57"/>
      <c r="II513" s="57"/>
      <c r="IJ513" s="57"/>
      <c r="IK513" s="57"/>
      <c r="IL513" s="57"/>
      <c r="IM513" s="57"/>
      <c r="IN513" s="57"/>
      <c r="IO513" s="57"/>
      <c r="IP513" s="57"/>
      <c r="IQ513" s="57"/>
      <c r="IR513" s="57"/>
      <c r="IS513" s="57"/>
      <c r="IT513" s="57"/>
      <c r="IU513" s="57"/>
    </row>
    <row r="514" s="63" customFormat="true" ht="14.4" hidden="false" customHeight="true" outlineLevel="0" collapsed="false">
      <c r="A514" s="34" t="s">
        <v>1348</v>
      </c>
      <c r="B514" s="34" t="s">
        <v>1348</v>
      </c>
      <c r="C514" s="34" t="n">
        <v>3</v>
      </c>
      <c r="D514" s="34" t="n">
        <v>3</v>
      </c>
      <c r="E514" s="34" t="n">
        <v>240</v>
      </c>
      <c r="F514" s="16" t="s">
        <v>820</v>
      </c>
      <c r="G514" s="15" t="s">
        <v>29</v>
      </c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  <c r="EJ514" s="57"/>
      <c r="EK514" s="57"/>
      <c r="EL514" s="57"/>
      <c r="EM514" s="57"/>
      <c r="EN514" s="57"/>
      <c r="EO514" s="57"/>
      <c r="EP514" s="57"/>
      <c r="EQ514" s="57"/>
      <c r="ER514" s="57"/>
      <c r="ES514" s="57"/>
      <c r="ET514" s="57"/>
      <c r="EU514" s="57"/>
      <c r="EV514" s="57"/>
      <c r="EW514" s="57"/>
      <c r="EX514" s="57"/>
      <c r="EY514" s="57"/>
      <c r="EZ514" s="57"/>
      <c r="FA514" s="57"/>
      <c r="FB514" s="57"/>
      <c r="FC514" s="57"/>
      <c r="FD514" s="57"/>
      <c r="FE514" s="57"/>
      <c r="FF514" s="57"/>
      <c r="FG514" s="57"/>
      <c r="FH514" s="57"/>
      <c r="FI514" s="57"/>
      <c r="FJ514" s="57"/>
      <c r="FK514" s="57"/>
      <c r="FL514" s="57"/>
      <c r="FM514" s="57"/>
      <c r="FN514" s="57"/>
      <c r="FO514" s="57"/>
      <c r="FP514" s="57"/>
      <c r="FQ514" s="57"/>
      <c r="FR514" s="57"/>
      <c r="FS514" s="57"/>
      <c r="FT514" s="57"/>
      <c r="FU514" s="57"/>
      <c r="FV514" s="57"/>
      <c r="FW514" s="57"/>
      <c r="FX514" s="57"/>
      <c r="FY514" s="57"/>
      <c r="FZ514" s="57"/>
      <c r="GA514" s="57"/>
      <c r="GB514" s="57"/>
      <c r="GC514" s="57"/>
      <c r="GD514" s="57"/>
      <c r="GE514" s="57"/>
      <c r="GF514" s="57"/>
      <c r="GG514" s="57"/>
      <c r="GH514" s="57"/>
      <c r="GI514" s="57"/>
      <c r="GJ514" s="57"/>
      <c r="GK514" s="57"/>
      <c r="GL514" s="57"/>
      <c r="GM514" s="57"/>
      <c r="GN514" s="57"/>
      <c r="GO514" s="57"/>
      <c r="GP514" s="57"/>
      <c r="GQ514" s="57"/>
      <c r="GR514" s="57"/>
      <c r="GS514" s="57"/>
      <c r="GT514" s="57"/>
      <c r="GU514" s="57"/>
      <c r="GV514" s="57"/>
      <c r="GW514" s="57"/>
      <c r="GX514" s="57"/>
      <c r="GY514" s="57"/>
      <c r="GZ514" s="57"/>
      <c r="HA514" s="57"/>
      <c r="HB514" s="57"/>
      <c r="HC514" s="57"/>
      <c r="HD514" s="57"/>
      <c r="HE514" s="57"/>
      <c r="HF514" s="57"/>
      <c r="HG514" s="57"/>
      <c r="HH514" s="57"/>
      <c r="HI514" s="57"/>
      <c r="HJ514" s="57"/>
      <c r="HK514" s="57"/>
      <c r="HL514" s="57"/>
      <c r="HM514" s="57"/>
      <c r="HN514" s="57"/>
      <c r="HO514" s="57"/>
      <c r="HP514" s="57"/>
      <c r="HQ514" s="57"/>
      <c r="HR514" s="57"/>
      <c r="HS514" s="57"/>
      <c r="HT514" s="57"/>
      <c r="HU514" s="57"/>
      <c r="HV514" s="57"/>
      <c r="HW514" s="57"/>
      <c r="HX514" s="57"/>
      <c r="HY514" s="57"/>
      <c r="HZ514" s="57"/>
      <c r="IA514" s="57"/>
      <c r="IB514" s="57"/>
      <c r="IC514" s="57"/>
      <c r="ID514" s="57"/>
      <c r="IE514" s="57"/>
      <c r="IF514" s="57"/>
      <c r="IG514" s="57"/>
      <c r="IH514" s="57"/>
      <c r="II514" s="57"/>
      <c r="IJ514" s="57"/>
      <c r="IK514" s="57"/>
      <c r="IL514" s="57"/>
      <c r="IM514" s="57"/>
      <c r="IN514" s="57"/>
      <c r="IO514" s="57"/>
      <c r="IP514" s="57"/>
      <c r="IQ514" s="57"/>
      <c r="IR514" s="57"/>
      <c r="IS514" s="57"/>
      <c r="IT514" s="57"/>
      <c r="IU514" s="57"/>
    </row>
    <row r="515" s="63" customFormat="true" ht="14.4" hidden="false" customHeight="true" outlineLevel="0" collapsed="false">
      <c r="A515" s="34" t="s">
        <v>1349</v>
      </c>
      <c r="B515" s="34"/>
      <c r="C515" s="34"/>
      <c r="D515" s="34"/>
      <c r="E515" s="34" t="n">
        <v>240</v>
      </c>
      <c r="F515" s="16" t="s">
        <v>820</v>
      </c>
      <c r="G515" s="15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  <c r="EJ515" s="57"/>
      <c r="EK515" s="57"/>
      <c r="EL515" s="57"/>
      <c r="EM515" s="57"/>
      <c r="EN515" s="57"/>
      <c r="EO515" s="57"/>
      <c r="EP515" s="57"/>
      <c r="EQ515" s="57"/>
      <c r="ER515" s="57"/>
      <c r="ES515" s="57"/>
      <c r="ET515" s="57"/>
      <c r="EU515" s="57"/>
      <c r="EV515" s="57"/>
      <c r="EW515" s="57"/>
      <c r="EX515" s="57"/>
      <c r="EY515" s="57"/>
      <c r="EZ515" s="57"/>
      <c r="FA515" s="57"/>
      <c r="FB515" s="57"/>
      <c r="FC515" s="57"/>
      <c r="FD515" s="57"/>
      <c r="FE515" s="57"/>
      <c r="FF515" s="57"/>
      <c r="FG515" s="57"/>
      <c r="FH515" s="57"/>
      <c r="FI515" s="57"/>
      <c r="FJ515" s="57"/>
      <c r="FK515" s="57"/>
      <c r="FL515" s="57"/>
      <c r="FM515" s="57"/>
      <c r="FN515" s="57"/>
      <c r="FO515" s="57"/>
      <c r="FP515" s="57"/>
      <c r="FQ515" s="57"/>
      <c r="FR515" s="57"/>
      <c r="FS515" s="57"/>
      <c r="FT515" s="57"/>
      <c r="FU515" s="57"/>
      <c r="FV515" s="57"/>
      <c r="FW515" s="57"/>
      <c r="FX515" s="57"/>
      <c r="FY515" s="57"/>
      <c r="FZ515" s="57"/>
      <c r="GA515" s="57"/>
      <c r="GB515" s="57"/>
      <c r="GC515" s="57"/>
      <c r="GD515" s="57"/>
      <c r="GE515" s="57"/>
      <c r="GF515" s="57"/>
      <c r="GG515" s="57"/>
      <c r="GH515" s="57"/>
      <c r="GI515" s="57"/>
      <c r="GJ515" s="57"/>
      <c r="GK515" s="57"/>
      <c r="GL515" s="57"/>
      <c r="GM515" s="57"/>
      <c r="GN515" s="57"/>
      <c r="GO515" s="57"/>
      <c r="GP515" s="57"/>
      <c r="GQ515" s="57"/>
      <c r="GR515" s="57"/>
      <c r="GS515" s="57"/>
      <c r="GT515" s="57"/>
      <c r="GU515" s="57"/>
      <c r="GV515" s="57"/>
      <c r="GW515" s="57"/>
      <c r="GX515" s="57"/>
      <c r="GY515" s="57"/>
      <c r="GZ515" s="57"/>
      <c r="HA515" s="57"/>
      <c r="HB515" s="57"/>
      <c r="HC515" s="57"/>
      <c r="HD515" s="57"/>
      <c r="HE515" s="57"/>
      <c r="HF515" s="57"/>
      <c r="HG515" s="57"/>
      <c r="HH515" s="57"/>
      <c r="HI515" s="57"/>
      <c r="HJ515" s="57"/>
      <c r="HK515" s="57"/>
      <c r="HL515" s="57"/>
      <c r="HM515" s="57"/>
      <c r="HN515" s="57"/>
      <c r="HO515" s="57"/>
      <c r="HP515" s="57"/>
      <c r="HQ515" s="57"/>
      <c r="HR515" s="57"/>
      <c r="HS515" s="57"/>
      <c r="HT515" s="57"/>
      <c r="HU515" s="57"/>
      <c r="HV515" s="57"/>
      <c r="HW515" s="57"/>
      <c r="HX515" s="57"/>
      <c r="HY515" s="57"/>
      <c r="HZ515" s="57"/>
      <c r="IA515" s="57"/>
      <c r="IB515" s="57"/>
      <c r="IC515" s="57"/>
      <c r="ID515" s="57"/>
      <c r="IE515" s="57"/>
      <c r="IF515" s="57"/>
      <c r="IG515" s="57"/>
      <c r="IH515" s="57"/>
      <c r="II515" s="57"/>
      <c r="IJ515" s="57"/>
      <c r="IK515" s="57"/>
      <c r="IL515" s="57"/>
      <c r="IM515" s="57"/>
      <c r="IN515" s="57"/>
      <c r="IO515" s="57"/>
      <c r="IP515" s="57"/>
      <c r="IQ515" s="57"/>
      <c r="IR515" s="57"/>
      <c r="IS515" s="57"/>
      <c r="IT515" s="57"/>
      <c r="IU515" s="57"/>
    </row>
    <row r="516" s="63" customFormat="true" ht="14.4" hidden="false" customHeight="true" outlineLevel="0" collapsed="false">
      <c r="A516" s="34" t="s">
        <v>1350</v>
      </c>
      <c r="B516" s="34"/>
      <c r="C516" s="34"/>
      <c r="D516" s="34"/>
      <c r="E516" s="34" t="n">
        <v>240</v>
      </c>
      <c r="F516" s="16" t="s">
        <v>820</v>
      </c>
      <c r="G516" s="15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  <c r="EJ516" s="57"/>
      <c r="EK516" s="57"/>
      <c r="EL516" s="57"/>
      <c r="EM516" s="57"/>
      <c r="EN516" s="57"/>
      <c r="EO516" s="57"/>
      <c r="EP516" s="57"/>
      <c r="EQ516" s="57"/>
      <c r="ER516" s="57"/>
      <c r="ES516" s="57"/>
      <c r="ET516" s="57"/>
      <c r="EU516" s="57"/>
      <c r="EV516" s="57"/>
      <c r="EW516" s="57"/>
      <c r="EX516" s="57"/>
      <c r="EY516" s="57"/>
      <c r="EZ516" s="57"/>
      <c r="FA516" s="57"/>
      <c r="FB516" s="57"/>
      <c r="FC516" s="57"/>
      <c r="FD516" s="57"/>
      <c r="FE516" s="57"/>
      <c r="FF516" s="57"/>
      <c r="FG516" s="57"/>
      <c r="FH516" s="57"/>
      <c r="FI516" s="57"/>
      <c r="FJ516" s="57"/>
      <c r="FK516" s="57"/>
      <c r="FL516" s="57"/>
      <c r="FM516" s="57"/>
      <c r="FN516" s="57"/>
      <c r="FO516" s="57"/>
      <c r="FP516" s="57"/>
      <c r="FQ516" s="57"/>
      <c r="FR516" s="57"/>
      <c r="FS516" s="57"/>
      <c r="FT516" s="57"/>
      <c r="FU516" s="57"/>
      <c r="FV516" s="57"/>
      <c r="FW516" s="57"/>
      <c r="FX516" s="57"/>
      <c r="FY516" s="57"/>
      <c r="FZ516" s="57"/>
      <c r="GA516" s="57"/>
      <c r="GB516" s="57"/>
      <c r="GC516" s="57"/>
      <c r="GD516" s="57"/>
      <c r="GE516" s="57"/>
      <c r="GF516" s="57"/>
      <c r="GG516" s="57"/>
      <c r="GH516" s="57"/>
      <c r="GI516" s="57"/>
      <c r="GJ516" s="57"/>
      <c r="GK516" s="57"/>
      <c r="GL516" s="57"/>
      <c r="GM516" s="57"/>
      <c r="GN516" s="57"/>
      <c r="GO516" s="57"/>
      <c r="GP516" s="57"/>
      <c r="GQ516" s="57"/>
      <c r="GR516" s="57"/>
      <c r="GS516" s="57"/>
      <c r="GT516" s="57"/>
      <c r="GU516" s="57"/>
      <c r="GV516" s="57"/>
      <c r="GW516" s="57"/>
      <c r="GX516" s="57"/>
      <c r="GY516" s="57"/>
      <c r="GZ516" s="57"/>
      <c r="HA516" s="57"/>
      <c r="HB516" s="57"/>
      <c r="HC516" s="57"/>
      <c r="HD516" s="57"/>
      <c r="HE516" s="57"/>
      <c r="HF516" s="57"/>
      <c r="HG516" s="57"/>
      <c r="HH516" s="57"/>
      <c r="HI516" s="57"/>
      <c r="HJ516" s="57"/>
      <c r="HK516" s="57"/>
      <c r="HL516" s="57"/>
      <c r="HM516" s="57"/>
      <c r="HN516" s="57"/>
      <c r="HO516" s="57"/>
      <c r="HP516" s="57"/>
      <c r="HQ516" s="57"/>
      <c r="HR516" s="57"/>
      <c r="HS516" s="57"/>
      <c r="HT516" s="57"/>
      <c r="HU516" s="57"/>
      <c r="HV516" s="57"/>
      <c r="HW516" s="57"/>
      <c r="HX516" s="57"/>
      <c r="HY516" s="57"/>
      <c r="HZ516" s="57"/>
      <c r="IA516" s="57"/>
      <c r="IB516" s="57"/>
      <c r="IC516" s="57"/>
      <c r="ID516" s="57"/>
      <c r="IE516" s="57"/>
      <c r="IF516" s="57"/>
      <c r="IG516" s="57"/>
      <c r="IH516" s="57"/>
      <c r="II516" s="57"/>
      <c r="IJ516" s="57"/>
      <c r="IK516" s="57"/>
      <c r="IL516" s="57"/>
      <c r="IM516" s="57"/>
      <c r="IN516" s="57"/>
      <c r="IO516" s="57"/>
      <c r="IP516" s="57"/>
      <c r="IQ516" s="57"/>
      <c r="IR516" s="57"/>
      <c r="IS516" s="57"/>
      <c r="IT516" s="57"/>
      <c r="IU516" s="57"/>
    </row>
    <row r="517" s="63" customFormat="true" ht="14.4" hidden="false" customHeight="true" outlineLevel="0" collapsed="false">
      <c r="A517" s="34" t="s">
        <v>1230</v>
      </c>
      <c r="B517" s="34" t="s">
        <v>1230</v>
      </c>
      <c r="C517" s="34" t="n">
        <v>5</v>
      </c>
      <c r="D517" s="34" t="n">
        <v>5</v>
      </c>
      <c r="E517" s="34" t="n">
        <v>240</v>
      </c>
      <c r="F517" s="16" t="s">
        <v>820</v>
      </c>
      <c r="G517" s="15" t="s">
        <v>29</v>
      </c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  <c r="EJ517" s="57"/>
      <c r="EK517" s="57"/>
      <c r="EL517" s="57"/>
      <c r="EM517" s="57"/>
      <c r="EN517" s="57"/>
      <c r="EO517" s="57"/>
      <c r="EP517" s="57"/>
      <c r="EQ517" s="57"/>
      <c r="ER517" s="57"/>
      <c r="ES517" s="57"/>
      <c r="ET517" s="57"/>
      <c r="EU517" s="57"/>
      <c r="EV517" s="57"/>
      <c r="EW517" s="57"/>
      <c r="EX517" s="57"/>
      <c r="EY517" s="57"/>
      <c r="EZ517" s="57"/>
      <c r="FA517" s="57"/>
      <c r="FB517" s="57"/>
      <c r="FC517" s="57"/>
      <c r="FD517" s="57"/>
      <c r="FE517" s="57"/>
      <c r="FF517" s="57"/>
      <c r="FG517" s="57"/>
      <c r="FH517" s="57"/>
      <c r="FI517" s="57"/>
      <c r="FJ517" s="57"/>
      <c r="FK517" s="57"/>
      <c r="FL517" s="57"/>
      <c r="FM517" s="57"/>
      <c r="FN517" s="57"/>
      <c r="FO517" s="57"/>
      <c r="FP517" s="57"/>
      <c r="FQ517" s="57"/>
      <c r="FR517" s="57"/>
      <c r="FS517" s="57"/>
      <c r="FT517" s="57"/>
      <c r="FU517" s="57"/>
      <c r="FV517" s="57"/>
      <c r="FW517" s="57"/>
      <c r="FX517" s="57"/>
      <c r="FY517" s="57"/>
      <c r="FZ517" s="57"/>
      <c r="GA517" s="57"/>
      <c r="GB517" s="57"/>
      <c r="GC517" s="57"/>
      <c r="GD517" s="57"/>
      <c r="GE517" s="57"/>
      <c r="GF517" s="57"/>
      <c r="GG517" s="57"/>
      <c r="GH517" s="57"/>
      <c r="GI517" s="57"/>
      <c r="GJ517" s="57"/>
      <c r="GK517" s="57"/>
      <c r="GL517" s="57"/>
      <c r="GM517" s="57"/>
      <c r="GN517" s="57"/>
      <c r="GO517" s="57"/>
      <c r="GP517" s="57"/>
      <c r="GQ517" s="57"/>
      <c r="GR517" s="57"/>
      <c r="GS517" s="57"/>
      <c r="GT517" s="57"/>
      <c r="GU517" s="57"/>
      <c r="GV517" s="57"/>
      <c r="GW517" s="57"/>
      <c r="GX517" s="57"/>
      <c r="GY517" s="57"/>
      <c r="GZ517" s="57"/>
      <c r="HA517" s="57"/>
      <c r="HB517" s="57"/>
      <c r="HC517" s="57"/>
      <c r="HD517" s="57"/>
      <c r="HE517" s="57"/>
      <c r="HF517" s="57"/>
      <c r="HG517" s="57"/>
      <c r="HH517" s="57"/>
      <c r="HI517" s="57"/>
      <c r="HJ517" s="57"/>
      <c r="HK517" s="57"/>
      <c r="HL517" s="57"/>
      <c r="HM517" s="57"/>
      <c r="HN517" s="57"/>
      <c r="HO517" s="57"/>
      <c r="HP517" s="57"/>
      <c r="HQ517" s="57"/>
      <c r="HR517" s="57"/>
      <c r="HS517" s="57"/>
      <c r="HT517" s="57"/>
      <c r="HU517" s="57"/>
      <c r="HV517" s="57"/>
      <c r="HW517" s="57"/>
      <c r="HX517" s="57"/>
      <c r="HY517" s="57"/>
      <c r="HZ517" s="57"/>
      <c r="IA517" s="57"/>
      <c r="IB517" s="57"/>
      <c r="IC517" s="57"/>
      <c r="ID517" s="57"/>
      <c r="IE517" s="57"/>
      <c r="IF517" s="57"/>
      <c r="IG517" s="57"/>
      <c r="IH517" s="57"/>
      <c r="II517" s="57"/>
      <c r="IJ517" s="57"/>
      <c r="IK517" s="57"/>
      <c r="IL517" s="57"/>
      <c r="IM517" s="57"/>
      <c r="IN517" s="57"/>
      <c r="IO517" s="57"/>
      <c r="IP517" s="57"/>
      <c r="IQ517" s="57"/>
      <c r="IR517" s="57"/>
      <c r="IS517" s="57"/>
      <c r="IT517" s="57"/>
      <c r="IU517" s="57"/>
    </row>
    <row r="518" s="63" customFormat="true" ht="14.4" hidden="false" customHeight="true" outlineLevel="0" collapsed="false">
      <c r="A518" s="34" t="s">
        <v>1351</v>
      </c>
      <c r="B518" s="34"/>
      <c r="C518" s="34"/>
      <c r="D518" s="34"/>
      <c r="E518" s="34" t="n">
        <v>240</v>
      </c>
      <c r="F518" s="16" t="s">
        <v>820</v>
      </c>
      <c r="G518" s="15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  <c r="EJ518" s="57"/>
      <c r="EK518" s="57"/>
      <c r="EL518" s="57"/>
      <c r="EM518" s="57"/>
      <c r="EN518" s="57"/>
      <c r="EO518" s="57"/>
      <c r="EP518" s="57"/>
      <c r="EQ518" s="57"/>
      <c r="ER518" s="57"/>
      <c r="ES518" s="57"/>
      <c r="ET518" s="57"/>
      <c r="EU518" s="57"/>
      <c r="EV518" s="57"/>
      <c r="EW518" s="57"/>
      <c r="EX518" s="57"/>
      <c r="EY518" s="57"/>
      <c r="EZ518" s="57"/>
      <c r="FA518" s="57"/>
      <c r="FB518" s="57"/>
      <c r="FC518" s="57"/>
      <c r="FD518" s="57"/>
      <c r="FE518" s="57"/>
      <c r="FF518" s="57"/>
      <c r="FG518" s="57"/>
      <c r="FH518" s="57"/>
      <c r="FI518" s="57"/>
      <c r="FJ518" s="57"/>
      <c r="FK518" s="57"/>
      <c r="FL518" s="57"/>
      <c r="FM518" s="57"/>
      <c r="FN518" s="57"/>
      <c r="FO518" s="57"/>
      <c r="FP518" s="57"/>
      <c r="FQ518" s="57"/>
      <c r="FR518" s="57"/>
      <c r="FS518" s="57"/>
      <c r="FT518" s="57"/>
      <c r="FU518" s="57"/>
      <c r="FV518" s="57"/>
      <c r="FW518" s="57"/>
      <c r="FX518" s="57"/>
      <c r="FY518" s="57"/>
      <c r="FZ518" s="57"/>
      <c r="GA518" s="57"/>
      <c r="GB518" s="57"/>
      <c r="GC518" s="57"/>
      <c r="GD518" s="57"/>
      <c r="GE518" s="57"/>
      <c r="GF518" s="57"/>
      <c r="GG518" s="57"/>
      <c r="GH518" s="57"/>
      <c r="GI518" s="57"/>
      <c r="GJ518" s="57"/>
      <c r="GK518" s="57"/>
      <c r="GL518" s="57"/>
      <c r="GM518" s="57"/>
      <c r="GN518" s="57"/>
      <c r="GO518" s="57"/>
      <c r="GP518" s="57"/>
      <c r="GQ518" s="57"/>
      <c r="GR518" s="57"/>
      <c r="GS518" s="57"/>
      <c r="GT518" s="57"/>
      <c r="GU518" s="57"/>
      <c r="GV518" s="57"/>
      <c r="GW518" s="57"/>
      <c r="GX518" s="57"/>
      <c r="GY518" s="57"/>
      <c r="GZ518" s="57"/>
      <c r="HA518" s="57"/>
      <c r="HB518" s="57"/>
      <c r="HC518" s="57"/>
      <c r="HD518" s="57"/>
      <c r="HE518" s="57"/>
      <c r="HF518" s="57"/>
      <c r="HG518" s="57"/>
      <c r="HH518" s="57"/>
      <c r="HI518" s="57"/>
      <c r="HJ518" s="57"/>
      <c r="HK518" s="57"/>
      <c r="HL518" s="57"/>
      <c r="HM518" s="57"/>
      <c r="HN518" s="57"/>
      <c r="HO518" s="57"/>
      <c r="HP518" s="57"/>
      <c r="HQ518" s="57"/>
      <c r="HR518" s="57"/>
      <c r="HS518" s="57"/>
      <c r="HT518" s="57"/>
      <c r="HU518" s="57"/>
      <c r="HV518" s="57"/>
      <c r="HW518" s="57"/>
      <c r="HX518" s="57"/>
      <c r="HY518" s="57"/>
      <c r="HZ518" s="57"/>
      <c r="IA518" s="57"/>
      <c r="IB518" s="57"/>
      <c r="IC518" s="57"/>
      <c r="ID518" s="57"/>
      <c r="IE518" s="57"/>
      <c r="IF518" s="57"/>
      <c r="IG518" s="57"/>
      <c r="IH518" s="57"/>
      <c r="II518" s="57"/>
      <c r="IJ518" s="57"/>
      <c r="IK518" s="57"/>
      <c r="IL518" s="57"/>
      <c r="IM518" s="57"/>
      <c r="IN518" s="57"/>
      <c r="IO518" s="57"/>
      <c r="IP518" s="57"/>
      <c r="IQ518" s="57"/>
      <c r="IR518" s="57"/>
      <c r="IS518" s="57"/>
      <c r="IT518" s="57"/>
      <c r="IU518" s="57"/>
    </row>
    <row r="519" s="63" customFormat="true" ht="14.4" hidden="false" customHeight="true" outlineLevel="0" collapsed="false">
      <c r="A519" s="34" t="s">
        <v>1352</v>
      </c>
      <c r="B519" s="34"/>
      <c r="C519" s="34"/>
      <c r="D519" s="34"/>
      <c r="E519" s="34" t="n">
        <v>240</v>
      </c>
      <c r="F519" s="16" t="s">
        <v>820</v>
      </c>
      <c r="G519" s="15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  <c r="EJ519" s="57"/>
      <c r="EK519" s="57"/>
      <c r="EL519" s="57"/>
      <c r="EM519" s="57"/>
      <c r="EN519" s="57"/>
      <c r="EO519" s="57"/>
      <c r="EP519" s="57"/>
      <c r="EQ519" s="57"/>
      <c r="ER519" s="57"/>
      <c r="ES519" s="57"/>
      <c r="ET519" s="57"/>
      <c r="EU519" s="57"/>
      <c r="EV519" s="57"/>
      <c r="EW519" s="57"/>
      <c r="EX519" s="57"/>
      <c r="EY519" s="57"/>
      <c r="EZ519" s="57"/>
      <c r="FA519" s="57"/>
      <c r="FB519" s="57"/>
      <c r="FC519" s="57"/>
      <c r="FD519" s="57"/>
      <c r="FE519" s="57"/>
      <c r="FF519" s="57"/>
      <c r="FG519" s="57"/>
      <c r="FH519" s="57"/>
      <c r="FI519" s="57"/>
      <c r="FJ519" s="57"/>
      <c r="FK519" s="57"/>
      <c r="FL519" s="57"/>
      <c r="FM519" s="57"/>
      <c r="FN519" s="57"/>
      <c r="FO519" s="57"/>
      <c r="FP519" s="57"/>
      <c r="FQ519" s="57"/>
      <c r="FR519" s="57"/>
      <c r="FS519" s="57"/>
      <c r="FT519" s="57"/>
      <c r="FU519" s="57"/>
      <c r="FV519" s="57"/>
      <c r="FW519" s="57"/>
      <c r="FX519" s="57"/>
      <c r="FY519" s="57"/>
      <c r="FZ519" s="57"/>
      <c r="GA519" s="57"/>
      <c r="GB519" s="57"/>
      <c r="GC519" s="57"/>
      <c r="GD519" s="57"/>
      <c r="GE519" s="57"/>
      <c r="GF519" s="57"/>
      <c r="GG519" s="57"/>
      <c r="GH519" s="57"/>
      <c r="GI519" s="57"/>
      <c r="GJ519" s="57"/>
      <c r="GK519" s="57"/>
      <c r="GL519" s="57"/>
      <c r="GM519" s="57"/>
      <c r="GN519" s="57"/>
      <c r="GO519" s="57"/>
      <c r="GP519" s="57"/>
      <c r="GQ519" s="57"/>
      <c r="GR519" s="57"/>
      <c r="GS519" s="57"/>
      <c r="GT519" s="57"/>
      <c r="GU519" s="57"/>
      <c r="GV519" s="57"/>
      <c r="GW519" s="57"/>
      <c r="GX519" s="57"/>
      <c r="GY519" s="57"/>
      <c r="GZ519" s="57"/>
      <c r="HA519" s="57"/>
      <c r="HB519" s="57"/>
      <c r="HC519" s="57"/>
      <c r="HD519" s="57"/>
      <c r="HE519" s="57"/>
      <c r="HF519" s="57"/>
      <c r="HG519" s="57"/>
      <c r="HH519" s="57"/>
      <c r="HI519" s="57"/>
      <c r="HJ519" s="57"/>
      <c r="HK519" s="57"/>
      <c r="HL519" s="57"/>
      <c r="HM519" s="57"/>
      <c r="HN519" s="57"/>
      <c r="HO519" s="57"/>
      <c r="HP519" s="57"/>
      <c r="HQ519" s="57"/>
      <c r="HR519" s="57"/>
      <c r="HS519" s="57"/>
      <c r="HT519" s="57"/>
      <c r="HU519" s="57"/>
      <c r="HV519" s="57"/>
      <c r="HW519" s="57"/>
      <c r="HX519" s="57"/>
      <c r="HY519" s="57"/>
      <c r="HZ519" s="57"/>
      <c r="IA519" s="57"/>
      <c r="IB519" s="57"/>
      <c r="IC519" s="57"/>
      <c r="ID519" s="57"/>
      <c r="IE519" s="57"/>
      <c r="IF519" s="57"/>
      <c r="IG519" s="57"/>
      <c r="IH519" s="57"/>
      <c r="II519" s="57"/>
      <c r="IJ519" s="57"/>
      <c r="IK519" s="57"/>
      <c r="IL519" s="57"/>
      <c r="IM519" s="57"/>
      <c r="IN519" s="57"/>
      <c r="IO519" s="57"/>
      <c r="IP519" s="57"/>
      <c r="IQ519" s="57"/>
      <c r="IR519" s="57"/>
      <c r="IS519" s="57"/>
      <c r="IT519" s="57"/>
      <c r="IU519" s="57"/>
    </row>
    <row r="520" s="63" customFormat="true" ht="14.4" hidden="false" customHeight="true" outlineLevel="0" collapsed="false">
      <c r="A520" s="34" t="s">
        <v>1353</v>
      </c>
      <c r="B520" s="34"/>
      <c r="C520" s="34"/>
      <c r="D520" s="34"/>
      <c r="E520" s="34" t="n">
        <v>240</v>
      </c>
      <c r="F520" s="16" t="s">
        <v>820</v>
      </c>
      <c r="G520" s="15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  <c r="EJ520" s="57"/>
      <c r="EK520" s="57"/>
      <c r="EL520" s="57"/>
      <c r="EM520" s="57"/>
      <c r="EN520" s="57"/>
      <c r="EO520" s="57"/>
      <c r="EP520" s="57"/>
      <c r="EQ520" s="57"/>
      <c r="ER520" s="57"/>
      <c r="ES520" s="57"/>
      <c r="ET520" s="57"/>
      <c r="EU520" s="57"/>
      <c r="EV520" s="57"/>
      <c r="EW520" s="57"/>
      <c r="EX520" s="57"/>
      <c r="EY520" s="57"/>
      <c r="EZ520" s="57"/>
      <c r="FA520" s="57"/>
      <c r="FB520" s="57"/>
      <c r="FC520" s="57"/>
      <c r="FD520" s="57"/>
      <c r="FE520" s="57"/>
      <c r="FF520" s="57"/>
      <c r="FG520" s="57"/>
      <c r="FH520" s="57"/>
      <c r="FI520" s="57"/>
      <c r="FJ520" s="57"/>
      <c r="FK520" s="57"/>
      <c r="FL520" s="57"/>
      <c r="FM520" s="57"/>
      <c r="FN520" s="57"/>
      <c r="FO520" s="57"/>
      <c r="FP520" s="57"/>
      <c r="FQ520" s="57"/>
      <c r="FR520" s="57"/>
      <c r="FS520" s="57"/>
      <c r="FT520" s="57"/>
      <c r="FU520" s="57"/>
      <c r="FV520" s="57"/>
      <c r="FW520" s="57"/>
      <c r="FX520" s="57"/>
      <c r="FY520" s="57"/>
      <c r="FZ520" s="57"/>
      <c r="GA520" s="57"/>
      <c r="GB520" s="57"/>
      <c r="GC520" s="57"/>
      <c r="GD520" s="57"/>
      <c r="GE520" s="57"/>
      <c r="GF520" s="57"/>
      <c r="GG520" s="57"/>
      <c r="GH520" s="57"/>
      <c r="GI520" s="57"/>
      <c r="GJ520" s="57"/>
      <c r="GK520" s="57"/>
      <c r="GL520" s="57"/>
      <c r="GM520" s="57"/>
      <c r="GN520" s="57"/>
      <c r="GO520" s="57"/>
      <c r="GP520" s="57"/>
      <c r="GQ520" s="57"/>
      <c r="GR520" s="57"/>
      <c r="GS520" s="57"/>
      <c r="GT520" s="57"/>
      <c r="GU520" s="57"/>
      <c r="GV520" s="57"/>
      <c r="GW520" s="57"/>
      <c r="GX520" s="57"/>
      <c r="GY520" s="57"/>
      <c r="GZ520" s="57"/>
      <c r="HA520" s="57"/>
      <c r="HB520" s="57"/>
      <c r="HC520" s="57"/>
      <c r="HD520" s="57"/>
      <c r="HE520" s="57"/>
      <c r="HF520" s="57"/>
      <c r="HG520" s="57"/>
      <c r="HH520" s="57"/>
      <c r="HI520" s="57"/>
      <c r="HJ520" s="57"/>
      <c r="HK520" s="57"/>
      <c r="HL520" s="57"/>
      <c r="HM520" s="57"/>
      <c r="HN520" s="57"/>
      <c r="HO520" s="57"/>
      <c r="HP520" s="57"/>
      <c r="HQ520" s="57"/>
      <c r="HR520" s="57"/>
      <c r="HS520" s="57"/>
      <c r="HT520" s="57"/>
      <c r="HU520" s="57"/>
      <c r="HV520" s="57"/>
      <c r="HW520" s="57"/>
      <c r="HX520" s="57"/>
      <c r="HY520" s="57"/>
      <c r="HZ520" s="57"/>
      <c r="IA520" s="57"/>
      <c r="IB520" s="57"/>
      <c r="IC520" s="57"/>
      <c r="ID520" s="57"/>
      <c r="IE520" s="57"/>
      <c r="IF520" s="57"/>
      <c r="IG520" s="57"/>
      <c r="IH520" s="57"/>
      <c r="II520" s="57"/>
      <c r="IJ520" s="57"/>
      <c r="IK520" s="57"/>
      <c r="IL520" s="57"/>
      <c r="IM520" s="57"/>
      <c r="IN520" s="57"/>
      <c r="IO520" s="57"/>
      <c r="IP520" s="57"/>
      <c r="IQ520" s="57"/>
      <c r="IR520" s="57"/>
      <c r="IS520" s="57"/>
      <c r="IT520" s="57"/>
      <c r="IU520" s="57"/>
    </row>
    <row r="521" s="63" customFormat="true" ht="14.4" hidden="false" customHeight="true" outlineLevel="0" collapsed="false">
      <c r="A521" s="34" t="s">
        <v>1354</v>
      </c>
      <c r="B521" s="34"/>
      <c r="C521" s="34"/>
      <c r="D521" s="34"/>
      <c r="E521" s="34" t="n">
        <v>240</v>
      </c>
      <c r="F521" s="16" t="s">
        <v>820</v>
      </c>
      <c r="G521" s="15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  <c r="EJ521" s="57"/>
      <c r="EK521" s="57"/>
      <c r="EL521" s="57"/>
      <c r="EM521" s="57"/>
      <c r="EN521" s="57"/>
      <c r="EO521" s="57"/>
      <c r="EP521" s="57"/>
      <c r="EQ521" s="57"/>
      <c r="ER521" s="57"/>
      <c r="ES521" s="57"/>
      <c r="ET521" s="57"/>
      <c r="EU521" s="57"/>
      <c r="EV521" s="57"/>
      <c r="EW521" s="57"/>
      <c r="EX521" s="57"/>
      <c r="EY521" s="57"/>
      <c r="EZ521" s="57"/>
      <c r="FA521" s="57"/>
      <c r="FB521" s="57"/>
      <c r="FC521" s="57"/>
      <c r="FD521" s="57"/>
      <c r="FE521" s="57"/>
      <c r="FF521" s="57"/>
      <c r="FG521" s="57"/>
      <c r="FH521" s="57"/>
      <c r="FI521" s="57"/>
      <c r="FJ521" s="57"/>
      <c r="FK521" s="57"/>
      <c r="FL521" s="57"/>
      <c r="FM521" s="57"/>
      <c r="FN521" s="57"/>
      <c r="FO521" s="57"/>
      <c r="FP521" s="57"/>
      <c r="FQ521" s="57"/>
      <c r="FR521" s="57"/>
      <c r="FS521" s="57"/>
      <c r="FT521" s="57"/>
      <c r="FU521" s="57"/>
      <c r="FV521" s="57"/>
      <c r="FW521" s="57"/>
      <c r="FX521" s="57"/>
      <c r="FY521" s="57"/>
      <c r="FZ521" s="57"/>
      <c r="GA521" s="57"/>
      <c r="GB521" s="57"/>
      <c r="GC521" s="57"/>
      <c r="GD521" s="57"/>
      <c r="GE521" s="57"/>
      <c r="GF521" s="57"/>
      <c r="GG521" s="57"/>
      <c r="GH521" s="57"/>
      <c r="GI521" s="57"/>
      <c r="GJ521" s="57"/>
      <c r="GK521" s="57"/>
      <c r="GL521" s="57"/>
      <c r="GM521" s="57"/>
      <c r="GN521" s="57"/>
      <c r="GO521" s="57"/>
      <c r="GP521" s="57"/>
      <c r="GQ521" s="57"/>
      <c r="GR521" s="57"/>
      <c r="GS521" s="57"/>
      <c r="GT521" s="57"/>
      <c r="GU521" s="57"/>
      <c r="GV521" s="57"/>
      <c r="GW521" s="57"/>
      <c r="GX521" s="57"/>
      <c r="GY521" s="57"/>
      <c r="GZ521" s="57"/>
      <c r="HA521" s="57"/>
      <c r="HB521" s="57"/>
      <c r="HC521" s="57"/>
      <c r="HD521" s="57"/>
      <c r="HE521" s="57"/>
      <c r="HF521" s="57"/>
      <c r="HG521" s="57"/>
      <c r="HH521" s="57"/>
      <c r="HI521" s="57"/>
      <c r="HJ521" s="57"/>
      <c r="HK521" s="57"/>
      <c r="HL521" s="57"/>
      <c r="HM521" s="57"/>
      <c r="HN521" s="57"/>
      <c r="HO521" s="57"/>
      <c r="HP521" s="57"/>
      <c r="HQ521" s="57"/>
      <c r="HR521" s="57"/>
      <c r="HS521" s="57"/>
      <c r="HT521" s="57"/>
      <c r="HU521" s="57"/>
      <c r="HV521" s="57"/>
      <c r="HW521" s="57"/>
      <c r="HX521" s="57"/>
      <c r="HY521" s="57"/>
      <c r="HZ521" s="57"/>
      <c r="IA521" s="57"/>
      <c r="IB521" s="57"/>
      <c r="IC521" s="57"/>
      <c r="ID521" s="57"/>
      <c r="IE521" s="57"/>
      <c r="IF521" s="57"/>
      <c r="IG521" s="57"/>
      <c r="IH521" s="57"/>
      <c r="II521" s="57"/>
      <c r="IJ521" s="57"/>
      <c r="IK521" s="57"/>
      <c r="IL521" s="57"/>
      <c r="IM521" s="57"/>
      <c r="IN521" s="57"/>
      <c r="IO521" s="57"/>
      <c r="IP521" s="57"/>
      <c r="IQ521" s="57"/>
      <c r="IR521" s="57"/>
      <c r="IS521" s="57"/>
      <c r="IT521" s="57"/>
      <c r="IU521" s="57"/>
    </row>
    <row r="522" s="63" customFormat="true" ht="14.4" hidden="false" customHeight="true" outlineLevel="0" collapsed="false">
      <c r="A522" s="34" t="s">
        <v>1355</v>
      </c>
      <c r="B522" s="34" t="s">
        <v>1355</v>
      </c>
      <c r="C522" s="34" t="n">
        <v>3</v>
      </c>
      <c r="D522" s="34" t="n">
        <v>3</v>
      </c>
      <c r="E522" s="34" t="n">
        <v>220</v>
      </c>
      <c r="F522" s="16" t="s">
        <v>834</v>
      </c>
      <c r="G522" s="15" t="s">
        <v>29</v>
      </c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  <c r="EJ522" s="57"/>
      <c r="EK522" s="57"/>
      <c r="EL522" s="57"/>
      <c r="EM522" s="57"/>
      <c r="EN522" s="57"/>
      <c r="EO522" s="57"/>
      <c r="EP522" s="57"/>
      <c r="EQ522" s="57"/>
      <c r="ER522" s="57"/>
      <c r="ES522" s="57"/>
      <c r="ET522" s="57"/>
      <c r="EU522" s="57"/>
      <c r="EV522" s="57"/>
      <c r="EW522" s="57"/>
      <c r="EX522" s="57"/>
      <c r="EY522" s="57"/>
      <c r="EZ522" s="57"/>
      <c r="FA522" s="57"/>
      <c r="FB522" s="57"/>
      <c r="FC522" s="57"/>
      <c r="FD522" s="57"/>
      <c r="FE522" s="57"/>
      <c r="FF522" s="57"/>
      <c r="FG522" s="57"/>
      <c r="FH522" s="57"/>
      <c r="FI522" s="57"/>
      <c r="FJ522" s="57"/>
      <c r="FK522" s="57"/>
      <c r="FL522" s="57"/>
      <c r="FM522" s="57"/>
      <c r="FN522" s="57"/>
      <c r="FO522" s="57"/>
      <c r="FP522" s="57"/>
      <c r="FQ522" s="57"/>
      <c r="FR522" s="57"/>
      <c r="FS522" s="57"/>
      <c r="FT522" s="57"/>
      <c r="FU522" s="57"/>
      <c r="FV522" s="57"/>
      <c r="FW522" s="57"/>
      <c r="FX522" s="57"/>
      <c r="FY522" s="57"/>
      <c r="FZ522" s="57"/>
      <c r="GA522" s="57"/>
      <c r="GB522" s="57"/>
      <c r="GC522" s="57"/>
      <c r="GD522" s="57"/>
      <c r="GE522" s="57"/>
      <c r="GF522" s="57"/>
      <c r="GG522" s="57"/>
      <c r="GH522" s="57"/>
      <c r="GI522" s="57"/>
      <c r="GJ522" s="57"/>
      <c r="GK522" s="57"/>
      <c r="GL522" s="57"/>
      <c r="GM522" s="57"/>
      <c r="GN522" s="57"/>
      <c r="GO522" s="57"/>
      <c r="GP522" s="57"/>
      <c r="GQ522" s="57"/>
      <c r="GR522" s="57"/>
      <c r="GS522" s="57"/>
      <c r="GT522" s="57"/>
      <c r="GU522" s="57"/>
      <c r="GV522" s="57"/>
      <c r="GW522" s="57"/>
      <c r="GX522" s="57"/>
      <c r="GY522" s="57"/>
      <c r="GZ522" s="57"/>
      <c r="HA522" s="57"/>
      <c r="HB522" s="57"/>
      <c r="HC522" s="57"/>
      <c r="HD522" s="57"/>
      <c r="HE522" s="57"/>
      <c r="HF522" s="57"/>
      <c r="HG522" s="57"/>
      <c r="HH522" s="57"/>
      <c r="HI522" s="57"/>
      <c r="HJ522" s="57"/>
      <c r="HK522" s="57"/>
      <c r="HL522" s="57"/>
      <c r="HM522" s="57"/>
      <c r="HN522" s="57"/>
      <c r="HO522" s="57"/>
      <c r="HP522" s="57"/>
      <c r="HQ522" s="57"/>
      <c r="HR522" s="57"/>
      <c r="HS522" s="57"/>
      <c r="HT522" s="57"/>
      <c r="HU522" s="57"/>
      <c r="HV522" s="57"/>
      <c r="HW522" s="57"/>
      <c r="HX522" s="57"/>
      <c r="HY522" s="57"/>
      <c r="HZ522" s="57"/>
      <c r="IA522" s="57"/>
      <c r="IB522" s="57"/>
      <c r="IC522" s="57"/>
      <c r="ID522" s="57"/>
      <c r="IE522" s="57"/>
      <c r="IF522" s="57"/>
      <c r="IG522" s="57"/>
      <c r="IH522" s="57"/>
      <c r="II522" s="57"/>
      <c r="IJ522" s="57"/>
      <c r="IK522" s="57"/>
      <c r="IL522" s="57"/>
      <c r="IM522" s="57"/>
      <c r="IN522" s="57"/>
      <c r="IO522" s="57"/>
      <c r="IP522" s="57"/>
      <c r="IQ522" s="57"/>
      <c r="IR522" s="57"/>
      <c r="IS522" s="57"/>
      <c r="IT522" s="57"/>
      <c r="IU522" s="57"/>
    </row>
    <row r="523" s="63" customFormat="true" ht="14.4" hidden="false" customHeight="true" outlineLevel="0" collapsed="false">
      <c r="A523" s="34" t="s">
        <v>1356</v>
      </c>
      <c r="B523" s="34"/>
      <c r="C523" s="34"/>
      <c r="D523" s="34"/>
      <c r="E523" s="34" t="n">
        <v>220</v>
      </c>
      <c r="F523" s="16" t="s">
        <v>834</v>
      </c>
      <c r="G523" s="15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  <c r="EJ523" s="57"/>
      <c r="EK523" s="57"/>
      <c r="EL523" s="57"/>
      <c r="EM523" s="57"/>
      <c r="EN523" s="57"/>
      <c r="EO523" s="57"/>
      <c r="EP523" s="57"/>
      <c r="EQ523" s="57"/>
      <c r="ER523" s="57"/>
      <c r="ES523" s="57"/>
      <c r="ET523" s="57"/>
      <c r="EU523" s="57"/>
      <c r="EV523" s="57"/>
      <c r="EW523" s="57"/>
      <c r="EX523" s="57"/>
      <c r="EY523" s="57"/>
      <c r="EZ523" s="57"/>
      <c r="FA523" s="57"/>
      <c r="FB523" s="57"/>
      <c r="FC523" s="57"/>
      <c r="FD523" s="57"/>
      <c r="FE523" s="57"/>
      <c r="FF523" s="57"/>
      <c r="FG523" s="57"/>
      <c r="FH523" s="57"/>
      <c r="FI523" s="57"/>
      <c r="FJ523" s="57"/>
      <c r="FK523" s="57"/>
      <c r="FL523" s="57"/>
      <c r="FM523" s="57"/>
      <c r="FN523" s="57"/>
      <c r="FO523" s="57"/>
      <c r="FP523" s="57"/>
      <c r="FQ523" s="57"/>
      <c r="FR523" s="57"/>
      <c r="FS523" s="57"/>
      <c r="FT523" s="57"/>
      <c r="FU523" s="57"/>
      <c r="FV523" s="57"/>
      <c r="FW523" s="57"/>
      <c r="FX523" s="57"/>
      <c r="FY523" s="57"/>
      <c r="FZ523" s="57"/>
      <c r="GA523" s="57"/>
      <c r="GB523" s="57"/>
      <c r="GC523" s="57"/>
      <c r="GD523" s="57"/>
      <c r="GE523" s="57"/>
      <c r="GF523" s="57"/>
      <c r="GG523" s="57"/>
      <c r="GH523" s="57"/>
      <c r="GI523" s="57"/>
      <c r="GJ523" s="57"/>
      <c r="GK523" s="57"/>
      <c r="GL523" s="57"/>
      <c r="GM523" s="57"/>
      <c r="GN523" s="57"/>
      <c r="GO523" s="57"/>
      <c r="GP523" s="57"/>
      <c r="GQ523" s="57"/>
      <c r="GR523" s="57"/>
      <c r="GS523" s="57"/>
      <c r="GT523" s="57"/>
      <c r="GU523" s="57"/>
      <c r="GV523" s="57"/>
      <c r="GW523" s="57"/>
      <c r="GX523" s="57"/>
      <c r="GY523" s="57"/>
      <c r="GZ523" s="57"/>
      <c r="HA523" s="57"/>
      <c r="HB523" s="57"/>
      <c r="HC523" s="57"/>
      <c r="HD523" s="57"/>
      <c r="HE523" s="57"/>
      <c r="HF523" s="57"/>
      <c r="HG523" s="57"/>
      <c r="HH523" s="57"/>
      <c r="HI523" s="57"/>
      <c r="HJ523" s="57"/>
      <c r="HK523" s="57"/>
      <c r="HL523" s="57"/>
      <c r="HM523" s="57"/>
      <c r="HN523" s="57"/>
      <c r="HO523" s="57"/>
      <c r="HP523" s="57"/>
      <c r="HQ523" s="57"/>
      <c r="HR523" s="57"/>
      <c r="HS523" s="57"/>
      <c r="HT523" s="57"/>
      <c r="HU523" s="57"/>
      <c r="HV523" s="57"/>
      <c r="HW523" s="57"/>
      <c r="HX523" s="57"/>
      <c r="HY523" s="57"/>
      <c r="HZ523" s="57"/>
      <c r="IA523" s="57"/>
      <c r="IB523" s="57"/>
      <c r="IC523" s="57"/>
      <c r="ID523" s="57"/>
      <c r="IE523" s="57"/>
      <c r="IF523" s="57"/>
      <c r="IG523" s="57"/>
      <c r="IH523" s="57"/>
      <c r="II523" s="57"/>
      <c r="IJ523" s="57"/>
      <c r="IK523" s="57"/>
      <c r="IL523" s="57"/>
      <c r="IM523" s="57"/>
      <c r="IN523" s="57"/>
      <c r="IO523" s="57"/>
      <c r="IP523" s="57"/>
      <c r="IQ523" s="57"/>
      <c r="IR523" s="57"/>
      <c r="IS523" s="57"/>
      <c r="IT523" s="57"/>
      <c r="IU523" s="57"/>
    </row>
    <row r="524" s="63" customFormat="true" ht="14.4" hidden="false" customHeight="true" outlineLevel="0" collapsed="false">
      <c r="A524" s="34" t="s">
        <v>1357</v>
      </c>
      <c r="B524" s="34"/>
      <c r="C524" s="34"/>
      <c r="D524" s="34"/>
      <c r="E524" s="34" t="n">
        <v>220</v>
      </c>
      <c r="F524" s="16" t="s">
        <v>834</v>
      </c>
      <c r="G524" s="15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  <c r="EJ524" s="57"/>
      <c r="EK524" s="57"/>
      <c r="EL524" s="57"/>
      <c r="EM524" s="57"/>
      <c r="EN524" s="57"/>
      <c r="EO524" s="57"/>
      <c r="EP524" s="57"/>
      <c r="EQ524" s="57"/>
      <c r="ER524" s="57"/>
      <c r="ES524" s="57"/>
      <c r="ET524" s="57"/>
      <c r="EU524" s="57"/>
      <c r="EV524" s="57"/>
      <c r="EW524" s="57"/>
      <c r="EX524" s="57"/>
      <c r="EY524" s="57"/>
      <c r="EZ524" s="57"/>
      <c r="FA524" s="57"/>
      <c r="FB524" s="57"/>
      <c r="FC524" s="57"/>
      <c r="FD524" s="57"/>
      <c r="FE524" s="57"/>
      <c r="FF524" s="57"/>
      <c r="FG524" s="57"/>
      <c r="FH524" s="57"/>
      <c r="FI524" s="57"/>
      <c r="FJ524" s="57"/>
      <c r="FK524" s="57"/>
      <c r="FL524" s="57"/>
      <c r="FM524" s="57"/>
      <c r="FN524" s="57"/>
      <c r="FO524" s="57"/>
      <c r="FP524" s="57"/>
      <c r="FQ524" s="57"/>
      <c r="FR524" s="57"/>
      <c r="FS524" s="57"/>
      <c r="FT524" s="57"/>
      <c r="FU524" s="57"/>
      <c r="FV524" s="57"/>
      <c r="FW524" s="57"/>
      <c r="FX524" s="57"/>
      <c r="FY524" s="57"/>
      <c r="FZ524" s="57"/>
      <c r="GA524" s="57"/>
      <c r="GB524" s="57"/>
      <c r="GC524" s="57"/>
      <c r="GD524" s="57"/>
      <c r="GE524" s="57"/>
      <c r="GF524" s="57"/>
      <c r="GG524" s="57"/>
      <c r="GH524" s="57"/>
      <c r="GI524" s="57"/>
      <c r="GJ524" s="57"/>
      <c r="GK524" s="57"/>
      <c r="GL524" s="57"/>
      <c r="GM524" s="57"/>
      <c r="GN524" s="57"/>
      <c r="GO524" s="57"/>
      <c r="GP524" s="57"/>
      <c r="GQ524" s="57"/>
      <c r="GR524" s="57"/>
      <c r="GS524" s="57"/>
      <c r="GT524" s="57"/>
      <c r="GU524" s="57"/>
      <c r="GV524" s="57"/>
      <c r="GW524" s="57"/>
      <c r="GX524" s="57"/>
      <c r="GY524" s="57"/>
      <c r="GZ524" s="57"/>
      <c r="HA524" s="57"/>
      <c r="HB524" s="57"/>
      <c r="HC524" s="57"/>
      <c r="HD524" s="57"/>
      <c r="HE524" s="57"/>
      <c r="HF524" s="57"/>
      <c r="HG524" s="57"/>
      <c r="HH524" s="57"/>
      <c r="HI524" s="57"/>
      <c r="HJ524" s="57"/>
      <c r="HK524" s="57"/>
      <c r="HL524" s="57"/>
      <c r="HM524" s="57"/>
      <c r="HN524" s="57"/>
      <c r="HO524" s="57"/>
      <c r="HP524" s="57"/>
      <c r="HQ524" s="57"/>
      <c r="HR524" s="57"/>
      <c r="HS524" s="57"/>
      <c r="HT524" s="57"/>
      <c r="HU524" s="57"/>
      <c r="HV524" s="57"/>
      <c r="HW524" s="57"/>
      <c r="HX524" s="57"/>
      <c r="HY524" s="57"/>
      <c r="HZ524" s="57"/>
      <c r="IA524" s="57"/>
      <c r="IB524" s="57"/>
      <c r="IC524" s="57"/>
      <c r="ID524" s="57"/>
      <c r="IE524" s="57"/>
      <c r="IF524" s="57"/>
      <c r="IG524" s="57"/>
      <c r="IH524" s="57"/>
      <c r="II524" s="57"/>
      <c r="IJ524" s="57"/>
      <c r="IK524" s="57"/>
      <c r="IL524" s="57"/>
      <c r="IM524" s="57"/>
      <c r="IN524" s="57"/>
      <c r="IO524" s="57"/>
      <c r="IP524" s="57"/>
      <c r="IQ524" s="57"/>
      <c r="IR524" s="57"/>
      <c r="IS524" s="57"/>
      <c r="IT524" s="57"/>
      <c r="IU524" s="57"/>
    </row>
    <row r="525" s="63" customFormat="true" ht="14.4" hidden="false" customHeight="true" outlineLevel="0" collapsed="false">
      <c r="A525" s="34" t="s">
        <v>1358</v>
      </c>
      <c r="B525" s="34" t="s">
        <v>1358</v>
      </c>
      <c r="C525" s="34" t="n">
        <v>2</v>
      </c>
      <c r="D525" s="34" t="n">
        <v>2</v>
      </c>
      <c r="E525" s="34" t="n">
        <v>440</v>
      </c>
      <c r="F525" s="16" t="s">
        <v>881</v>
      </c>
      <c r="G525" s="15" t="s">
        <v>17</v>
      </c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  <c r="EJ525" s="57"/>
      <c r="EK525" s="57"/>
      <c r="EL525" s="57"/>
      <c r="EM525" s="57"/>
      <c r="EN525" s="57"/>
      <c r="EO525" s="57"/>
      <c r="EP525" s="57"/>
      <c r="EQ525" s="57"/>
      <c r="ER525" s="57"/>
      <c r="ES525" s="57"/>
      <c r="ET525" s="57"/>
      <c r="EU525" s="57"/>
      <c r="EV525" s="57"/>
      <c r="EW525" s="57"/>
      <c r="EX525" s="57"/>
      <c r="EY525" s="57"/>
      <c r="EZ525" s="57"/>
      <c r="FA525" s="57"/>
      <c r="FB525" s="57"/>
      <c r="FC525" s="57"/>
      <c r="FD525" s="57"/>
      <c r="FE525" s="57"/>
      <c r="FF525" s="57"/>
      <c r="FG525" s="57"/>
      <c r="FH525" s="57"/>
      <c r="FI525" s="57"/>
      <c r="FJ525" s="57"/>
      <c r="FK525" s="57"/>
      <c r="FL525" s="57"/>
      <c r="FM525" s="57"/>
      <c r="FN525" s="57"/>
      <c r="FO525" s="57"/>
      <c r="FP525" s="57"/>
      <c r="FQ525" s="57"/>
      <c r="FR525" s="57"/>
      <c r="FS525" s="57"/>
      <c r="FT525" s="57"/>
      <c r="FU525" s="57"/>
      <c r="FV525" s="57"/>
      <c r="FW525" s="57"/>
      <c r="FX525" s="57"/>
      <c r="FY525" s="57"/>
      <c r="FZ525" s="57"/>
      <c r="GA525" s="57"/>
      <c r="GB525" s="57"/>
      <c r="GC525" s="57"/>
      <c r="GD525" s="57"/>
      <c r="GE525" s="57"/>
      <c r="GF525" s="57"/>
      <c r="GG525" s="57"/>
      <c r="GH525" s="57"/>
      <c r="GI525" s="57"/>
      <c r="GJ525" s="57"/>
      <c r="GK525" s="57"/>
      <c r="GL525" s="57"/>
      <c r="GM525" s="57"/>
      <c r="GN525" s="57"/>
      <c r="GO525" s="57"/>
      <c r="GP525" s="57"/>
      <c r="GQ525" s="57"/>
      <c r="GR525" s="57"/>
      <c r="GS525" s="57"/>
      <c r="GT525" s="57"/>
      <c r="GU525" s="57"/>
      <c r="GV525" s="57"/>
      <c r="GW525" s="57"/>
      <c r="GX525" s="57"/>
      <c r="GY525" s="57"/>
      <c r="GZ525" s="57"/>
      <c r="HA525" s="57"/>
      <c r="HB525" s="57"/>
      <c r="HC525" s="57"/>
      <c r="HD525" s="57"/>
      <c r="HE525" s="57"/>
      <c r="HF525" s="57"/>
      <c r="HG525" s="57"/>
      <c r="HH525" s="57"/>
      <c r="HI525" s="57"/>
      <c r="HJ525" s="57"/>
      <c r="HK525" s="57"/>
      <c r="HL525" s="57"/>
      <c r="HM525" s="57"/>
      <c r="HN525" s="57"/>
      <c r="HO525" s="57"/>
      <c r="HP525" s="57"/>
      <c r="HQ525" s="57"/>
      <c r="HR525" s="57"/>
      <c r="HS525" s="57"/>
      <c r="HT525" s="57"/>
      <c r="HU525" s="57"/>
      <c r="HV525" s="57"/>
      <c r="HW525" s="57"/>
      <c r="HX525" s="57"/>
      <c r="HY525" s="57"/>
      <c r="HZ525" s="57"/>
      <c r="IA525" s="57"/>
      <c r="IB525" s="57"/>
      <c r="IC525" s="57"/>
      <c r="ID525" s="57"/>
      <c r="IE525" s="57"/>
      <c r="IF525" s="57"/>
      <c r="IG525" s="57"/>
      <c r="IH525" s="57"/>
      <c r="II525" s="57"/>
      <c r="IJ525" s="57"/>
      <c r="IK525" s="57"/>
      <c r="IL525" s="57"/>
      <c r="IM525" s="57"/>
      <c r="IN525" s="57"/>
      <c r="IO525" s="57"/>
      <c r="IP525" s="57"/>
      <c r="IQ525" s="57"/>
      <c r="IR525" s="57"/>
      <c r="IS525" s="57"/>
      <c r="IT525" s="57"/>
      <c r="IU525" s="57"/>
    </row>
    <row r="526" s="63" customFormat="true" ht="14.4" hidden="false" customHeight="true" outlineLevel="0" collapsed="false">
      <c r="A526" s="34" t="s">
        <v>1359</v>
      </c>
      <c r="B526" s="34"/>
      <c r="C526" s="34"/>
      <c r="D526" s="34"/>
      <c r="E526" s="34" t="n">
        <v>440</v>
      </c>
      <c r="F526" s="16" t="s">
        <v>881</v>
      </c>
      <c r="G526" s="15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  <c r="EJ526" s="57"/>
      <c r="EK526" s="57"/>
      <c r="EL526" s="57"/>
      <c r="EM526" s="57"/>
      <c r="EN526" s="57"/>
      <c r="EO526" s="57"/>
      <c r="EP526" s="57"/>
      <c r="EQ526" s="57"/>
      <c r="ER526" s="57"/>
      <c r="ES526" s="57"/>
      <c r="ET526" s="57"/>
      <c r="EU526" s="57"/>
      <c r="EV526" s="57"/>
      <c r="EW526" s="57"/>
      <c r="EX526" s="57"/>
      <c r="EY526" s="57"/>
      <c r="EZ526" s="57"/>
      <c r="FA526" s="57"/>
      <c r="FB526" s="57"/>
      <c r="FC526" s="57"/>
      <c r="FD526" s="57"/>
      <c r="FE526" s="57"/>
      <c r="FF526" s="57"/>
      <c r="FG526" s="57"/>
      <c r="FH526" s="57"/>
      <c r="FI526" s="57"/>
      <c r="FJ526" s="57"/>
      <c r="FK526" s="57"/>
      <c r="FL526" s="57"/>
      <c r="FM526" s="57"/>
      <c r="FN526" s="57"/>
      <c r="FO526" s="57"/>
      <c r="FP526" s="57"/>
      <c r="FQ526" s="57"/>
      <c r="FR526" s="57"/>
      <c r="FS526" s="57"/>
      <c r="FT526" s="57"/>
      <c r="FU526" s="57"/>
      <c r="FV526" s="57"/>
      <c r="FW526" s="57"/>
      <c r="FX526" s="57"/>
      <c r="FY526" s="57"/>
      <c r="FZ526" s="57"/>
      <c r="GA526" s="57"/>
      <c r="GB526" s="57"/>
      <c r="GC526" s="57"/>
      <c r="GD526" s="57"/>
      <c r="GE526" s="57"/>
      <c r="GF526" s="57"/>
      <c r="GG526" s="57"/>
      <c r="GH526" s="57"/>
      <c r="GI526" s="57"/>
      <c r="GJ526" s="57"/>
      <c r="GK526" s="57"/>
      <c r="GL526" s="57"/>
      <c r="GM526" s="57"/>
      <c r="GN526" s="57"/>
      <c r="GO526" s="57"/>
      <c r="GP526" s="57"/>
      <c r="GQ526" s="57"/>
      <c r="GR526" s="57"/>
      <c r="GS526" s="57"/>
      <c r="GT526" s="57"/>
      <c r="GU526" s="57"/>
      <c r="GV526" s="57"/>
      <c r="GW526" s="57"/>
      <c r="GX526" s="57"/>
      <c r="GY526" s="57"/>
      <c r="GZ526" s="57"/>
      <c r="HA526" s="57"/>
      <c r="HB526" s="57"/>
      <c r="HC526" s="57"/>
      <c r="HD526" s="57"/>
      <c r="HE526" s="57"/>
      <c r="HF526" s="57"/>
      <c r="HG526" s="57"/>
      <c r="HH526" s="57"/>
      <c r="HI526" s="57"/>
      <c r="HJ526" s="57"/>
      <c r="HK526" s="57"/>
      <c r="HL526" s="57"/>
      <c r="HM526" s="57"/>
      <c r="HN526" s="57"/>
      <c r="HO526" s="57"/>
      <c r="HP526" s="57"/>
      <c r="HQ526" s="57"/>
      <c r="HR526" s="57"/>
      <c r="HS526" s="57"/>
      <c r="HT526" s="57"/>
      <c r="HU526" s="57"/>
      <c r="HV526" s="57"/>
      <c r="HW526" s="57"/>
      <c r="HX526" s="57"/>
      <c r="HY526" s="57"/>
      <c r="HZ526" s="57"/>
      <c r="IA526" s="57"/>
      <c r="IB526" s="57"/>
      <c r="IC526" s="57"/>
      <c r="ID526" s="57"/>
      <c r="IE526" s="57"/>
      <c r="IF526" s="57"/>
      <c r="IG526" s="57"/>
      <c r="IH526" s="57"/>
      <c r="II526" s="57"/>
      <c r="IJ526" s="57"/>
      <c r="IK526" s="57"/>
      <c r="IL526" s="57"/>
      <c r="IM526" s="57"/>
      <c r="IN526" s="57"/>
      <c r="IO526" s="57"/>
      <c r="IP526" s="57"/>
      <c r="IQ526" s="57"/>
      <c r="IR526" s="57"/>
      <c r="IS526" s="57"/>
      <c r="IT526" s="57"/>
      <c r="IU526" s="57"/>
    </row>
    <row r="527" s="63" customFormat="true" ht="14.4" hidden="false" customHeight="true" outlineLevel="0" collapsed="false">
      <c r="A527" s="34" t="s">
        <v>1360</v>
      </c>
      <c r="B527" s="34" t="s">
        <v>1360</v>
      </c>
      <c r="C527" s="34" t="n">
        <v>4</v>
      </c>
      <c r="D527" s="34" t="n">
        <v>4</v>
      </c>
      <c r="E527" s="34" t="n">
        <v>220</v>
      </c>
      <c r="F527" s="16" t="s">
        <v>834</v>
      </c>
      <c r="G527" s="15" t="s">
        <v>29</v>
      </c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  <c r="EJ527" s="57"/>
      <c r="EK527" s="57"/>
      <c r="EL527" s="57"/>
      <c r="EM527" s="57"/>
      <c r="EN527" s="57"/>
      <c r="EO527" s="57"/>
      <c r="EP527" s="57"/>
      <c r="EQ527" s="57"/>
      <c r="ER527" s="57"/>
      <c r="ES527" s="57"/>
      <c r="ET527" s="57"/>
      <c r="EU527" s="57"/>
      <c r="EV527" s="57"/>
      <c r="EW527" s="57"/>
      <c r="EX527" s="57"/>
      <c r="EY527" s="57"/>
      <c r="EZ527" s="57"/>
      <c r="FA527" s="57"/>
      <c r="FB527" s="57"/>
      <c r="FC527" s="57"/>
      <c r="FD527" s="57"/>
      <c r="FE527" s="57"/>
      <c r="FF527" s="57"/>
      <c r="FG527" s="57"/>
      <c r="FH527" s="57"/>
      <c r="FI527" s="57"/>
      <c r="FJ527" s="57"/>
      <c r="FK527" s="57"/>
      <c r="FL527" s="57"/>
      <c r="FM527" s="57"/>
      <c r="FN527" s="57"/>
      <c r="FO527" s="57"/>
      <c r="FP527" s="57"/>
      <c r="FQ527" s="57"/>
      <c r="FR527" s="57"/>
      <c r="FS527" s="57"/>
      <c r="FT527" s="57"/>
      <c r="FU527" s="57"/>
      <c r="FV527" s="57"/>
      <c r="FW527" s="57"/>
      <c r="FX527" s="57"/>
      <c r="FY527" s="57"/>
      <c r="FZ527" s="57"/>
      <c r="GA527" s="57"/>
      <c r="GB527" s="57"/>
      <c r="GC527" s="57"/>
      <c r="GD527" s="57"/>
      <c r="GE527" s="57"/>
      <c r="GF527" s="57"/>
      <c r="GG527" s="57"/>
      <c r="GH527" s="57"/>
      <c r="GI527" s="57"/>
      <c r="GJ527" s="57"/>
      <c r="GK527" s="57"/>
      <c r="GL527" s="57"/>
      <c r="GM527" s="57"/>
      <c r="GN527" s="57"/>
      <c r="GO527" s="57"/>
      <c r="GP527" s="57"/>
      <c r="GQ527" s="57"/>
      <c r="GR527" s="57"/>
      <c r="GS527" s="57"/>
      <c r="GT527" s="57"/>
      <c r="GU527" s="57"/>
      <c r="GV527" s="57"/>
      <c r="GW527" s="57"/>
      <c r="GX527" s="57"/>
      <c r="GY527" s="57"/>
      <c r="GZ527" s="57"/>
      <c r="HA527" s="57"/>
      <c r="HB527" s="57"/>
      <c r="HC527" s="57"/>
      <c r="HD527" s="57"/>
      <c r="HE527" s="57"/>
      <c r="HF527" s="57"/>
      <c r="HG527" s="57"/>
      <c r="HH527" s="57"/>
      <c r="HI527" s="57"/>
      <c r="HJ527" s="57"/>
      <c r="HK527" s="57"/>
      <c r="HL527" s="57"/>
      <c r="HM527" s="57"/>
      <c r="HN527" s="57"/>
      <c r="HO527" s="57"/>
      <c r="HP527" s="57"/>
      <c r="HQ527" s="57"/>
      <c r="HR527" s="57"/>
      <c r="HS527" s="57"/>
      <c r="HT527" s="57"/>
      <c r="HU527" s="57"/>
      <c r="HV527" s="57"/>
      <c r="HW527" s="57"/>
      <c r="HX527" s="57"/>
      <c r="HY527" s="57"/>
      <c r="HZ527" s="57"/>
      <c r="IA527" s="57"/>
      <c r="IB527" s="57"/>
      <c r="IC527" s="57"/>
      <c r="ID527" s="57"/>
      <c r="IE527" s="57"/>
      <c r="IF527" s="57"/>
      <c r="IG527" s="57"/>
      <c r="IH527" s="57"/>
      <c r="II527" s="57"/>
      <c r="IJ527" s="57"/>
      <c r="IK527" s="57"/>
      <c r="IL527" s="57"/>
      <c r="IM527" s="57"/>
      <c r="IN527" s="57"/>
      <c r="IO527" s="57"/>
      <c r="IP527" s="57"/>
      <c r="IQ527" s="57"/>
      <c r="IR527" s="57"/>
      <c r="IS527" s="57"/>
      <c r="IT527" s="57"/>
      <c r="IU527" s="57"/>
    </row>
    <row r="528" s="63" customFormat="true" ht="14.4" hidden="false" customHeight="true" outlineLevel="0" collapsed="false">
      <c r="A528" s="34" t="s">
        <v>1361</v>
      </c>
      <c r="B528" s="34"/>
      <c r="C528" s="34"/>
      <c r="D528" s="34"/>
      <c r="E528" s="34" t="n">
        <v>220</v>
      </c>
      <c r="F528" s="16" t="s">
        <v>834</v>
      </c>
      <c r="G528" s="15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  <c r="EJ528" s="57"/>
      <c r="EK528" s="57"/>
      <c r="EL528" s="57"/>
      <c r="EM528" s="57"/>
      <c r="EN528" s="57"/>
      <c r="EO528" s="57"/>
      <c r="EP528" s="57"/>
      <c r="EQ528" s="57"/>
      <c r="ER528" s="57"/>
      <c r="ES528" s="57"/>
      <c r="ET528" s="57"/>
      <c r="EU528" s="57"/>
      <c r="EV528" s="57"/>
      <c r="EW528" s="57"/>
      <c r="EX528" s="57"/>
      <c r="EY528" s="57"/>
      <c r="EZ528" s="57"/>
      <c r="FA528" s="57"/>
      <c r="FB528" s="57"/>
      <c r="FC528" s="57"/>
      <c r="FD528" s="57"/>
      <c r="FE528" s="57"/>
      <c r="FF528" s="57"/>
      <c r="FG528" s="57"/>
      <c r="FH528" s="57"/>
      <c r="FI528" s="57"/>
      <c r="FJ528" s="57"/>
      <c r="FK528" s="57"/>
      <c r="FL528" s="57"/>
      <c r="FM528" s="57"/>
      <c r="FN528" s="57"/>
      <c r="FO528" s="57"/>
      <c r="FP528" s="57"/>
      <c r="FQ528" s="57"/>
      <c r="FR528" s="57"/>
      <c r="FS528" s="57"/>
      <c r="FT528" s="57"/>
      <c r="FU528" s="57"/>
      <c r="FV528" s="57"/>
      <c r="FW528" s="57"/>
      <c r="FX528" s="57"/>
      <c r="FY528" s="57"/>
      <c r="FZ528" s="57"/>
      <c r="GA528" s="57"/>
      <c r="GB528" s="57"/>
      <c r="GC528" s="57"/>
      <c r="GD528" s="57"/>
      <c r="GE528" s="57"/>
      <c r="GF528" s="57"/>
      <c r="GG528" s="57"/>
      <c r="GH528" s="57"/>
      <c r="GI528" s="57"/>
      <c r="GJ528" s="57"/>
      <c r="GK528" s="57"/>
      <c r="GL528" s="57"/>
      <c r="GM528" s="57"/>
      <c r="GN528" s="57"/>
      <c r="GO528" s="57"/>
      <c r="GP528" s="57"/>
      <c r="GQ528" s="57"/>
      <c r="GR528" s="57"/>
      <c r="GS528" s="57"/>
      <c r="GT528" s="57"/>
      <c r="GU528" s="57"/>
      <c r="GV528" s="57"/>
      <c r="GW528" s="57"/>
      <c r="GX528" s="57"/>
      <c r="GY528" s="57"/>
      <c r="GZ528" s="57"/>
      <c r="HA528" s="57"/>
      <c r="HB528" s="57"/>
      <c r="HC528" s="57"/>
      <c r="HD528" s="57"/>
      <c r="HE528" s="57"/>
      <c r="HF528" s="57"/>
      <c r="HG528" s="57"/>
      <c r="HH528" s="57"/>
      <c r="HI528" s="57"/>
      <c r="HJ528" s="57"/>
      <c r="HK528" s="57"/>
      <c r="HL528" s="57"/>
      <c r="HM528" s="57"/>
      <c r="HN528" s="57"/>
      <c r="HO528" s="57"/>
      <c r="HP528" s="57"/>
      <c r="HQ528" s="57"/>
      <c r="HR528" s="57"/>
      <c r="HS528" s="57"/>
      <c r="HT528" s="57"/>
      <c r="HU528" s="57"/>
      <c r="HV528" s="57"/>
      <c r="HW528" s="57"/>
      <c r="HX528" s="57"/>
      <c r="HY528" s="57"/>
      <c r="HZ528" s="57"/>
      <c r="IA528" s="57"/>
      <c r="IB528" s="57"/>
      <c r="IC528" s="57"/>
      <c r="ID528" s="57"/>
      <c r="IE528" s="57"/>
      <c r="IF528" s="57"/>
      <c r="IG528" s="57"/>
      <c r="IH528" s="57"/>
      <c r="II528" s="57"/>
      <c r="IJ528" s="57"/>
      <c r="IK528" s="57"/>
      <c r="IL528" s="57"/>
      <c r="IM528" s="57"/>
      <c r="IN528" s="57"/>
      <c r="IO528" s="57"/>
      <c r="IP528" s="57"/>
      <c r="IQ528" s="57"/>
      <c r="IR528" s="57"/>
      <c r="IS528" s="57"/>
      <c r="IT528" s="57"/>
      <c r="IU528" s="57"/>
    </row>
    <row r="529" s="63" customFormat="true" ht="14.4" hidden="false" customHeight="true" outlineLevel="0" collapsed="false">
      <c r="A529" s="34" t="s">
        <v>1362</v>
      </c>
      <c r="B529" s="34"/>
      <c r="C529" s="34"/>
      <c r="D529" s="34"/>
      <c r="E529" s="34" t="n">
        <v>220</v>
      </c>
      <c r="F529" s="16" t="s">
        <v>834</v>
      </c>
      <c r="G529" s="15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  <c r="EJ529" s="57"/>
      <c r="EK529" s="57"/>
      <c r="EL529" s="57"/>
      <c r="EM529" s="57"/>
      <c r="EN529" s="57"/>
      <c r="EO529" s="57"/>
      <c r="EP529" s="57"/>
      <c r="EQ529" s="57"/>
      <c r="ER529" s="57"/>
      <c r="ES529" s="57"/>
      <c r="ET529" s="57"/>
      <c r="EU529" s="57"/>
      <c r="EV529" s="57"/>
      <c r="EW529" s="57"/>
      <c r="EX529" s="57"/>
      <c r="EY529" s="57"/>
      <c r="EZ529" s="57"/>
      <c r="FA529" s="57"/>
      <c r="FB529" s="57"/>
      <c r="FC529" s="57"/>
      <c r="FD529" s="57"/>
      <c r="FE529" s="57"/>
      <c r="FF529" s="57"/>
      <c r="FG529" s="57"/>
      <c r="FH529" s="57"/>
      <c r="FI529" s="57"/>
      <c r="FJ529" s="57"/>
      <c r="FK529" s="57"/>
      <c r="FL529" s="57"/>
      <c r="FM529" s="57"/>
      <c r="FN529" s="57"/>
      <c r="FO529" s="57"/>
      <c r="FP529" s="57"/>
      <c r="FQ529" s="57"/>
      <c r="FR529" s="57"/>
      <c r="FS529" s="57"/>
      <c r="FT529" s="57"/>
      <c r="FU529" s="57"/>
      <c r="FV529" s="57"/>
      <c r="FW529" s="57"/>
      <c r="FX529" s="57"/>
      <c r="FY529" s="57"/>
      <c r="FZ529" s="57"/>
      <c r="GA529" s="57"/>
      <c r="GB529" s="57"/>
      <c r="GC529" s="57"/>
      <c r="GD529" s="57"/>
      <c r="GE529" s="57"/>
      <c r="GF529" s="57"/>
      <c r="GG529" s="57"/>
      <c r="GH529" s="57"/>
      <c r="GI529" s="57"/>
      <c r="GJ529" s="57"/>
      <c r="GK529" s="57"/>
      <c r="GL529" s="57"/>
      <c r="GM529" s="57"/>
      <c r="GN529" s="57"/>
      <c r="GO529" s="57"/>
      <c r="GP529" s="57"/>
      <c r="GQ529" s="57"/>
      <c r="GR529" s="57"/>
      <c r="GS529" s="57"/>
      <c r="GT529" s="57"/>
      <c r="GU529" s="57"/>
      <c r="GV529" s="57"/>
      <c r="GW529" s="57"/>
      <c r="GX529" s="57"/>
      <c r="GY529" s="57"/>
      <c r="GZ529" s="57"/>
      <c r="HA529" s="57"/>
      <c r="HB529" s="57"/>
      <c r="HC529" s="57"/>
      <c r="HD529" s="57"/>
      <c r="HE529" s="57"/>
      <c r="HF529" s="57"/>
      <c r="HG529" s="57"/>
      <c r="HH529" s="57"/>
      <c r="HI529" s="57"/>
      <c r="HJ529" s="57"/>
      <c r="HK529" s="57"/>
      <c r="HL529" s="57"/>
      <c r="HM529" s="57"/>
      <c r="HN529" s="57"/>
      <c r="HO529" s="57"/>
      <c r="HP529" s="57"/>
      <c r="HQ529" s="57"/>
      <c r="HR529" s="57"/>
      <c r="HS529" s="57"/>
      <c r="HT529" s="57"/>
      <c r="HU529" s="57"/>
      <c r="HV529" s="57"/>
      <c r="HW529" s="57"/>
      <c r="HX529" s="57"/>
      <c r="HY529" s="57"/>
      <c r="HZ529" s="57"/>
      <c r="IA529" s="57"/>
      <c r="IB529" s="57"/>
      <c r="IC529" s="57"/>
      <c r="ID529" s="57"/>
      <c r="IE529" s="57"/>
      <c r="IF529" s="57"/>
      <c r="IG529" s="57"/>
      <c r="IH529" s="57"/>
      <c r="II529" s="57"/>
      <c r="IJ529" s="57"/>
      <c r="IK529" s="57"/>
      <c r="IL529" s="57"/>
      <c r="IM529" s="57"/>
      <c r="IN529" s="57"/>
      <c r="IO529" s="57"/>
      <c r="IP529" s="57"/>
      <c r="IQ529" s="57"/>
      <c r="IR529" s="57"/>
      <c r="IS529" s="57"/>
      <c r="IT529" s="57"/>
      <c r="IU529" s="57"/>
    </row>
    <row r="530" s="63" customFormat="true" ht="14.4" hidden="false" customHeight="true" outlineLevel="0" collapsed="false">
      <c r="A530" s="34" t="s">
        <v>1363</v>
      </c>
      <c r="B530" s="34"/>
      <c r="C530" s="34"/>
      <c r="D530" s="34"/>
      <c r="E530" s="34" t="n">
        <v>220</v>
      </c>
      <c r="F530" s="16" t="s">
        <v>834</v>
      </c>
      <c r="G530" s="15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  <c r="EJ530" s="57"/>
      <c r="EK530" s="57"/>
      <c r="EL530" s="57"/>
      <c r="EM530" s="57"/>
      <c r="EN530" s="57"/>
      <c r="EO530" s="57"/>
      <c r="EP530" s="57"/>
      <c r="EQ530" s="57"/>
      <c r="ER530" s="57"/>
      <c r="ES530" s="57"/>
      <c r="ET530" s="57"/>
      <c r="EU530" s="57"/>
      <c r="EV530" s="57"/>
      <c r="EW530" s="57"/>
      <c r="EX530" s="57"/>
      <c r="EY530" s="57"/>
      <c r="EZ530" s="57"/>
      <c r="FA530" s="57"/>
      <c r="FB530" s="57"/>
      <c r="FC530" s="57"/>
      <c r="FD530" s="57"/>
      <c r="FE530" s="57"/>
      <c r="FF530" s="57"/>
      <c r="FG530" s="57"/>
      <c r="FH530" s="57"/>
      <c r="FI530" s="57"/>
      <c r="FJ530" s="57"/>
      <c r="FK530" s="57"/>
      <c r="FL530" s="57"/>
      <c r="FM530" s="57"/>
      <c r="FN530" s="57"/>
      <c r="FO530" s="57"/>
      <c r="FP530" s="57"/>
      <c r="FQ530" s="57"/>
      <c r="FR530" s="57"/>
      <c r="FS530" s="57"/>
      <c r="FT530" s="57"/>
      <c r="FU530" s="57"/>
      <c r="FV530" s="57"/>
      <c r="FW530" s="57"/>
      <c r="FX530" s="57"/>
      <c r="FY530" s="57"/>
      <c r="FZ530" s="57"/>
      <c r="GA530" s="57"/>
      <c r="GB530" s="57"/>
      <c r="GC530" s="57"/>
      <c r="GD530" s="57"/>
      <c r="GE530" s="57"/>
      <c r="GF530" s="57"/>
      <c r="GG530" s="57"/>
      <c r="GH530" s="57"/>
      <c r="GI530" s="57"/>
      <c r="GJ530" s="57"/>
      <c r="GK530" s="57"/>
      <c r="GL530" s="57"/>
      <c r="GM530" s="57"/>
      <c r="GN530" s="57"/>
      <c r="GO530" s="57"/>
      <c r="GP530" s="57"/>
      <c r="GQ530" s="57"/>
      <c r="GR530" s="57"/>
      <c r="GS530" s="57"/>
      <c r="GT530" s="57"/>
      <c r="GU530" s="57"/>
      <c r="GV530" s="57"/>
      <c r="GW530" s="57"/>
      <c r="GX530" s="57"/>
      <c r="GY530" s="57"/>
      <c r="GZ530" s="57"/>
      <c r="HA530" s="57"/>
      <c r="HB530" s="57"/>
      <c r="HC530" s="57"/>
      <c r="HD530" s="57"/>
      <c r="HE530" s="57"/>
      <c r="HF530" s="57"/>
      <c r="HG530" s="57"/>
      <c r="HH530" s="57"/>
      <c r="HI530" s="57"/>
      <c r="HJ530" s="57"/>
      <c r="HK530" s="57"/>
      <c r="HL530" s="57"/>
      <c r="HM530" s="57"/>
      <c r="HN530" s="57"/>
      <c r="HO530" s="57"/>
      <c r="HP530" s="57"/>
      <c r="HQ530" s="57"/>
      <c r="HR530" s="57"/>
      <c r="HS530" s="57"/>
      <c r="HT530" s="57"/>
      <c r="HU530" s="57"/>
      <c r="HV530" s="57"/>
      <c r="HW530" s="57"/>
      <c r="HX530" s="57"/>
      <c r="HY530" s="57"/>
      <c r="HZ530" s="57"/>
      <c r="IA530" s="57"/>
      <c r="IB530" s="57"/>
      <c r="IC530" s="57"/>
      <c r="ID530" s="57"/>
      <c r="IE530" s="57"/>
      <c r="IF530" s="57"/>
      <c r="IG530" s="57"/>
      <c r="IH530" s="57"/>
      <c r="II530" s="57"/>
      <c r="IJ530" s="57"/>
      <c r="IK530" s="57"/>
      <c r="IL530" s="57"/>
      <c r="IM530" s="57"/>
      <c r="IN530" s="57"/>
      <c r="IO530" s="57"/>
      <c r="IP530" s="57"/>
      <c r="IQ530" s="57"/>
      <c r="IR530" s="57"/>
      <c r="IS530" s="57"/>
      <c r="IT530" s="57"/>
      <c r="IU530" s="57"/>
    </row>
    <row r="531" s="63" customFormat="true" ht="14.4" hidden="false" customHeight="true" outlineLevel="0" collapsed="false">
      <c r="A531" s="62" t="s">
        <v>1364</v>
      </c>
      <c r="B531" s="62" t="s">
        <v>1364</v>
      </c>
      <c r="C531" s="34" t="n">
        <v>5</v>
      </c>
      <c r="D531" s="34" t="n">
        <v>5</v>
      </c>
      <c r="E531" s="34" t="n">
        <v>240</v>
      </c>
      <c r="F531" s="16" t="s">
        <v>820</v>
      </c>
      <c r="G531" s="15" t="s">
        <v>357</v>
      </c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  <c r="EJ531" s="57"/>
      <c r="EK531" s="57"/>
      <c r="EL531" s="57"/>
      <c r="EM531" s="57"/>
      <c r="EN531" s="57"/>
      <c r="EO531" s="57"/>
      <c r="EP531" s="57"/>
      <c r="EQ531" s="57"/>
      <c r="ER531" s="57"/>
      <c r="ES531" s="57"/>
      <c r="ET531" s="57"/>
      <c r="EU531" s="57"/>
      <c r="EV531" s="57"/>
      <c r="EW531" s="57"/>
      <c r="EX531" s="57"/>
      <c r="EY531" s="57"/>
      <c r="EZ531" s="57"/>
      <c r="FA531" s="57"/>
      <c r="FB531" s="57"/>
      <c r="FC531" s="57"/>
      <c r="FD531" s="57"/>
      <c r="FE531" s="57"/>
      <c r="FF531" s="57"/>
      <c r="FG531" s="57"/>
      <c r="FH531" s="57"/>
      <c r="FI531" s="57"/>
      <c r="FJ531" s="57"/>
      <c r="FK531" s="57"/>
      <c r="FL531" s="57"/>
      <c r="FM531" s="57"/>
      <c r="FN531" s="57"/>
      <c r="FO531" s="57"/>
      <c r="FP531" s="57"/>
      <c r="FQ531" s="57"/>
      <c r="FR531" s="57"/>
      <c r="FS531" s="57"/>
      <c r="FT531" s="57"/>
      <c r="FU531" s="57"/>
      <c r="FV531" s="57"/>
      <c r="FW531" s="57"/>
      <c r="FX531" s="57"/>
      <c r="FY531" s="57"/>
      <c r="FZ531" s="57"/>
      <c r="GA531" s="57"/>
      <c r="GB531" s="57"/>
      <c r="GC531" s="57"/>
      <c r="GD531" s="57"/>
      <c r="GE531" s="57"/>
      <c r="GF531" s="57"/>
      <c r="GG531" s="57"/>
      <c r="GH531" s="57"/>
      <c r="GI531" s="57"/>
      <c r="GJ531" s="57"/>
      <c r="GK531" s="57"/>
      <c r="GL531" s="57"/>
      <c r="GM531" s="57"/>
      <c r="GN531" s="57"/>
      <c r="GO531" s="57"/>
      <c r="GP531" s="57"/>
      <c r="GQ531" s="57"/>
      <c r="GR531" s="57"/>
      <c r="GS531" s="57"/>
      <c r="GT531" s="57"/>
      <c r="GU531" s="57"/>
      <c r="GV531" s="57"/>
      <c r="GW531" s="57"/>
      <c r="GX531" s="57"/>
      <c r="GY531" s="57"/>
      <c r="GZ531" s="57"/>
      <c r="HA531" s="57"/>
      <c r="HB531" s="57"/>
      <c r="HC531" s="57"/>
      <c r="HD531" s="57"/>
      <c r="HE531" s="57"/>
      <c r="HF531" s="57"/>
      <c r="HG531" s="57"/>
      <c r="HH531" s="57"/>
      <c r="HI531" s="57"/>
      <c r="HJ531" s="57"/>
      <c r="HK531" s="57"/>
      <c r="HL531" s="57"/>
      <c r="HM531" s="57"/>
      <c r="HN531" s="57"/>
      <c r="HO531" s="57"/>
      <c r="HP531" s="57"/>
      <c r="HQ531" s="57"/>
      <c r="HR531" s="57"/>
      <c r="HS531" s="57"/>
      <c r="HT531" s="57"/>
      <c r="HU531" s="57"/>
      <c r="HV531" s="57"/>
      <c r="HW531" s="57"/>
      <c r="HX531" s="57"/>
      <c r="HY531" s="57"/>
      <c r="HZ531" s="57"/>
      <c r="IA531" s="57"/>
      <c r="IB531" s="57"/>
      <c r="IC531" s="57"/>
      <c r="ID531" s="57"/>
      <c r="IE531" s="57"/>
      <c r="IF531" s="57"/>
      <c r="IG531" s="57"/>
      <c r="IH531" s="57"/>
      <c r="II531" s="57"/>
      <c r="IJ531" s="57"/>
      <c r="IK531" s="57"/>
      <c r="IL531" s="57"/>
      <c r="IM531" s="57"/>
      <c r="IN531" s="57"/>
      <c r="IO531" s="57"/>
      <c r="IP531" s="57"/>
      <c r="IQ531" s="57"/>
      <c r="IR531" s="57"/>
      <c r="IS531" s="57"/>
      <c r="IT531" s="57"/>
      <c r="IU531" s="57"/>
    </row>
    <row r="532" s="63" customFormat="true" ht="14.4" hidden="false" customHeight="true" outlineLevel="0" collapsed="false">
      <c r="A532" s="34" t="s">
        <v>1365</v>
      </c>
      <c r="B532" s="62"/>
      <c r="C532" s="34"/>
      <c r="D532" s="34"/>
      <c r="E532" s="34" t="n">
        <v>240</v>
      </c>
      <c r="F532" s="16" t="s">
        <v>820</v>
      </c>
      <c r="G532" s="15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  <c r="EJ532" s="57"/>
      <c r="EK532" s="57"/>
      <c r="EL532" s="57"/>
      <c r="EM532" s="57"/>
      <c r="EN532" s="57"/>
      <c r="EO532" s="57"/>
      <c r="EP532" s="57"/>
      <c r="EQ532" s="57"/>
      <c r="ER532" s="57"/>
      <c r="ES532" s="57"/>
      <c r="ET532" s="57"/>
      <c r="EU532" s="57"/>
      <c r="EV532" s="57"/>
      <c r="EW532" s="57"/>
      <c r="EX532" s="57"/>
      <c r="EY532" s="57"/>
      <c r="EZ532" s="57"/>
      <c r="FA532" s="57"/>
      <c r="FB532" s="57"/>
      <c r="FC532" s="57"/>
      <c r="FD532" s="57"/>
      <c r="FE532" s="57"/>
      <c r="FF532" s="57"/>
      <c r="FG532" s="57"/>
      <c r="FH532" s="57"/>
      <c r="FI532" s="57"/>
      <c r="FJ532" s="57"/>
      <c r="FK532" s="57"/>
      <c r="FL532" s="57"/>
      <c r="FM532" s="57"/>
      <c r="FN532" s="57"/>
      <c r="FO532" s="57"/>
      <c r="FP532" s="57"/>
      <c r="FQ532" s="57"/>
      <c r="FR532" s="57"/>
      <c r="FS532" s="57"/>
      <c r="FT532" s="57"/>
      <c r="FU532" s="57"/>
      <c r="FV532" s="57"/>
      <c r="FW532" s="57"/>
      <c r="FX532" s="57"/>
      <c r="FY532" s="57"/>
      <c r="FZ532" s="57"/>
      <c r="GA532" s="57"/>
      <c r="GB532" s="57"/>
      <c r="GC532" s="57"/>
      <c r="GD532" s="57"/>
      <c r="GE532" s="57"/>
      <c r="GF532" s="57"/>
      <c r="GG532" s="57"/>
      <c r="GH532" s="57"/>
      <c r="GI532" s="57"/>
      <c r="GJ532" s="57"/>
      <c r="GK532" s="57"/>
      <c r="GL532" s="57"/>
      <c r="GM532" s="57"/>
      <c r="GN532" s="57"/>
      <c r="GO532" s="57"/>
      <c r="GP532" s="57"/>
      <c r="GQ532" s="57"/>
      <c r="GR532" s="57"/>
      <c r="GS532" s="57"/>
      <c r="GT532" s="57"/>
      <c r="GU532" s="57"/>
      <c r="GV532" s="57"/>
      <c r="GW532" s="57"/>
      <c r="GX532" s="57"/>
      <c r="GY532" s="57"/>
      <c r="GZ532" s="57"/>
      <c r="HA532" s="57"/>
      <c r="HB532" s="57"/>
      <c r="HC532" s="57"/>
      <c r="HD532" s="57"/>
      <c r="HE532" s="57"/>
      <c r="HF532" s="57"/>
      <c r="HG532" s="57"/>
      <c r="HH532" s="57"/>
      <c r="HI532" s="57"/>
      <c r="HJ532" s="57"/>
      <c r="HK532" s="57"/>
      <c r="HL532" s="57"/>
      <c r="HM532" s="57"/>
      <c r="HN532" s="57"/>
      <c r="HO532" s="57"/>
      <c r="HP532" s="57"/>
      <c r="HQ532" s="57"/>
      <c r="HR532" s="57"/>
      <c r="HS532" s="57"/>
      <c r="HT532" s="57"/>
      <c r="HU532" s="57"/>
      <c r="HV532" s="57"/>
      <c r="HW532" s="57"/>
      <c r="HX532" s="57"/>
      <c r="HY532" s="57"/>
      <c r="HZ532" s="57"/>
      <c r="IA532" s="57"/>
      <c r="IB532" s="57"/>
      <c r="IC532" s="57"/>
      <c r="ID532" s="57"/>
      <c r="IE532" s="57"/>
      <c r="IF532" s="57"/>
      <c r="IG532" s="57"/>
      <c r="IH532" s="57"/>
      <c r="II532" s="57"/>
      <c r="IJ532" s="57"/>
      <c r="IK532" s="57"/>
      <c r="IL532" s="57"/>
      <c r="IM532" s="57"/>
      <c r="IN532" s="57"/>
      <c r="IO532" s="57"/>
      <c r="IP532" s="57"/>
      <c r="IQ532" s="57"/>
      <c r="IR532" s="57"/>
      <c r="IS532" s="57"/>
      <c r="IT532" s="57"/>
      <c r="IU532" s="57"/>
    </row>
    <row r="533" s="63" customFormat="true" ht="14.4" hidden="false" customHeight="true" outlineLevel="0" collapsed="false">
      <c r="A533" s="34" t="s">
        <v>1366</v>
      </c>
      <c r="B533" s="62"/>
      <c r="C533" s="34"/>
      <c r="D533" s="34"/>
      <c r="E533" s="34" t="n">
        <v>240</v>
      </c>
      <c r="F533" s="16" t="s">
        <v>820</v>
      </c>
      <c r="G533" s="15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  <c r="EJ533" s="57"/>
      <c r="EK533" s="57"/>
      <c r="EL533" s="57"/>
      <c r="EM533" s="57"/>
      <c r="EN533" s="57"/>
      <c r="EO533" s="57"/>
      <c r="EP533" s="57"/>
      <c r="EQ533" s="57"/>
      <c r="ER533" s="57"/>
      <c r="ES533" s="57"/>
      <c r="ET533" s="57"/>
      <c r="EU533" s="57"/>
      <c r="EV533" s="57"/>
      <c r="EW533" s="57"/>
      <c r="EX533" s="57"/>
      <c r="EY533" s="57"/>
      <c r="EZ533" s="57"/>
      <c r="FA533" s="57"/>
      <c r="FB533" s="57"/>
      <c r="FC533" s="57"/>
      <c r="FD533" s="57"/>
      <c r="FE533" s="57"/>
      <c r="FF533" s="57"/>
      <c r="FG533" s="57"/>
      <c r="FH533" s="57"/>
      <c r="FI533" s="57"/>
      <c r="FJ533" s="57"/>
      <c r="FK533" s="57"/>
      <c r="FL533" s="57"/>
      <c r="FM533" s="57"/>
      <c r="FN533" s="57"/>
      <c r="FO533" s="57"/>
      <c r="FP533" s="57"/>
      <c r="FQ533" s="57"/>
      <c r="FR533" s="57"/>
      <c r="FS533" s="57"/>
      <c r="FT533" s="57"/>
      <c r="FU533" s="57"/>
      <c r="FV533" s="57"/>
      <c r="FW533" s="57"/>
      <c r="FX533" s="57"/>
      <c r="FY533" s="57"/>
      <c r="FZ533" s="57"/>
      <c r="GA533" s="57"/>
      <c r="GB533" s="57"/>
      <c r="GC533" s="57"/>
      <c r="GD533" s="57"/>
      <c r="GE533" s="57"/>
      <c r="GF533" s="57"/>
      <c r="GG533" s="57"/>
      <c r="GH533" s="57"/>
      <c r="GI533" s="57"/>
      <c r="GJ533" s="57"/>
      <c r="GK533" s="57"/>
      <c r="GL533" s="57"/>
      <c r="GM533" s="57"/>
      <c r="GN533" s="57"/>
      <c r="GO533" s="57"/>
      <c r="GP533" s="57"/>
      <c r="GQ533" s="57"/>
      <c r="GR533" s="57"/>
      <c r="GS533" s="57"/>
      <c r="GT533" s="57"/>
      <c r="GU533" s="57"/>
      <c r="GV533" s="57"/>
      <c r="GW533" s="57"/>
      <c r="GX533" s="57"/>
      <c r="GY533" s="57"/>
      <c r="GZ533" s="57"/>
      <c r="HA533" s="57"/>
      <c r="HB533" s="57"/>
      <c r="HC533" s="57"/>
      <c r="HD533" s="57"/>
      <c r="HE533" s="57"/>
      <c r="HF533" s="57"/>
      <c r="HG533" s="57"/>
      <c r="HH533" s="57"/>
      <c r="HI533" s="57"/>
      <c r="HJ533" s="57"/>
      <c r="HK533" s="57"/>
      <c r="HL533" s="57"/>
      <c r="HM533" s="57"/>
      <c r="HN533" s="57"/>
      <c r="HO533" s="57"/>
      <c r="HP533" s="57"/>
      <c r="HQ533" s="57"/>
      <c r="HR533" s="57"/>
      <c r="HS533" s="57"/>
      <c r="HT533" s="57"/>
      <c r="HU533" s="57"/>
      <c r="HV533" s="57"/>
      <c r="HW533" s="57"/>
      <c r="HX533" s="57"/>
      <c r="HY533" s="57"/>
      <c r="HZ533" s="57"/>
      <c r="IA533" s="57"/>
      <c r="IB533" s="57"/>
      <c r="IC533" s="57"/>
      <c r="ID533" s="57"/>
      <c r="IE533" s="57"/>
      <c r="IF533" s="57"/>
      <c r="IG533" s="57"/>
      <c r="IH533" s="57"/>
      <c r="II533" s="57"/>
      <c r="IJ533" s="57"/>
      <c r="IK533" s="57"/>
      <c r="IL533" s="57"/>
      <c r="IM533" s="57"/>
      <c r="IN533" s="57"/>
      <c r="IO533" s="57"/>
      <c r="IP533" s="57"/>
      <c r="IQ533" s="57"/>
      <c r="IR533" s="57"/>
      <c r="IS533" s="57"/>
      <c r="IT533" s="57"/>
      <c r="IU533" s="57"/>
    </row>
    <row r="534" s="63" customFormat="true" ht="14.4" hidden="false" customHeight="true" outlineLevel="0" collapsed="false">
      <c r="A534" s="34" t="s">
        <v>1367</v>
      </c>
      <c r="B534" s="62"/>
      <c r="C534" s="34"/>
      <c r="D534" s="34"/>
      <c r="E534" s="34" t="n">
        <v>240</v>
      </c>
      <c r="F534" s="16" t="s">
        <v>820</v>
      </c>
      <c r="G534" s="15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  <c r="EJ534" s="57"/>
      <c r="EK534" s="57"/>
      <c r="EL534" s="57"/>
      <c r="EM534" s="57"/>
      <c r="EN534" s="57"/>
      <c r="EO534" s="57"/>
      <c r="EP534" s="57"/>
      <c r="EQ534" s="57"/>
      <c r="ER534" s="57"/>
      <c r="ES534" s="57"/>
      <c r="ET534" s="57"/>
      <c r="EU534" s="57"/>
      <c r="EV534" s="57"/>
      <c r="EW534" s="57"/>
      <c r="EX534" s="57"/>
      <c r="EY534" s="57"/>
      <c r="EZ534" s="57"/>
      <c r="FA534" s="57"/>
      <c r="FB534" s="57"/>
      <c r="FC534" s="57"/>
      <c r="FD534" s="57"/>
      <c r="FE534" s="57"/>
      <c r="FF534" s="57"/>
      <c r="FG534" s="57"/>
      <c r="FH534" s="57"/>
      <c r="FI534" s="57"/>
      <c r="FJ534" s="57"/>
      <c r="FK534" s="57"/>
      <c r="FL534" s="57"/>
      <c r="FM534" s="57"/>
      <c r="FN534" s="57"/>
      <c r="FO534" s="57"/>
      <c r="FP534" s="57"/>
      <c r="FQ534" s="57"/>
      <c r="FR534" s="57"/>
      <c r="FS534" s="57"/>
      <c r="FT534" s="57"/>
      <c r="FU534" s="57"/>
      <c r="FV534" s="57"/>
      <c r="FW534" s="57"/>
      <c r="FX534" s="57"/>
      <c r="FY534" s="57"/>
      <c r="FZ534" s="57"/>
      <c r="GA534" s="57"/>
      <c r="GB534" s="57"/>
      <c r="GC534" s="57"/>
      <c r="GD534" s="57"/>
      <c r="GE534" s="57"/>
      <c r="GF534" s="57"/>
      <c r="GG534" s="57"/>
      <c r="GH534" s="57"/>
      <c r="GI534" s="57"/>
      <c r="GJ534" s="57"/>
      <c r="GK534" s="57"/>
      <c r="GL534" s="57"/>
      <c r="GM534" s="57"/>
      <c r="GN534" s="57"/>
      <c r="GO534" s="57"/>
      <c r="GP534" s="57"/>
      <c r="GQ534" s="57"/>
      <c r="GR534" s="57"/>
      <c r="GS534" s="57"/>
      <c r="GT534" s="57"/>
      <c r="GU534" s="57"/>
      <c r="GV534" s="57"/>
      <c r="GW534" s="57"/>
      <c r="GX534" s="57"/>
      <c r="GY534" s="57"/>
      <c r="GZ534" s="57"/>
      <c r="HA534" s="57"/>
      <c r="HB534" s="57"/>
      <c r="HC534" s="57"/>
      <c r="HD534" s="57"/>
      <c r="HE534" s="57"/>
      <c r="HF534" s="57"/>
      <c r="HG534" s="57"/>
      <c r="HH534" s="57"/>
      <c r="HI534" s="57"/>
      <c r="HJ534" s="57"/>
      <c r="HK534" s="57"/>
      <c r="HL534" s="57"/>
      <c r="HM534" s="57"/>
      <c r="HN534" s="57"/>
      <c r="HO534" s="57"/>
      <c r="HP534" s="57"/>
      <c r="HQ534" s="57"/>
      <c r="HR534" s="57"/>
      <c r="HS534" s="57"/>
      <c r="HT534" s="57"/>
      <c r="HU534" s="57"/>
      <c r="HV534" s="57"/>
      <c r="HW534" s="57"/>
      <c r="HX534" s="57"/>
      <c r="HY534" s="57"/>
      <c r="HZ534" s="57"/>
      <c r="IA534" s="57"/>
      <c r="IB534" s="57"/>
      <c r="IC534" s="57"/>
      <c r="ID534" s="57"/>
      <c r="IE534" s="57"/>
      <c r="IF534" s="57"/>
      <c r="IG534" s="57"/>
      <c r="IH534" s="57"/>
      <c r="II534" s="57"/>
      <c r="IJ534" s="57"/>
      <c r="IK534" s="57"/>
      <c r="IL534" s="57"/>
      <c r="IM534" s="57"/>
      <c r="IN534" s="57"/>
      <c r="IO534" s="57"/>
      <c r="IP534" s="57"/>
      <c r="IQ534" s="57"/>
      <c r="IR534" s="57"/>
      <c r="IS534" s="57"/>
      <c r="IT534" s="57"/>
      <c r="IU534" s="57"/>
    </row>
    <row r="535" s="63" customFormat="true" ht="14.4" hidden="false" customHeight="true" outlineLevel="0" collapsed="false">
      <c r="A535" s="34" t="s">
        <v>1368</v>
      </c>
      <c r="B535" s="62"/>
      <c r="C535" s="34"/>
      <c r="D535" s="34"/>
      <c r="E535" s="34" t="n">
        <v>240</v>
      </c>
      <c r="F535" s="16" t="s">
        <v>820</v>
      </c>
      <c r="G535" s="15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  <c r="EJ535" s="57"/>
      <c r="EK535" s="57"/>
      <c r="EL535" s="57"/>
      <c r="EM535" s="57"/>
      <c r="EN535" s="57"/>
      <c r="EO535" s="57"/>
      <c r="EP535" s="57"/>
      <c r="EQ535" s="57"/>
      <c r="ER535" s="57"/>
      <c r="ES535" s="57"/>
      <c r="ET535" s="57"/>
      <c r="EU535" s="57"/>
      <c r="EV535" s="57"/>
      <c r="EW535" s="57"/>
      <c r="EX535" s="57"/>
      <c r="EY535" s="57"/>
      <c r="EZ535" s="57"/>
      <c r="FA535" s="57"/>
      <c r="FB535" s="57"/>
      <c r="FC535" s="57"/>
      <c r="FD535" s="57"/>
      <c r="FE535" s="57"/>
      <c r="FF535" s="57"/>
      <c r="FG535" s="57"/>
      <c r="FH535" s="57"/>
      <c r="FI535" s="57"/>
      <c r="FJ535" s="57"/>
      <c r="FK535" s="57"/>
      <c r="FL535" s="57"/>
      <c r="FM535" s="57"/>
      <c r="FN535" s="57"/>
      <c r="FO535" s="57"/>
      <c r="FP535" s="57"/>
      <c r="FQ535" s="57"/>
      <c r="FR535" s="57"/>
      <c r="FS535" s="57"/>
      <c r="FT535" s="57"/>
      <c r="FU535" s="57"/>
      <c r="FV535" s="57"/>
      <c r="FW535" s="57"/>
      <c r="FX535" s="57"/>
      <c r="FY535" s="57"/>
      <c r="FZ535" s="57"/>
      <c r="GA535" s="57"/>
      <c r="GB535" s="57"/>
      <c r="GC535" s="57"/>
      <c r="GD535" s="57"/>
      <c r="GE535" s="57"/>
      <c r="GF535" s="57"/>
      <c r="GG535" s="57"/>
      <c r="GH535" s="57"/>
      <c r="GI535" s="57"/>
      <c r="GJ535" s="57"/>
      <c r="GK535" s="57"/>
      <c r="GL535" s="57"/>
      <c r="GM535" s="57"/>
      <c r="GN535" s="57"/>
      <c r="GO535" s="57"/>
      <c r="GP535" s="57"/>
      <c r="GQ535" s="57"/>
      <c r="GR535" s="57"/>
      <c r="GS535" s="57"/>
      <c r="GT535" s="57"/>
      <c r="GU535" s="57"/>
      <c r="GV535" s="57"/>
      <c r="GW535" s="57"/>
      <c r="GX535" s="57"/>
      <c r="GY535" s="57"/>
      <c r="GZ535" s="57"/>
      <c r="HA535" s="57"/>
      <c r="HB535" s="57"/>
      <c r="HC535" s="57"/>
      <c r="HD535" s="57"/>
      <c r="HE535" s="57"/>
      <c r="HF535" s="57"/>
      <c r="HG535" s="57"/>
      <c r="HH535" s="57"/>
      <c r="HI535" s="57"/>
      <c r="HJ535" s="57"/>
      <c r="HK535" s="57"/>
      <c r="HL535" s="57"/>
      <c r="HM535" s="57"/>
      <c r="HN535" s="57"/>
      <c r="HO535" s="57"/>
      <c r="HP535" s="57"/>
      <c r="HQ535" s="57"/>
      <c r="HR535" s="57"/>
      <c r="HS535" s="57"/>
      <c r="HT535" s="57"/>
      <c r="HU535" s="57"/>
      <c r="HV535" s="57"/>
      <c r="HW535" s="57"/>
      <c r="HX535" s="57"/>
      <c r="HY535" s="57"/>
      <c r="HZ535" s="57"/>
      <c r="IA535" s="57"/>
      <c r="IB535" s="57"/>
      <c r="IC535" s="57"/>
      <c r="ID535" s="57"/>
      <c r="IE535" s="57"/>
      <c r="IF535" s="57"/>
      <c r="IG535" s="57"/>
      <c r="IH535" s="57"/>
      <c r="II535" s="57"/>
      <c r="IJ535" s="57"/>
      <c r="IK535" s="57"/>
      <c r="IL535" s="57"/>
      <c r="IM535" s="57"/>
      <c r="IN535" s="57"/>
      <c r="IO535" s="57"/>
      <c r="IP535" s="57"/>
      <c r="IQ535" s="57"/>
      <c r="IR535" s="57"/>
      <c r="IS535" s="57"/>
      <c r="IT535" s="57"/>
      <c r="IU535" s="57"/>
    </row>
    <row r="536" s="63" customFormat="true" ht="14.4" hidden="false" customHeight="true" outlineLevel="0" collapsed="false">
      <c r="A536" s="62" t="s">
        <v>1369</v>
      </c>
      <c r="B536" s="62" t="s">
        <v>1369</v>
      </c>
      <c r="C536" s="34" t="n">
        <v>2</v>
      </c>
      <c r="D536" s="34" t="n">
        <v>2</v>
      </c>
      <c r="E536" s="34" t="n">
        <v>240</v>
      </c>
      <c r="F536" s="16" t="s">
        <v>820</v>
      </c>
      <c r="G536" s="15" t="s">
        <v>357</v>
      </c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  <c r="EJ536" s="57"/>
      <c r="EK536" s="57"/>
      <c r="EL536" s="57"/>
      <c r="EM536" s="57"/>
      <c r="EN536" s="57"/>
      <c r="EO536" s="57"/>
      <c r="EP536" s="57"/>
      <c r="EQ536" s="57"/>
      <c r="ER536" s="57"/>
      <c r="ES536" s="57"/>
      <c r="ET536" s="57"/>
      <c r="EU536" s="57"/>
      <c r="EV536" s="57"/>
      <c r="EW536" s="57"/>
      <c r="EX536" s="57"/>
      <c r="EY536" s="57"/>
      <c r="EZ536" s="57"/>
      <c r="FA536" s="57"/>
      <c r="FB536" s="57"/>
      <c r="FC536" s="57"/>
      <c r="FD536" s="57"/>
      <c r="FE536" s="57"/>
      <c r="FF536" s="57"/>
      <c r="FG536" s="57"/>
      <c r="FH536" s="57"/>
      <c r="FI536" s="57"/>
      <c r="FJ536" s="57"/>
      <c r="FK536" s="57"/>
      <c r="FL536" s="57"/>
      <c r="FM536" s="57"/>
      <c r="FN536" s="57"/>
      <c r="FO536" s="57"/>
      <c r="FP536" s="57"/>
      <c r="FQ536" s="57"/>
      <c r="FR536" s="57"/>
      <c r="FS536" s="57"/>
      <c r="FT536" s="57"/>
      <c r="FU536" s="57"/>
      <c r="FV536" s="57"/>
      <c r="FW536" s="57"/>
      <c r="FX536" s="57"/>
      <c r="FY536" s="57"/>
      <c r="FZ536" s="57"/>
      <c r="GA536" s="57"/>
      <c r="GB536" s="57"/>
      <c r="GC536" s="57"/>
      <c r="GD536" s="57"/>
      <c r="GE536" s="57"/>
      <c r="GF536" s="57"/>
      <c r="GG536" s="57"/>
      <c r="GH536" s="57"/>
      <c r="GI536" s="57"/>
      <c r="GJ536" s="57"/>
      <c r="GK536" s="57"/>
      <c r="GL536" s="57"/>
      <c r="GM536" s="57"/>
      <c r="GN536" s="57"/>
      <c r="GO536" s="57"/>
      <c r="GP536" s="57"/>
      <c r="GQ536" s="57"/>
      <c r="GR536" s="57"/>
      <c r="GS536" s="57"/>
      <c r="GT536" s="57"/>
      <c r="GU536" s="57"/>
      <c r="GV536" s="57"/>
      <c r="GW536" s="57"/>
      <c r="GX536" s="57"/>
      <c r="GY536" s="57"/>
      <c r="GZ536" s="57"/>
      <c r="HA536" s="57"/>
      <c r="HB536" s="57"/>
      <c r="HC536" s="57"/>
      <c r="HD536" s="57"/>
      <c r="HE536" s="57"/>
      <c r="HF536" s="57"/>
      <c r="HG536" s="57"/>
      <c r="HH536" s="57"/>
      <c r="HI536" s="57"/>
      <c r="HJ536" s="57"/>
      <c r="HK536" s="57"/>
      <c r="HL536" s="57"/>
      <c r="HM536" s="57"/>
      <c r="HN536" s="57"/>
      <c r="HO536" s="57"/>
      <c r="HP536" s="57"/>
      <c r="HQ536" s="57"/>
      <c r="HR536" s="57"/>
      <c r="HS536" s="57"/>
      <c r="HT536" s="57"/>
      <c r="HU536" s="57"/>
      <c r="HV536" s="57"/>
      <c r="HW536" s="57"/>
      <c r="HX536" s="57"/>
      <c r="HY536" s="57"/>
      <c r="HZ536" s="57"/>
      <c r="IA536" s="57"/>
      <c r="IB536" s="57"/>
      <c r="IC536" s="57"/>
      <c r="ID536" s="57"/>
      <c r="IE536" s="57"/>
      <c r="IF536" s="57"/>
      <c r="IG536" s="57"/>
      <c r="IH536" s="57"/>
      <c r="II536" s="57"/>
      <c r="IJ536" s="57"/>
      <c r="IK536" s="57"/>
      <c r="IL536" s="57"/>
      <c r="IM536" s="57"/>
      <c r="IN536" s="57"/>
      <c r="IO536" s="57"/>
      <c r="IP536" s="57"/>
      <c r="IQ536" s="57"/>
      <c r="IR536" s="57"/>
      <c r="IS536" s="57"/>
      <c r="IT536" s="57"/>
      <c r="IU536" s="57"/>
    </row>
    <row r="537" s="63" customFormat="true" ht="14.4" hidden="false" customHeight="true" outlineLevel="0" collapsed="false">
      <c r="A537" s="62" t="s">
        <v>1370</v>
      </c>
      <c r="B537" s="62"/>
      <c r="C537" s="34"/>
      <c r="D537" s="34"/>
      <c r="E537" s="34" t="n">
        <v>240</v>
      </c>
      <c r="F537" s="16" t="s">
        <v>820</v>
      </c>
      <c r="G537" s="15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  <c r="EJ537" s="57"/>
      <c r="EK537" s="57"/>
      <c r="EL537" s="57"/>
      <c r="EM537" s="57"/>
      <c r="EN537" s="57"/>
      <c r="EO537" s="57"/>
      <c r="EP537" s="57"/>
      <c r="EQ537" s="57"/>
      <c r="ER537" s="57"/>
      <c r="ES537" s="57"/>
      <c r="ET537" s="57"/>
      <c r="EU537" s="57"/>
      <c r="EV537" s="57"/>
      <c r="EW537" s="57"/>
      <c r="EX537" s="57"/>
      <c r="EY537" s="57"/>
      <c r="EZ537" s="57"/>
      <c r="FA537" s="57"/>
      <c r="FB537" s="57"/>
      <c r="FC537" s="57"/>
      <c r="FD537" s="57"/>
      <c r="FE537" s="57"/>
      <c r="FF537" s="57"/>
      <c r="FG537" s="57"/>
      <c r="FH537" s="57"/>
      <c r="FI537" s="57"/>
      <c r="FJ537" s="57"/>
      <c r="FK537" s="57"/>
      <c r="FL537" s="57"/>
      <c r="FM537" s="57"/>
      <c r="FN537" s="57"/>
      <c r="FO537" s="57"/>
      <c r="FP537" s="57"/>
      <c r="FQ537" s="57"/>
      <c r="FR537" s="57"/>
      <c r="FS537" s="57"/>
      <c r="FT537" s="57"/>
      <c r="FU537" s="57"/>
      <c r="FV537" s="57"/>
      <c r="FW537" s="57"/>
      <c r="FX537" s="57"/>
      <c r="FY537" s="57"/>
      <c r="FZ537" s="57"/>
      <c r="GA537" s="57"/>
      <c r="GB537" s="57"/>
      <c r="GC537" s="57"/>
      <c r="GD537" s="57"/>
      <c r="GE537" s="57"/>
      <c r="GF537" s="57"/>
      <c r="GG537" s="57"/>
      <c r="GH537" s="57"/>
      <c r="GI537" s="57"/>
      <c r="GJ537" s="57"/>
      <c r="GK537" s="57"/>
      <c r="GL537" s="57"/>
      <c r="GM537" s="57"/>
      <c r="GN537" s="57"/>
      <c r="GO537" s="57"/>
      <c r="GP537" s="57"/>
      <c r="GQ537" s="57"/>
      <c r="GR537" s="57"/>
      <c r="GS537" s="57"/>
      <c r="GT537" s="57"/>
      <c r="GU537" s="57"/>
      <c r="GV537" s="57"/>
      <c r="GW537" s="57"/>
      <c r="GX537" s="57"/>
      <c r="GY537" s="57"/>
      <c r="GZ537" s="57"/>
      <c r="HA537" s="57"/>
      <c r="HB537" s="57"/>
      <c r="HC537" s="57"/>
      <c r="HD537" s="57"/>
      <c r="HE537" s="57"/>
      <c r="HF537" s="57"/>
      <c r="HG537" s="57"/>
      <c r="HH537" s="57"/>
      <c r="HI537" s="57"/>
      <c r="HJ537" s="57"/>
      <c r="HK537" s="57"/>
      <c r="HL537" s="57"/>
      <c r="HM537" s="57"/>
      <c r="HN537" s="57"/>
      <c r="HO537" s="57"/>
      <c r="HP537" s="57"/>
      <c r="HQ537" s="57"/>
      <c r="HR537" s="57"/>
      <c r="HS537" s="57"/>
      <c r="HT537" s="57"/>
      <c r="HU537" s="57"/>
      <c r="HV537" s="57"/>
      <c r="HW537" s="57"/>
      <c r="HX537" s="57"/>
      <c r="HY537" s="57"/>
      <c r="HZ537" s="57"/>
      <c r="IA537" s="57"/>
      <c r="IB537" s="57"/>
      <c r="IC537" s="57"/>
      <c r="ID537" s="57"/>
      <c r="IE537" s="57"/>
      <c r="IF537" s="57"/>
      <c r="IG537" s="57"/>
      <c r="IH537" s="57"/>
      <c r="II537" s="57"/>
      <c r="IJ537" s="57"/>
      <c r="IK537" s="57"/>
      <c r="IL537" s="57"/>
      <c r="IM537" s="57"/>
      <c r="IN537" s="57"/>
      <c r="IO537" s="57"/>
      <c r="IP537" s="57"/>
      <c r="IQ537" s="57"/>
      <c r="IR537" s="57"/>
      <c r="IS537" s="57"/>
      <c r="IT537" s="57"/>
      <c r="IU537" s="57"/>
    </row>
    <row r="538" s="63" customFormat="true" ht="14.4" hidden="false" customHeight="true" outlineLevel="0" collapsed="false">
      <c r="A538" s="62" t="s">
        <v>1371</v>
      </c>
      <c r="B538" s="62" t="s">
        <v>1371</v>
      </c>
      <c r="C538" s="34" t="n">
        <v>3</v>
      </c>
      <c r="D538" s="34" t="n">
        <v>3</v>
      </c>
      <c r="E538" s="34" t="n">
        <v>440</v>
      </c>
      <c r="F538" s="16" t="s">
        <v>881</v>
      </c>
      <c r="G538" s="15" t="s">
        <v>1206</v>
      </c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  <c r="EJ538" s="57"/>
      <c r="EK538" s="57"/>
      <c r="EL538" s="57"/>
      <c r="EM538" s="57"/>
      <c r="EN538" s="57"/>
      <c r="EO538" s="57"/>
      <c r="EP538" s="57"/>
      <c r="EQ538" s="57"/>
      <c r="ER538" s="57"/>
      <c r="ES538" s="57"/>
      <c r="ET538" s="57"/>
      <c r="EU538" s="57"/>
      <c r="EV538" s="57"/>
      <c r="EW538" s="57"/>
      <c r="EX538" s="57"/>
      <c r="EY538" s="57"/>
      <c r="EZ538" s="57"/>
      <c r="FA538" s="57"/>
      <c r="FB538" s="57"/>
      <c r="FC538" s="57"/>
      <c r="FD538" s="57"/>
      <c r="FE538" s="57"/>
      <c r="FF538" s="57"/>
      <c r="FG538" s="57"/>
      <c r="FH538" s="57"/>
      <c r="FI538" s="57"/>
      <c r="FJ538" s="57"/>
      <c r="FK538" s="57"/>
      <c r="FL538" s="57"/>
      <c r="FM538" s="57"/>
      <c r="FN538" s="57"/>
      <c r="FO538" s="57"/>
      <c r="FP538" s="57"/>
      <c r="FQ538" s="57"/>
      <c r="FR538" s="57"/>
      <c r="FS538" s="57"/>
      <c r="FT538" s="57"/>
      <c r="FU538" s="57"/>
      <c r="FV538" s="57"/>
      <c r="FW538" s="57"/>
      <c r="FX538" s="57"/>
      <c r="FY538" s="57"/>
      <c r="FZ538" s="57"/>
      <c r="GA538" s="57"/>
      <c r="GB538" s="57"/>
      <c r="GC538" s="57"/>
      <c r="GD538" s="57"/>
      <c r="GE538" s="57"/>
      <c r="GF538" s="57"/>
      <c r="GG538" s="57"/>
      <c r="GH538" s="57"/>
      <c r="GI538" s="57"/>
      <c r="GJ538" s="57"/>
      <c r="GK538" s="57"/>
      <c r="GL538" s="57"/>
      <c r="GM538" s="57"/>
      <c r="GN538" s="57"/>
      <c r="GO538" s="57"/>
      <c r="GP538" s="57"/>
      <c r="GQ538" s="57"/>
      <c r="GR538" s="57"/>
      <c r="GS538" s="57"/>
      <c r="GT538" s="57"/>
      <c r="GU538" s="57"/>
      <c r="GV538" s="57"/>
      <c r="GW538" s="57"/>
      <c r="GX538" s="57"/>
      <c r="GY538" s="57"/>
      <c r="GZ538" s="57"/>
      <c r="HA538" s="57"/>
      <c r="HB538" s="57"/>
      <c r="HC538" s="57"/>
      <c r="HD538" s="57"/>
      <c r="HE538" s="57"/>
      <c r="HF538" s="57"/>
      <c r="HG538" s="57"/>
      <c r="HH538" s="57"/>
      <c r="HI538" s="57"/>
      <c r="HJ538" s="57"/>
      <c r="HK538" s="57"/>
      <c r="HL538" s="57"/>
      <c r="HM538" s="57"/>
      <c r="HN538" s="57"/>
      <c r="HO538" s="57"/>
      <c r="HP538" s="57"/>
      <c r="HQ538" s="57"/>
      <c r="HR538" s="57"/>
      <c r="HS538" s="57"/>
      <c r="HT538" s="57"/>
      <c r="HU538" s="57"/>
      <c r="HV538" s="57"/>
      <c r="HW538" s="57"/>
      <c r="HX538" s="57"/>
      <c r="HY538" s="57"/>
      <c r="HZ538" s="57"/>
      <c r="IA538" s="57"/>
      <c r="IB538" s="57"/>
      <c r="IC538" s="57"/>
      <c r="ID538" s="57"/>
      <c r="IE538" s="57"/>
      <c r="IF538" s="57"/>
      <c r="IG538" s="57"/>
      <c r="IH538" s="57"/>
      <c r="II538" s="57"/>
      <c r="IJ538" s="57"/>
      <c r="IK538" s="57"/>
      <c r="IL538" s="57"/>
      <c r="IM538" s="57"/>
      <c r="IN538" s="57"/>
      <c r="IO538" s="57"/>
      <c r="IP538" s="57"/>
      <c r="IQ538" s="57"/>
      <c r="IR538" s="57"/>
      <c r="IS538" s="57"/>
      <c r="IT538" s="57"/>
      <c r="IU538" s="57"/>
    </row>
    <row r="539" s="63" customFormat="true" ht="14.4" hidden="false" customHeight="true" outlineLevel="0" collapsed="false">
      <c r="A539" s="62" t="s">
        <v>1372</v>
      </c>
      <c r="B539" s="62"/>
      <c r="C539" s="34"/>
      <c r="D539" s="34"/>
      <c r="E539" s="34" t="n">
        <v>440</v>
      </c>
      <c r="F539" s="16" t="s">
        <v>881</v>
      </c>
      <c r="G539" s="15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  <c r="EJ539" s="57"/>
      <c r="EK539" s="57"/>
      <c r="EL539" s="57"/>
      <c r="EM539" s="57"/>
      <c r="EN539" s="57"/>
      <c r="EO539" s="57"/>
      <c r="EP539" s="57"/>
      <c r="EQ539" s="57"/>
      <c r="ER539" s="57"/>
      <c r="ES539" s="57"/>
      <c r="ET539" s="57"/>
      <c r="EU539" s="57"/>
      <c r="EV539" s="57"/>
      <c r="EW539" s="57"/>
      <c r="EX539" s="57"/>
      <c r="EY539" s="57"/>
      <c r="EZ539" s="57"/>
      <c r="FA539" s="57"/>
      <c r="FB539" s="57"/>
      <c r="FC539" s="57"/>
      <c r="FD539" s="57"/>
      <c r="FE539" s="57"/>
      <c r="FF539" s="57"/>
      <c r="FG539" s="57"/>
      <c r="FH539" s="57"/>
      <c r="FI539" s="57"/>
      <c r="FJ539" s="57"/>
      <c r="FK539" s="57"/>
      <c r="FL539" s="57"/>
      <c r="FM539" s="57"/>
      <c r="FN539" s="57"/>
      <c r="FO539" s="57"/>
      <c r="FP539" s="57"/>
      <c r="FQ539" s="57"/>
      <c r="FR539" s="57"/>
      <c r="FS539" s="57"/>
      <c r="FT539" s="57"/>
      <c r="FU539" s="57"/>
      <c r="FV539" s="57"/>
      <c r="FW539" s="57"/>
      <c r="FX539" s="57"/>
      <c r="FY539" s="57"/>
      <c r="FZ539" s="57"/>
      <c r="GA539" s="57"/>
      <c r="GB539" s="57"/>
      <c r="GC539" s="57"/>
      <c r="GD539" s="57"/>
      <c r="GE539" s="57"/>
      <c r="GF539" s="57"/>
      <c r="GG539" s="57"/>
      <c r="GH539" s="57"/>
      <c r="GI539" s="57"/>
      <c r="GJ539" s="57"/>
      <c r="GK539" s="57"/>
      <c r="GL539" s="57"/>
      <c r="GM539" s="57"/>
      <c r="GN539" s="57"/>
      <c r="GO539" s="57"/>
      <c r="GP539" s="57"/>
      <c r="GQ539" s="57"/>
      <c r="GR539" s="57"/>
      <c r="GS539" s="57"/>
      <c r="GT539" s="57"/>
      <c r="GU539" s="57"/>
      <c r="GV539" s="57"/>
      <c r="GW539" s="57"/>
      <c r="GX539" s="57"/>
      <c r="GY539" s="57"/>
      <c r="GZ539" s="57"/>
      <c r="HA539" s="57"/>
      <c r="HB539" s="57"/>
      <c r="HC539" s="57"/>
      <c r="HD539" s="57"/>
      <c r="HE539" s="57"/>
      <c r="HF539" s="57"/>
      <c r="HG539" s="57"/>
      <c r="HH539" s="57"/>
      <c r="HI539" s="57"/>
      <c r="HJ539" s="57"/>
      <c r="HK539" s="57"/>
      <c r="HL539" s="57"/>
      <c r="HM539" s="57"/>
      <c r="HN539" s="57"/>
      <c r="HO539" s="57"/>
      <c r="HP539" s="57"/>
      <c r="HQ539" s="57"/>
      <c r="HR539" s="57"/>
      <c r="HS539" s="57"/>
      <c r="HT539" s="57"/>
      <c r="HU539" s="57"/>
      <c r="HV539" s="57"/>
      <c r="HW539" s="57"/>
      <c r="HX539" s="57"/>
      <c r="HY539" s="57"/>
      <c r="HZ539" s="57"/>
      <c r="IA539" s="57"/>
      <c r="IB539" s="57"/>
      <c r="IC539" s="57"/>
      <c r="ID539" s="57"/>
      <c r="IE539" s="57"/>
      <c r="IF539" s="57"/>
      <c r="IG539" s="57"/>
      <c r="IH539" s="57"/>
      <c r="II539" s="57"/>
      <c r="IJ539" s="57"/>
      <c r="IK539" s="57"/>
      <c r="IL539" s="57"/>
      <c r="IM539" s="57"/>
      <c r="IN539" s="57"/>
      <c r="IO539" s="57"/>
      <c r="IP539" s="57"/>
      <c r="IQ539" s="57"/>
      <c r="IR539" s="57"/>
      <c r="IS539" s="57"/>
      <c r="IT539" s="57"/>
      <c r="IU539" s="57"/>
    </row>
    <row r="540" s="63" customFormat="true" ht="14.4" hidden="false" customHeight="true" outlineLevel="0" collapsed="false">
      <c r="A540" s="62" t="s">
        <v>1373</v>
      </c>
      <c r="B540" s="62"/>
      <c r="C540" s="34"/>
      <c r="D540" s="34"/>
      <c r="E540" s="34" t="n">
        <v>440</v>
      </c>
      <c r="F540" s="16" t="s">
        <v>881</v>
      </c>
      <c r="G540" s="15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  <c r="EJ540" s="57"/>
      <c r="EK540" s="57"/>
      <c r="EL540" s="57"/>
      <c r="EM540" s="57"/>
      <c r="EN540" s="57"/>
      <c r="EO540" s="57"/>
      <c r="EP540" s="57"/>
      <c r="EQ540" s="57"/>
      <c r="ER540" s="57"/>
      <c r="ES540" s="57"/>
      <c r="ET540" s="57"/>
      <c r="EU540" s="57"/>
      <c r="EV540" s="57"/>
      <c r="EW540" s="57"/>
      <c r="EX540" s="57"/>
      <c r="EY540" s="57"/>
      <c r="EZ540" s="57"/>
      <c r="FA540" s="57"/>
      <c r="FB540" s="57"/>
      <c r="FC540" s="57"/>
      <c r="FD540" s="57"/>
      <c r="FE540" s="57"/>
      <c r="FF540" s="57"/>
      <c r="FG540" s="57"/>
      <c r="FH540" s="57"/>
      <c r="FI540" s="57"/>
      <c r="FJ540" s="57"/>
      <c r="FK540" s="57"/>
      <c r="FL540" s="57"/>
      <c r="FM540" s="57"/>
      <c r="FN540" s="57"/>
      <c r="FO540" s="57"/>
      <c r="FP540" s="57"/>
      <c r="FQ540" s="57"/>
      <c r="FR540" s="57"/>
      <c r="FS540" s="57"/>
      <c r="FT540" s="57"/>
      <c r="FU540" s="57"/>
      <c r="FV540" s="57"/>
      <c r="FW540" s="57"/>
      <c r="FX540" s="57"/>
      <c r="FY540" s="57"/>
      <c r="FZ540" s="57"/>
      <c r="GA540" s="57"/>
      <c r="GB540" s="57"/>
      <c r="GC540" s="57"/>
      <c r="GD540" s="57"/>
      <c r="GE540" s="57"/>
      <c r="GF540" s="57"/>
      <c r="GG540" s="57"/>
      <c r="GH540" s="57"/>
      <c r="GI540" s="57"/>
      <c r="GJ540" s="57"/>
      <c r="GK540" s="57"/>
      <c r="GL540" s="57"/>
      <c r="GM540" s="57"/>
      <c r="GN540" s="57"/>
      <c r="GO540" s="57"/>
      <c r="GP540" s="57"/>
      <c r="GQ540" s="57"/>
      <c r="GR540" s="57"/>
      <c r="GS540" s="57"/>
      <c r="GT540" s="57"/>
      <c r="GU540" s="57"/>
      <c r="GV540" s="57"/>
      <c r="GW540" s="57"/>
      <c r="GX540" s="57"/>
      <c r="GY540" s="57"/>
      <c r="GZ540" s="57"/>
      <c r="HA540" s="57"/>
      <c r="HB540" s="57"/>
      <c r="HC540" s="57"/>
      <c r="HD540" s="57"/>
      <c r="HE540" s="57"/>
      <c r="HF540" s="57"/>
      <c r="HG540" s="57"/>
      <c r="HH540" s="57"/>
      <c r="HI540" s="57"/>
      <c r="HJ540" s="57"/>
      <c r="HK540" s="57"/>
      <c r="HL540" s="57"/>
      <c r="HM540" s="57"/>
      <c r="HN540" s="57"/>
      <c r="HO540" s="57"/>
      <c r="HP540" s="57"/>
      <c r="HQ540" s="57"/>
      <c r="HR540" s="57"/>
      <c r="HS540" s="57"/>
      <c r="HT540" s="57"/>
      <c r="HU540" s="57"/>
      <c r="HV540" s="57"/>
      <c r="HW540" s="57"/>
      <c r="HX540" s="57"/>
      <c r="HY540" s="57"/>
      <c r="HZ540" s="57"/>
      <c r="IA540" s="57"/>
      <c r="IB540" s="57"/>
      <c r="IC540" s="57"/>
      <c r="ID540" s="57"/>
      <c r="IE540" s="57"/>
      <c r="IF540" s="57"/>
      <c r="IG540" s="57"/>
      <c r="IH540" s="57"/>
      <c r="II540" s="57"/>
      <c r="IJ540" s="57"/>
      <c r="IK540" s="57"/>
      <c r="IL540" s="57"/>
      <c r="IM540" s="57"/>
      <c r="IN540" s="57"/>
      <c r="IO540" s="57"/>
      <c r="IP540" s="57"/>
      <c r="IQ540" s="57"/>
      <c r="IR540" s="57"/>
      <c r="IS540" s="57"/>
      <c r="IT540" s="57"/>
      <c r="IU540" s="57"/>
    </row>
    <row r="541" s="63" customFormat="true" ht="14.4" hidden="false" customHeight="true" outlineLevel="0" collapsed="false">
      <c r="A541" s="62" t="s">
        <v>1374</v>
      </c>
      <c r="B541" s="62" t="s">
        <v>1374</v>
      </c>
      <c r="C541" s="34" t="n">
        <v>2</v>
      </c>
      <c r="D541" s="34" t="n">
        <v>2</v>
      </c>
      <c r="E541" s="34" t="n">
        <v>440</v>
      </c>
      <c r="F541" s="16" t="s">
        <v>881</v>
      </c>
      <c r="G541" s="15" t="s">
        <v>29</v>
      </c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  <c r="EJ541" s="57"/>
      <c r="EK541" s="57"/>
      <c r="EL541" s="57"/>
      <c r="EM541" s="57"/>
      <c r="EN541" s="57"/>
      <c r="EO541" s="57"/>
      <c r="EP541" s="57"/>
      <c r="EQ541" s="57"/>
      <c r="ER541" s="57"/>
      <c r="ES541" s="57"/>
      <c r="ET541" s="57"/>
      <c r="EU541" s="57"/>
      <c r="EV541" s="57"/>
      <c r="EW541" s="57"/>
      <c r="EX541" s="57"/>
      <c r="EY541" s="57"/>
      <c r="EZ541" s="57"/>
      <c r="FA541" s="57"/>
      <c r="FB541" s="57"/>
      <c r="FC541" s="57"/>
      <c r="FD541" s="57"/>
      <c r="FE541" s="57"/>
      <c r="FF541" s="57"/>
      <c r="FG541" s="57"/>
      <c r="FH541" s="57"/>
      <c r="FI541" s="57"/>
      <c r="FJ541" s="57"/>
      <c r="FK541" s="57"/>
      <c r="FL541" s="57"/>
      <c r="FM541" s="57"/>
      <c r="FN541" s="57"/>
      <c r="FO541" s="57"/>
      <c r="FP541" s="57"/>
      <c r="FQ541" s="57"/>
      <c r="FR541" s="57"/>
      <c r="FS541" s="57"/>
      <c r="FT541" s="57"/>
      <c r="FU541" s="57"/>
      <c r="FV541" s="57"/>
      <c r="FW541" s="57"/>
      <c r="FX541" s="57"/>
      <c r="FY541" s="57"/>
      <c r="FZ541" s="57"/>
      <c r="GA541" s="57"/>
      <c r="GB541" s="57"/>
      <c r="GC541" s="57"/>
      <c r="GD541" s="57"/>
      <c r="GE541" s="57"/>
      <c r="GF541" s="57"/>
      <c r="GG541" s="57"/>
      <c r="GH541" s="57"/>
      <c r="GI541" s="57"/>
      <c r="GJ541" s="57"/>
      <c r="GK541" s="57"/>
      <c r="GL541" s="57"/>
      <c r="GM541" s="57"/>
      <c r="GN541" s="57"/>
      <c r="GO541" s="57"/>
      <c r="GP541" s="57"/>
      <c r="GQ541" s="57"/>
      <c r="GR541" s="57"/>
      <c r="GS541" s="57"/>
      <c r="GT541" s="57"/>
      <c r="GU541" s="57"/>
      <c r="GV541" s="57"/>
      <c r="GW541" s="57"/>
      <c r="GX541" s="57"/>
      <c r="GY541" s="57"/>
      <c r="GZ541" s="57"/>
      <c r="HA541" s="57"/>
      <c r="HB541" s="57"/>
      <c r="HC541" s="57"/>
      <c r="HD541" s="57"/>
      <c r="HE541" s="57"/>
      <c r="HF541" s="57"/>
      <c r="HG541" s="57"/>
      <c r="HH541" s="57"/>
      <c r="HI541" s="57"/>
      <c r="HJ541" s="57"/>
      <c r="HK541" s="57"/>
      <c r="HL541" s="57"/>
      <c r="HM541" s="57"/>
      <c r="HN541" s="57"/>
      <c r="HO541" s="57"/>
      <c r="HP541" s="57"/>
      <c r="HQ541" s="57"/>
      <c r="HR541" s="57"/>
      <c r="HS541" s="57"/>
      <c r="HT541" s="57"/>
      <c r="HU541" s="57"/>
      <c r="HV541" s="57"/>
      <c r="HW541" s="57"/>
      <c r="HX541" s="57"/>
      <c r="HY541" s="57"/>
      <c r="HZ541" s="57"/>
      <c r="IA541" s="57"/>
      <c r="IB541" s="57"/>
      <c r="IC541" s="57"/>
      <c r="ID541" s="57"/>
      <c r="IE541" s="57"/>
      <c r="IF541" s="57"/>
      <c r="IG541" s="57"/>
      <c r="IH541" s="57"/>
      <c r="II541" s="57"/>
      <c r="IJ541" s="57"/>
      <c r="IK541" s="57"/>
      <c r="IL541" s="57"/>
      <c r="IM541" s="57"/>
      <c r="IN541" s="57"/>
      <c r="IO541" s="57"/>
      <c r="IP541" s="57"/>
      <c r="IQ541" s="57"/>
      <c r="IR541" s="57"/>
      <c r="IS541" s="57"/>
      <c r="IT541" s="57"/>
      <c r="IU541" s="57"/>
    </row>
    <row r="542" s="63" customFormat="true" ht="14.4" hidden="false" customHeight="true" outlineLevel="0" collapsed="false">
      <c r="A542" s="62" t="s">
        <v>1375</v>
      </c>
      <c r="B542" s="62"/>
      <c r="C542" s="34"/>
      <c r="D542" s="34"/>
      <c r="E542" s="34" t="n">
        <v>440</v>
      </c>
      <c r="F542" s="16" t="s">
        <v>881</v>
      </c>
      <c r="G542" s="15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  <c r="EJ542" s="57"/>
      <c r="EK542" s="57"/>
      <c r="EL542" s="57"/>
      <c r="EM542" s="57"/>
      <c r="EN542" s="57"/>
      <c r="EO542" s="57"/>
      <c r="EP542" s="57"/>
      <c r="EQ542" s="57"/>
      <c r="ER542" s="57"/>
      <c r="ES542" s="57"/>
      <c r="ET542" s="57"/>
      <c r="EU542" s="57"/>
      <c r="EV542" s="57"/>
      <c r="EW542" s="57"/>
      <c r="EX542" s="57"/>
      <c r="EY542" s="57"/>
      <c r="EZ542" s="57"/>
      <c r="FA542" s="57"/>
      <c r="FB542" s="57"/>
      <c r="FC542" s="57"/>
      <c r="FD542" s="57"/>
      <c r="FE542" s="57"/>
      <c r="FF542" s="57"/>
      <c r="FG542" s="57"/>
      <c r="FH542" s="57"/>
      <c r="FI542" s="57"/>
      <c r="FJ542" s="57"/>
      <c r="FK542" s="57"/>
      <c r="FL542" s="57"/>
      <c r="FM542" s="57"/>
      <c r="FN542" s="57"/>
      <c r="FO542" s="57"/>
      <c r="FP542" s="57"/>
      <c r="FQ542" s="57"/>
      <c r="FR542" s="57"/>
      <c r="FS542" s="57"/>
      <c r="FT542" s="57"/>
      <c r="FU542" s="57"/>
      <c r="FV542" s="57"/>
      <c r="FW542" s="57"/>
      <c r="FX542" s="57"/>
      <c r="FY542" s="57"/>
      <c r="FZ542" s="57"/>
      <c r="GA542" s="57"/>
      <c r="GB542" s="57"/>
      <c r="GC542" s="57"/>
      <c r="GD542" s="57"/>
      <c r="GE542" s="57"/>
      <c r="GF542" s="57"/>
      <c r="GG542" s="57"/>
      <c r="GH542" s="57"/>
      <c r="GI542" s="57"/>
      <c r="GJ542" s="57"/>
      <c r="GK542" s="57"/>
      <c r="GL542" s="57"/>
      <c r="GM542" s="57"/>
      <c r="GN542" s="57"/>
      <c r="GO542" s="57"/>
      <c r="GP542" s="57"/>
      <c r="GQ542" s="57"/>
      <c r="GR542" s="57"/>
      <c r="GS542" s="57"/>
      <c r="GT542" s="57"/>
      <c r="GU542" s="57"/>
      <c r="GV542" s="57"/>
      <c r="GW542" s="57"/>
      <c r="GX542" s="57"/>
      <c r="GY542" s="57"/>
      <c r="GZ542" s="57"/>
      <c r="HA542" s="57"/>
      <c r="HB542" s="57"/>
      <c r="HC542" s="57"/>
      <c r="HD542" s="57"/>
      <c r="HE542" s="57"/>
      <c r="HF542" s="57"/>
      <c r="HG542" s="57"/>
      <c r="HH542" s="57"/>
      <c r="HI542" s="57"/>
      <c r="HJ542" s="57"/>
      <c r="HK542" s="57"/>
      <c r="HL542" s="57"/>
      <c r="HM542" s="57"/>
      <c r="HN542" s="57"/>
      <c r="HO542" s="57"/>
      <c r="HP542" s="57"/>
      <c r="HQ542" s="57"/>
      <c r="HR542" s="57"/>
      <c r="HS542" s="57"/>
      <c r="HT542" s="57"/>
      <c r="HU542" s="57"/>
      <c r="HV542" s="57"/>
      <c r="HW542" s="57"/>
      <c r="HX542" s="57"/>
      <c r="HY542" s="57"/>
      <c r="HZ542" s="57"/>
      <c r="IA542" s="57"/>
      <c r="IB542" s="57"/>
      <c r="IC542" s="57"/>
      <c r="ID542" s="57"/>
      <c r="IE542" s="57"/>
      <c r="IF542" s="57"/>
      <c r="IG542" s="57"/>
      <c r="IH542" s="57"/>
      <c r="II542" s="57"/>
      <c r="IJ542" s="57"/>
      <c r="IK542" s="57"/>
      <c r="IL542" s="57"/>
      <c r="IM542" s="57"/>
      <c r="IN542" s="57"/>
      <c r="IO542" s="57"/>
      <c r="IP542" s="57"/>
      <c r="IQ542" s="57"/>
      <c r="IR542" s="57"/>
      <c r="IS542" s="57"/>
      <c r="IT542" s="57"/>
      <c r="IU542" s="57"/>
    </row>
    <row r="543" s="63" customFormat="true" ht="14.4" hidden="false" customHeight="true" outlineLevel="0" collapsed="false">
      <c r="A543" s="62" t="s">
        <v>1376</v>
      </c>
      <c r="B543" s="62" t="s">
        <v>1376</v>
      </c>
      <c r="C543" s="34" t="n">
        <v>2</v>
      </c>
      <c r="D543" s="34" t="n">
        <v>2</v>
      </c>
      <c r="E543" s="34" t="n">
        <v>200</v>
      </c>
      <c r="F543" s="16" t="s">
        <v>865</v>
      </c>
      <c r="G543" s="15" t="s">
        <v>65</v>
      </c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  <c r="EJ543" s="57"/>
      <c r="EK543" s="57"/>
      <c r="EL543" s="57"/>
      <c r="EM543" s="57"/>
      <c r="EN543" s="57"/>
      <c r="EO543" s="57"/>
      <c r="EP543" s="57"/>
      <c r="EQ543" s="57"/>
      <c r="ER543" s="57"/>
      <c r="ES543" s="57"/>
      <c r="ET543" s="57"/>
      <c r="EU543" s="57"/>
      <c r="EV543" s="57"/>
      <c r="EW543" s="57"/>
      <c r="EX543" s="57"/>
      <c r="EY543" s="57"/>
      <c r="EZ543" s="57"/>
      <c r="FA543" s="57"/>
      <c r="FB543" s="57"/>
      <c r="FC543" s="57"/>
      <c r="FD543" s="57"/>
      <c r="FE543" s="57"/>
      <c r="FF543" s="57"/>
      <c r="FG543" s="57"/>
      <c r="FH543" s="57"/>
      <c r="FI543" s="57"/>
      <c r="FJ543" s="57"/>
      <c r="FK543" s="57"/>
      <c r="FL543" s="57"/>
      <c r="FM543" s="57"/>
      <c r="FN543" s="57"/>
      <c r="FO543" s="57"/>
      <c r="FP543" s="57"/>
      <c r="FQ543" s="57"/>
      <c r="FR543" s="57"/>
      <c r="FS543" s="57"/>
      <c r="FT543" s="57"/>
      <c r="FU543" s="57"/>
      <c r="FV543" s="57"/>
      <c r="FW543" s="57"/>
      <c r="FX543" s="57"/>
      <c r="FY543" s="57"/>
      <c r="FZ543" s="57"/>
      <c r="GA543" s="57"/>
      <c r="GB543" s="57"/>
      <c r="GC543" s="57"/>
      <c r="GD543" s="57"/>
      <c r="GE543" s="57"/>
      <c r="GF543" s="57"/>
      <c r="GG543" s="57"/>
      <c r="GH543" s="57"/>
      <c r="GI543" s="57"/>
      <c r="GJ543" s="57"/>
      <c r="GK543" s="57"/>
      <c r="GL543" s="57"/>
      <c r="GM543" s="57"/>
      <c r="GN543" s="57"/>
      <c r="GO543" s="57"/>
      <c r="GP543" s="57"/>
      <c r="GQ543" s="57"/>
      <c r="GR543" s="57"/>
      <c r="GS543" s="57"/>
      <c r="GT543" s="57"/>
      <c r="GU543" s="57"/>
      <c r="GV543" s="57"/>
      <c r="GW543" s="57"/>
      <c r="GX543" s="57"/>
      <c r="GY543" s="57"/>
      <c r="GZ543" s="57"/>
      <c r="HA543" s="57"/>
      <c r="HB543" s="57"/>
      <c r="HC543" s="57"/>
      <c r="HD543" s="57"/>
      <c r="HE543" s="57"/>
      <c r="HF543" s="57"/>
      <c r="HG543" s="57"/>
      <c r="HH543" s="57"/>
      <c r="HI543" s="57"/>
      <c r="HJ543" s="57"/>
      <c r="HK543" s="57"/>
      <c r="HL543" s="57"/>
      <c r="HM543" s="57"/>
      <c r="HN543" s="57"/>
      <c r="HO543" s="57"/>
      <c r="HP543" s="57"/>
      <c r="HQ543" s="57"/>
      <c r="HR543" s="57"/>
      <c r="HS543" s="57"/>
      <c r="HT543" s="57"/>
      <c r="HU543" s="57"/>
      <c r="HV543" s="57"/>
      <c r="HW543" s="57"/>
      <c r="HX543" s="57"/>
      <c r="HY543" s="57"/>
      <c r="HZ543" s="57"/>
      <c r="IA543" s="57"/>
      <c r="IB543" s="57"/>
      <c r="IC543" s="57"/>
      <c r="ID543" s="57"/>
      <c r="IE543" s="57"/>
      <c r="IF543" s="57"/>
      <c r="IG543" s="57"/>
      <c r="IH543" s="57"/>
      <c r="II543" s="57"/>
      <c r="IJ543" s="57"/>
      <c r="IK543" s="57"/>
      <c r="IL543" s="57"/>
      <c r="IM543" s="57"/>
      <c r="IN543" s="57"/>
      <c r="IO543" s="57"/>
      <c r="IP543" s="57"/>
      <c r="IQ543" s="57"/>
      <c r="IR543" s="57"/>
      <c r="IS543" s="57"/>
      <c r="IT543" s="57"/>
      <c r="IU543" s="57"/>
    </row>
    <row r="544" s="63" customFormat="true" ht="14.4" hidden="false" customHeight="true" outlineLevel="0" collapsed="false">
      <c r="A544" s="62" t="s">
        <v>1377</v>
      </c>
      <c r="B544" s="62"/>
      <c r="C544" s="34"/>
      <c r="D544" s="34"/>
      <c r="E544" s="34" t="n">
        <v>200</v>
      </c>
      <c r="F544" s="16" t="s">
        <v>865</v>
      </c>
      <c r="G544" s="15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  <c r="EJ544" s="57"/>
      <c r="EK544" s="57"/>
      <c r="EL544" s="57"/>
      <c r="EM544" s="57"/>
      <c r="EN544" s="57"/>
      <c r="EO544" s="57"/>
      <c r="EP544" s="57"/>
      <c r="EQ544" s="57"/>
      <c r="ER544" s="57"/>
      <c r="ES544" s="57"/>
      <c r="ET544" s="57"/>
      <c r="EU544" s="57"/>
      <c r="EV544" s="57"/>
      <c r="EW544" s="57"/>
      <c r="EX544" s="57"/>
      <c r="EY544" s="57"/>
      <c r="EZ544" s="57"/>
      <c r="FA544" s="57"/>
      <c r="FB544" s="57"/>
      <c r="FC544" s="57"/>
      <c r="FD544" s="57"/>
      <c r="FE544" s="57"/>
      <c r="FF544" s="57"/>
      <c r="FG544" s="57"/>
      <c r="FH544" s="57"/>
      <c r="FI544" s="57"/>
      <c r="FJ544" s="57"/>
      <c r="FK544" s="57"/>
      <c r="FL544" s="57"/>
      <c r="FM544" s="57"/>
      <c r="FN544" s="57"/>
      <c r="FO544" s="57"/>
      <c r="FP544" s="57"/>
      <c r="FQ544" s="57"/>
      <c r="FR544" s="57"/>
      <c r="FS544" s="57"/>
      <c r="FT544" s="57"/>
      <c r="FU544" s="57"/>
      <c r="FV544" s="57"/>
      <c r="FW544" s="57"/>
      <c r="FX544" s="57"/>
      <c r="FY544" s="57"/>
      <c r="FZ544" s="57"/>
      <c r="GA544" s="57"/>
      <c r="GB544" s="57"/>
      <c r="GC544" s="57"/>
      <c r="GD544" s="57"/>
      <c r="GE544" s="57"/>
      <c r="GF544" s="57"/>
      <c r="GG544" s="57"/>
      <c r="GH544" s="57"/>
      <c r="GI544" s="57"/>
      <c r="GJ544" s="57"/>
      <c r="GK544" s="57"/>
      <c r="GL544" s="57"/>
      <c r="GM544" s="57"/>
      <c r="GN544" s="57"/>
      <c r="GO544" s="57"/>
      <c r="GP544" s="57"/>
      <c r="GQ544" s="57"/>
      <c r="GR544" s="57"/>
      <c r="GS544" s="57"/>
      <c r="GT544" s="57"/>
      <c r="GU544" s="57"/>
      <c r="GV544" s="57"/>
      <c r="GW544" s="57"/>
      <c r="GX544" s="57"/>
      <c r="GY544" s="57"/>
      <c r="GZ544" s="57"/>
      <c r="HA544" s="57"/>
      <c r="HB544" s="57"/>
      <c r="HC544" s="57"/>
      <c r="HD544" s="57"/>
      <c r="HE544" s="57"/>
      <c r="HF544" s="57"/>
      <c r="HG544" s="57"/>
      <c r="HH544" s="57"/>
      <c r="HI544" s="57"/>
      <c r="HJ544" s="57"/>
      <c r="HK544" s="57"/>
      <c r="HL544" s="57"/>
      <c r="HM544" s="57"/>
      <c r="HN544" s="57"/>
      <c r="HO544" s="57"/>
      <c r="HP544" s="57"/>
      <c r="HQ544" s="57"/>
      <c r="HR544" s="57"/>
      <c r="HS544" s="57"/>
      <c r="HT544" s="57"/>
      <c r="HU544" s="57"/>
      <c r="HV544" s="57"/>
      <c r="HW544" s="57"/>
      <c r="HX544" s="57"/>
      <c r="HY544" s="57"/>
      <c r="HZ544" s="57"/>
      <c r="IA544" s="57"/>
      <c r="IB544" s="57"/>
      <c r="IC544" s="57"/>
      <c r="ID544" s="57"/>
      <c r="IE544" s="57"/>
      <c r="IF544" s="57"/>
      <c r="IG544" s="57"/>
      <c r="IH544" s="57"/>
      <c r="II544" s="57"/>
      <c r="IJ544" s="57"/>
      <c r="IK544" s="57"/>
      <c r="IL544" s="57"/>
      <c r="IM544" s="57"/>
      <c r="IN544" s="57"/>
      <c r="IO544" s="57"/>
      <c r="IP544" s="57"/>
      <c r="IQ544" s="57"/>
      <c r="IR544" s="57"/>
      <c r="IS544" s="57"/>
      <c r="IT544" s="57"/>
      <c r="IU544" s="57"/>
    </row>
    <row r="545" s="63" customFormat="true" ht="14.4" hidden="false" customHeight="true" outlineLevel="0" collapsed="false">
      <c r="A545" s="62" t="s">
        <v>1378</v>
      </c>
      <c r="B545" s="62" t="s">
        <v>1378</v>
      </c>
      <c r="C545" s="34" t="n">
        <v>1</v>
      </c>
      <c r="D545" s="34" t="n">
        <v>1</v>
      </c>
      <c r="E545" s="34" t="n">
        <v>240</v>
      </c>
      <c r="F545" s="16" t="s">
        <v>820</v>
      </c>
      <c r="G545" s="15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  <c r="EJ545" s="57"/>
      <c r="EK545" s="57"/>
      <c r="EL545" s="57"/>
      <c r="EM545" s="57"/>
      <c r="EN545" s="57"/>
      <c r="EO545" s="57"/>
      <c r="EP545" s="57"/>
      <c r="EQ545" s="57"/>
      <c r="ER545" s="57"/>
      <c r="ES545" s="57"/>
      <c r="ET545" s="57"/>
      <c r="EU545" s="57"/>
      <c r="EV545" s="57"/>
      <c r="EW545" s="57"/>
      <c r="EX545" s="57"/>
      <c r="EY545" s="57"/>
      <c r="EZ545" s="57"/>
      <c r="FA545" s="57"/>
      <c r="FB545" s="57"/>
      <c r="FC545" s="57"/>
      <c r="FD545" s="57"/>
      <c r="FE545" s="57"/>
      <c r="FF545" s="57"/>
      <c r="FG545" s="57"/>
      <c r="FH545" s="57"/>
      <c r="FI545" s="57"/>
      <c r="FJ545" s="57"/>
      <c r="FK545" s="57"/>
      <c r="FL545" s="57"/>
      <c r="FM545" s="57"/>
      <c r="FN545" s="57"/>
      <c r="FO545" s="57"/>
      <c r="FP545" s="57"/>
      <c r="FQ545" s="57"/>
      <c r="FR545" s="57"/>
      <c r="FS545" s="57"/>
      <c r="FT545" s="57"/>
      <c r="FU545" s="57"/>
      <c r="FV545" s="57"/>
      <c r="FW545" s="57"/>
      <c r="FX545" s="57"/>
      <c r="FY545" s="57"/>
      <c r="FZ545" s="57"/>
      <c r="GA545" s="57"/>
      <c r="GB545" s="57"/>
      <c r="GC545" s="57"/>
      <c r="GD545" s="57"/>
      <c r="GE545" s="57"/>
      <c r="GF545" s="57"/>
      <c r="GG545" s="57"/>
      <c r="GH545" s="57"/>
      <c r="GI545" s="57"/>
      <c r="GJ545" s="57"/>
      <c r="GK545" s="57"/>
      <c r="GL545" s="57"/>
      <c r="GM545" s="57"/>
      <c r="GN545" s="57"/>
      <c r="GO545" s="57"/>
      <c r="GP545" s="57"/>
      <c r="GQ545" s="57"/>
      <c r="GR545" s="57"/>
      <c r="GS545" s="57"/>
      <c r="GT545" s="57"/>
      <c r="GU545" s="57"/>
      <c r="GV545" s="57"/>
      <c r="GW545" s="57"/>
      <c r="GX545" s="57"/>
      <c r="GY545" s="57"/>
      <c r="GZ545" s="57"/>
      <c r="HA545" s="57"/>
      <c r="HB545" s="57"/>
      <c r="HC545" s="57"/>
      <c r="HD545" s="57"/>
      <c r="HE545" s="57"/>
      <c r="HF545" s="57"/>
      <c r="HG545" s="57"/>
      <c r="HH545" s="57"/>
      <c r="HI545" s="57"/>
      <c r="HJ545" s="57"/>
      <c r="HK545" s="57"/>
      <c r="HL545" s="57"/>
      <c r="HM545" s="57"/>
      <c r="HN545" s="57"/>
      <c r="HO545" s="57"/>
      <c r="HP545" s="57"/>
      <c r="HQ545" s="57"/>
      <c r="HR545" s="57"/>
      <c r="HS545" s="57"/>
      <c r="HT545" s="57"/>
      <c r="HU545" s="57"/>
      <c r="HV545" s="57"/>
      <c r="HW545" s="57"/>
      <c r="HX545" s="57"/>
      <c r="HY545" s="57"/>
      <c r="HZ545" s="57"/>
      <c r="IA545" s="57"/>
      <c r="IB545" s="57"/>
      <c r="IC545" s="57"/>
      <c r="ID545" s="57"/>
      <c r="IE545" s="57"/>
      <c r="IF545" s="57"/>
      <c r="IG545" s="57"/>
      <c r="IH545" s="57"/>
      <c r="II545" s="57"/>
      <c r="IJ545" s="57"/>
      <c r="IK545" s="57"/>
      <c r="IL545" s="57"/>
      <c r="IM545" s="57"/>
      <c r="IN545" s="57"/>
      <c r="IO545" s="57"/>
      <c r="IP545" s="57"/>
      <c r="IQ545" s="57"/>
      <c r="IR545" s="57"/>
      <c r="IS545" s="57"/>
      <c r="IT545" s="57"/>
      <c r="IU545" s="57"/>
    </row>
    <row r="546" s="63" customFormat="true" ht="14.4" hidden="false" customHeight="true" outlineLevel="0" collapsed="false">
      <c r="A546" s="34" t="s">
        <v>1379</v>
      </c>
      <c r="B546" s="34" t="s">
        <v>1379</v>
      </c>
      <c r="C546" s="34" t="n">
        <v>1</v>
      </c>
      <c r="D546" s="34" t="n">
        <v>1</v>
      </c>
      <c r="E546" s="34" t="n">
        <v>240</v>
      </c>
      <c r="F546" s="16" t="s">
        <v>820</v>
      </c>
      <c r="G546" s="15" t="s">
        <v>165</v>
      </c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  <c r="EJ546" s="57"/>
      <c r="EK546" s="57"/>
      <c r="EL546" s="57"/>
      <c r="EM546" s="57"/>
      <c r="EN546" s="57"/>
      <c r="EO546" s="57"/>
      <c r="EP546" s="57"/>
      <c r="EQ546" s="57"/>
      <c r="ER546" s="57"/>
      <c r="ES546" s="57"/>
      <c r="ET546" s="57"/>
      <c r="EU546" s="57"/>
      <c r="EV546" s="57"/>
      <c r="EW546" s="57"/>
      <c r="EX546" s="57"/>
      <c r="EY546" s="57"/>
      <c r="EZ546" s="57"/>
      <c r="FA546" s="57"/>
      <c r="FB546" s="57"/>
      <c r="FC546" s="57"/>
      <c r="FD546" s="57"/>
      <c r="FE546" s="57"/>
      <c r="FF546" s="57"/>
      <c r="FG546" s="57"/>
      <c r="FH546" s="57"/>
      <c r="FI546" s="57"/>
      <c r="FJ546" s="57"/>
      <c r="FK546" s="57"/>
      <c r="FL546" s="57"/>
      <c r="FM546" s="57"/>
      <c r="FN546" s="57"/>
      <c r="FO546" s="57"/>
      <c r="FP546" s="57"/>
      <c r="FQ546" s="57"/>
      <c r="FR546" s="57"/>
      <c r="FS546" s="57"/>
      <c r="FT546" s="57"/>
      <c r="FU546" s="57"/>
      <c r="FV546" s="57"/>
      <c r="FW546" s="57"/>
      <c r="FX546" s="57"/>
      <c r="FY546" s="57"/>
      <c r="FZ546" s="57"/>
      <c r="GA546" s="57"/>
      <c r="GB546" s="57"/>
      <c r="GC546" s="57"/>
      <c r="GD546" s="57"/>
      <c r="GE546" s="57"/>
      <c r="GF546" s="57"/>
      <c r="GG546" s="57"/>
      <c r="GH546" s="57"/>
      <c r="GI546" s="57"/>
      <c r="GJ546" s="57"/>
      <c r="GK546" s="57"/>
      <c r="GL546" s="57"/>
      <c r="GM546" s="57"/>
      <c r="GN546" s="57"/>
      <c r="GO546" s="57"/>
      <c r="GP546" s="57"/>
      <c r="GQ546" s="57"/>
      <c r="GR546" s="57"/>
      <c r="GS546" s="57"/>
      <c r="GT546" s="57"/>
      <c r="GU546" s="57"/>
      <c r="GV546" s="57"/>
      <c r="GW546" s="57"/>
      <c r="GX546" s="57"/>
      <c r="GY546" s="57"/>
      <c r="GZ546" s="57"/>
      <c r="HA546" s="57"/>
      <c r="HB546" s="57"/>
      <c r="HC546" s="57"/>
      <c r="HD546" s="57"/>
      <c r="HE546" s="57"/>
      <c r="HF546" s="57"/>
      <c r="HG546" s="57"/>
      <c r="HH546" s="57"/>
      <c r="HI546" s="57"/>
      <c r="HJ546" s="57"/>
      <c r="HK546" s="57"/>
      <c r="HL546" s="57"/>
      <c r="HM546" s="57"/>
      <c r="HN546" s="57"/>
      <c r="HO546" s="57"/>
      <c r="HP546" s="57"/>
      <c r="HQ546" s="57"/>
      <c r="HR546" s="57"/>
      <c r="HS546" s="57"/>
      <c r="HT546" s="57"/>
      <c r="HU546" s="57"/>
      <c r="HV546" s="57"/>
      <c r="HW546" s="57"/>
      <c r="HX546" s="57"/>
      <c r="HY546" s="57"/>
      <c r="HZ546" s="57"/>
      <c r="IA546" s="57"/>
      <c r="IB546" s="57"/>
      <c r="IC546" s="57"/>
      <c r="ID546" s="57"/>
      <c r="IE546" s="57"/>
      <c r="IF546" s="57"/>
      <c r="IG546" s="57"/>
      <c r="IH546" s="57"/>
      <c r="II546" s="57"/>
      <c r="IJ546" s="57"/>
      <c r="IK546" s="57"/>
      <c r="IL546" s="57"/>
      <c r="IM546" s="57"/>
      <c r="IN546" s="57"/>
      <c r="IO546" s="57"/>
      <c r="IP546" s="57"/>
      <c r="IQ546" s="57"/>
      <c r="IR546" s="57"/>
      <c r="IS546" s="57"/>
      <c r="IT546" s="57"/>
      <c r="IU546" s="57"/>
    </row>
    <row r="547" s="63" customFormat="true" ht="14.4" hidden="false" customHeight="true" outlineLevel="0" collapsed="false">
      <c r="A547" s="34" t="s">
        <v>1380</v>
      </c>
      <c r="B547" s="34" t="s">
        <v>1380</v>
      </c>
      <c r="C547" s="34" t="n">
        <v>2</v>
      </c>
      <c r="D547" s="34" t="n">
        <v>2</v>
      </c>
      <c r="E547" s="34" t="n">
        <v>240</v>
      </c>
      <c r="F547" s="16" t="s">
        <v>820</v>
      </c>
      <c r="G547" s="15" t="s">
        <v>17</v>
      </c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  <c r="EJ547" s="57"/>
      <c r="EK547" s="57"/>
      <c r="EL547" s="57"/>
      <c r="EM547" s="57"/>
      <c r="EN547" s="57"/>
      <c r="EO547" s="57"/>
      <c r="EP547" s="57"/>
      <c r="EQ547" s="57"/>
      <c r="ER547" s="57"/>
      <c r="ES547" s="57"/>
      <c r="ET547" s="57"/>
      <c r="EU547" s="57"/>
      <c r="EV547" s="57"/>
      <c r="EW547" s="57"/>
      <c r="EX547" s="57"/>
      <c r="EY547" s="57"/>
      <c r="EZ547" s="57"/>
      <c r="FA547" s="57"/>
      <c r="FB547" s="57"/>
      <c r="FC547" s="57"/>
      <c r="FD547" s="57"/>
      <c r="FE547" s="57"/>
      <c r="FF547" s="57"/>
      <c r="FG547" s="57"/>
      <c r="FH547" s="57"/>
      <c r="FI547" s="57"/>
      <c r="FJ547" s="57"/>
      <c r="FK547" s="57"/>
      <c r="FL547" s="57"/>
      <c r="FM547" s="57"/>
      <c r="FN547" s="57"/>
      <c r="FO547" s="57"/>
      <c r="FP547" s="57"/>
      <c r="FQ547" s="57"/>
      <c r="FR547" s="57"/>
      <c r="FS547" s="57"/>
      <c r="FT547" s="57"/>
      <c r="FU547" s="57"/>
      <c r="FV547" s="57"/>
      <c r="FW547" s="57"/>
      <c r="FX547" s="57"/>
      <c r="FY547" s="57"/>
      <c r="FZ547" s="57"/>
      <c r="GA547" s="57"/>
      <c r="GB547" s="57"/>
      <c r="GC547" s="57"/>
      <c r="GD547" s="57"/>
      <c r="GE547" s="57"/>
      <c r="GF547" s="57"/>
      <c r="GG547" s="57"/>
      <c r="GH547" s="57"/>
      <c r="GI547" s="57"/>
      <c r="GJ547" s="57"/>
      <c r="GK547" s="57"/>
      <c r="GL547" s="57"/>
      <c r="GM547" s="57"/>
      <c r="GN547" s="57"/>
      <c r="GO547" s="57"/>
      <c r="GP547" s="57"/>
      <c r="GQ547" s="57"/>
      <c r="GR547" s="57"/>
      <c r="GS547" s="57"/>
      <c r="GT547" s="57"/>
      <c r="GU547" s="57"/>
      <c r="GV547" s="57"/>
      <c r="GW547" s="57"/>
      <c r="GX547" s="57"/>
      <c r="GY547" s="57"/>
      <c r="GZ547" s="57"/>
      <c r="HA547" s="57"/>
      <c r="HB547" s="57"/>
      <c r="HC547" s="57"/>
      <c r="HD547" s="57"/>
      <c r="HE547" s="57"/>
      <c r="HF547" s="57"/>
      <c r="HG547" s="57"/>
      <c r="HH547" s="57"/>
      <c r="HI547" s="57"/>
      <c r="HJ547" s="57"/>
      <c r="HK547" s="57"/>
      <c r="HL547" s="57"/>
      <c r="HM547" s="57"/>
      <c r="HN547" s="57"/>
      <c r="HO547" s="57"/>
      <c r="HP547" s="57"/>
      <c r="HQ547" s="57"/>
      <c r="HR547" s="57"/>
      <c r="HS547" s="57"/>
      <c r="HT547" s="57"/>
      <c r="HU547" s="57"/>
      <c r="HV547" s="57"/>
      <c r="HW547" s="57"/>
      <c r="HX547" s="57"/>
      <c r="HY547" s="57"/>
      <c r="HZ547" s="57"/>
      <c r="IA547" s="57"/>
      <c r="IB547" s="57"/>
      <c r="IC547" s="57"/>
      <c r="ID547" s="57"/>
      <c r="IE547" s="57"/>
      <c r="IF547" s="57"/>
      <c r="IG547" s="57"/>
      <c r="IH547" s="57"/>
      <c r="II547" s="57"/>
      <c r="IJ547" s="57"/>
      <c r="IK547" s="57"/>
      <c r="IL547" s="57"/>
      <c r="IM547" s="57"/>
      <c r="IN547" s="57"/>
      <c r="IO547" s="57"/>
      <c r="IP547" s="57"/>
      <c r="IQ547" s="57"/>
      <c r="IR547" s="57"/>
      <c r="IS547" s="57"/>
      <c r="IT547" s="57"/>
      <c r="IU547" s="57"/>
    </row>
    <row r="548" s="63" customFormat="true" ht="14.4" hidden="false" customHeight="true" outlineLevel="0" collapsed="false">
      <c r="A548" s="34" t="s">
        <v>1381</v>
      </c>
      <c r="B548" s="34"/>
      <c r="C548" s="34"/>
      <c r="D548" s="34"/>
      <c r="E548" s="34" t="n">
        <v>240</v>
      </c>
      <c r="F548" s="16" t="s">
        <v>820</v>
      </c>
      <c r="G548" s="15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  <c r="EJ548" s="57"/>
      <c r="EK548" s="57"/>
      <c r="EL548" s="57"/>
      <c r="EM548" s="57"/>
      <c r="EN548" s="57"/>
      <c r="EO548" s="57"/>
      <c r="EP548" s="57"/>
      <c r="EQ548" s="57"/>
      <c r="ER548" s="57"/>
      <c r="ES548" s="57"/>
      <c r="ET548" s="57"/>
      <c r="EU548" s="57"/>
      <c r="EV548" s="57"/>
      <c r="EW548" s="57"/>
      <c r="EX548" s="57"/>
      <c r="EY548" s="57"/>
      <c r="EZ548" s="57"/>
      <c r="FA548" s="57"/>
      <c r="FB548" s="57"/>
      <c r="FC548" s="57"/>
      <c r="FD548" s="57"/>
      <c r="FE548" s="57"/>
      <c r="FF548" s="57"/>
      <c r="FG548" s="57"/>
      <c r="FH548" s="57"/>
      <c r="FI548" s="57"/>
      <c r="FJ548" s="57"/>
      <c r="FK548" s="57"/>
      <c r="FL548" s="57"/>
      <c r="FM548" s="57"/>
      <c r="FN548" s="57"/>
      <c r="FO548" s="57"/>
      <c r="FP548" s="57"/>
      <c r="FQ548" s="57"/>
      <c r="FR548" s="57"/>
      <c r="FS548" s="57"/>
      <c r="FT548" s="57"/>
      <c r="FU548" s="57"/>
      <c r="FV548" s="57"/>
      <c r="FW548" s="57"/>
      <c r="FX548" s="57"/>
      <c r="FY548" s="57"/>
      <c r="FZ548" s="57"/>
      <c r="GA548" s="57"/>
      <c r="GB548" s="57"/>
      <c r="GC548" s="57"/>
      <c r="GD548" s="57"/>
      <c r="GE548" s="57"/>
      <c r="GF548" s="57"/>
      <c r="GG548" s="57"/>
      <c r="GH548" s="57"/>
      <c r="GI548" s="57"/>
      <c r="GJ548" s="57"/>
      <c r="GK548" s="57"/>
      <c r="GL548" s="57"/>
      <c r="GM548" s="57"/>
      <c r="GN548" s="57"/>
      <c r="GO548" s="57"/>
      <c r="GP548" s="57"/>
      <c r="GQ548" s="57"/>
      <c r="GR548" s="57"/>
      <c r="GS548" s="57"/>
      <c r="GT548" s="57"/>
      <c r="GU548" s="57"/>
      <c r="GV548" s="57"/>
      <c r="GW548" s="57"/>
      <c r="GX548" s="57"/>
      <c r="GY548" s="57"/>
      <c r="GZ548" s="57"/>
      <c r="HA548" s="57"/>
      <c r="HB548" s="57"/>
      <c r="HC548" s="57"/>
      <c r="HD548" s="57"/>
      <c r="HE548" s="57"/>
      <c r="HF548" s="57"/>
      <c r="HG548" s="57"/>
      <c r="HH548" s="57"/>
      <c r="HI548" s="57"/>
      <c r="HJ548" s="57"/>
      <c r="HK548" s="57"/>
      <c r="HL548" s="57"/>
      <c r="HM548" s="57"/>
      <c r="HN548" s="57"/>
      <c r="HO548" s="57"/>
      <c r="HP548" s="57"/>
      <c r="HQ548" s="57"/>
      <c r="HR548" s="57"/>
      <c r="HS548" s="57"/>
      <c r="HT548" s="57"/>
      <c r="HU548" s="57"/>
      <c r="HV548" s="57"/>
      <c r="HW548" s="57"/>
      <c r="HX548" s="57"/>
      <c r="HY548" s="57"/>
      <c r="HZ548" s="57"/>
      <c r="IA548" s="57"/>
      <c r="IB548" s="57"/>
      <c r="IC548" s="57"/>
      <c r="ID548" s="57"/>
      <c r="IE548" s="57"/>
      <c r="IF548" s="57"/>
      <c r="IG548" s="57"/>
      <c r="IH548" s="57"/>
      <c r="II548" s="57"/>
      <c r="IJ548" s="57"/>
      <c r="IK548" s="57"/>
      <c r="IL548" s="57"/>
      <c r="IM548" s="57"/>
      <c r="IN548" s="57"/>
      <c r="IO548" s="57"/>
      <c r="IP548" s="57"/>
      <c r="IQ548" s="57"/>
      <c r="IR548" s="57"/>
      <c r="IS548" s="57"/>
      <c r="IT548" s="57"/>
      <c r="IU548" s="57"/>
    </row>
    <row r="549" s="63" customFormat="true" ht="14.4" hidden="false" customHeight="true" outlineLevel="0" collapsed="false">
      <c r="A549" s="34" t="s">
        <v>1382</v>
      </c>
      <c r="B549" s="34" t="s">
        <v>1382</v>
      </c>
      <c r="C549" s="34" t="n">
        <v>4</v>
      </c>
      <c r="D549" s="34" t="n">
        <v>4</v>
      </c>
      <c r="E549" s="34" t="n">
        <v>440</v>
      </c>
      <c r="F549" s="16" t="s">
        <v>881</v>
      </c>
      <c r="G549" s="15" t="s">
        <v>17</v>
      </c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  <c r="EJ549" s="57"/>
      <c r="EK549" s="57"/>
      <c r="EL549" s="57"/>
      <c r="EM549" s="57"/>
      <c r="EN549" s="57"/>
      <c r="EO549" s="57"/>
      <c r="EP549" s="57"/>
      <c r="EQ549" s="57"/>
      <c r="ER549" s="57"/>
      <c r="ES549" s="57"/>
      <c r="ET549" s="57"/>
      <c r="EU549" s="57"/>
      <c r="EV549" s="57"/>
      <c r="EW549" s="57"/>
      <c r="EX549" s="57"/>
      <c r="EY549" s="57"/>
      <c r="EZ549" s="57"/>
      <c r="FA549" s="57"/>
      <c r="FB549" s="57"/>
      <c r="FC549" s="57"/>
      <c r="FD549" s="57"/>
      <c r="FE549" s="57"/>
      <c r="FF549" s="57"/>
      <c r="FG549" s="57"/>
      <c r="FH549" s="57"/>
      <c r="FI549" s="57"/>
      <c r="FJ549" s="57"/>
      <c r="FK549" s="57"/>
      <c r="FL549" s="57"/>
      <c r="FM549" s="57"/>
      <c r="FN549" s="57"/>
      <c r="FO549" s="57"/>
      <c r="FP549" s="57"/>
      <c r="FQ549" s="57"/>
      <c r="FR549" s="57"/>
      <c r="FS549" s="57"/>
      <c r="FT549" s="57"/>
      <c r="FU549" s="57"/>
      <c r="FV549" s="57"/>
      <c r="FW549" s="57"/>
      <c r="FX549" s="57"/>
      <c r="FY549" s="57"/>
      <c r="FZ549" s="57"/>
      <c r="GA549" s="57"/>
      <c r="GB549" s="57"/>
      <c r="GC549" s="57"/>
      <c r="GD549" s="57"/>
      <c r="GE549" s="57"/>
      <c r="GF549" s="57"/>
      <c r="GG549" s="57"/>
      <c r="GH549" s="57"/>
      <c r="GI549" s="57"/>
      <c r="GJ549" s="57"/>
      <c r="GK549" s="57"/>
      <c r="GL549" s="57"/>
      <c r="GM549" s="57"/>
      <c r="GN549" s="57"/>
      <c r="GO549" s="57"/>
      <c r="GP549" s="57"/>
      <c r="GQ549" s="57"/>
      <c r="GR549" s="57"/>
      <c r="GS549" s="57"/>
      <c r="GT549" s="57"/>
      <c r="GU549" s="57"/>
      <c r="GV549" s="57"/>
      <c r="GW549" s="57"/>
      <c r="GX549" s="57"/>
      <c r="GY549" s="57"/>
      <c r="GZ549" s="57"/>
      <c r="HA549" s="57"/>
      <c r="HB549" s="57"/>
      <c r="HC549" s="57"/>
      <c r="HD549" s="57"/>
      <c r="HE549" s="57"/>
      <c r="HF549" s="57"/>
      <c r="HG549" s="57"/>
      <c r="HH549" s="57"/>
      <c r="HI549" s="57"/>
      <c r="HJ549" s="57"/>
      <c r="HK549" s="57"/>
      <c r="HL549" s="57"/>
      <c r="HM549" s="57"/>
      <c r="HN549" s="57"/>
      <c r="HO549" s="57"/>
      <c r="HP549" s="57"/>
      <c r="HQ549" s="57"/>
      <c r="HR549" s="57"/>
      <c r="HS549" s="57"/>
      <c r="HT549" s="57"/>
      <c r="HU549" s="57"/>
      <c r="HV549" s="57"/>
      <c r="HW549" s="57"/>
      <c r="HX549" s="57"/>
      <c r="HY549" s="57"/>
      <c r="HZ549" s="57"/>
      <c r="IA549" s="57"/>
      <c r="IB549" s="57"/>
      <c r="IC549" s="57"/>
      <c r="ID549" s="57"/>
      <c r="IE549" s="57"/>
      <c r="IF549" s="57"/>
      <c r="IG549" s="57"/>
      <c r="IH549" s="57"/>
      <c r="II549" s="57"/>
      <c r="IJ549" s="57"/>
      <c r="IK549" s="57"/>
      <c r="IL549" s="57"/>
      <c r="IM549" s="57"/>
      <c r="IN549" s="57"/>
      <c r="IO549" s="57"/>
      <c r="IP549" s="57"/>
      <c r="IQ549" s="57"/>
      <c r="IR549" s="57"/>
      <c r="IS549" s="57"/>
      <c r="IT549" s="57"/>
      <c r="IU549" s="57"/>
    </row>
    <row r="550" s="63" customFormat="true" ht="14.4" hidden="false" customHeight="true" outlineLevel="0" collapsed="false">
      <c r="A550" s="34" t="s">
        <v>1383</v>
      </c>
      <c r="B550" s="34"/>
      <c r="C550" s="34"/>
      <c r="D550" s="34"/>
      <c r="E550" s="34" t="n">
        <v>440</v>
      </c>
      <c r="F550" s="16" t="s">
        <v>881</v>
      </c>
      <c r="G550" s="15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  <c r="EJ550" s="57"/>
      <c r="EK550" s="57"/>
      <c r="EL550" s="57"/>
      <c r="EM550" s="57"/>
      <c r="EN550" s="57"/>
      <c r="EO550" s="57"/>
      <c r="EP550" s="57"/>
      <c r="EQ550" s="57"/>
      <c r="ER550" s="57"/>
      <c r="ES550" s="57"/>
      <c r="ET550" s="57"/>
      <c r="EU550" s="57"/>
      <c r="EV550" s="57"/>
      <c r="EW550" s="57"/>
      <c r="EX550" s="57"/>
      <c r="EY550" s="57"/>
      <c r="EZ550" s="57"/>
      <c r="FA550" s="57"/>
      <c r="FB550" s="57"/>
      <c r="FC550" s="57"/>
      <c r="FD550" s="57"/>
      <c r="FE550" s="57"/>
      <c r="FF550" s="57"/>
      <c r="FG550" s="57"/>
      <c r="FH550" s="57"/>
      <c r="FI550" s="57"/>
      <c r="FJ550" s="57"/>
      <c r="FK550" s="57"/>
      <c r="FL550" s="57"/>
      <c r="FM550" s="57"/>
      <c r="FN550" s="57"/>
      <c r="FO550" s="57"/>
      <c r="FP550" s="57"/>
      <c r="FQ550" s="57"/>
      <c r="FR550" s="57"/>
      <c r="FS550" s="57"/>
      <c r="FT550" s="57"/>
      <c r="FU550" s="57"/>
      <c r="FV550" s="57"/>
      <c r="FW550" s="57"/>
      <c r="FX550" s="57"/>
      <c r="FY550" s="57"/>
      <c r="FZ550" s="57"/>
      <c r="GA550" s="57"/>
      <c r="GB550" s="57"/>
      <c r="GC550" s="57"/>
      <c r="GD550" s="57"/>
      <c r="GE550" s="57"/>
      <c r="GF550" s="57"/>
      <c r="GG550" s="57"/>
      <c r="GH550" s="57"/>
      <c r="GI550" s="57"/>
      <c r="GJ550" s="57"/>
      <c r="GK550" s="57"/>
      <c r="GL550" s="57"/>
      <c r="GM550" s="57"/>
      <c r="GN550" s="57"/>
      <c r="GO550" s="57"/>
      <c r="GP550" s="57"/>
      <c r="GQ550" s="57"/>
      <c r="GR550" s="57"/>
      <c r="GS550" s="57"/>
      <c r="GT550" s="57"/>
      <c r="GU550" s="57"/>
      <c r="GV550" s="57"/>
      <c r="GW550" s="57"/>
      <c r="GX550" s="57"/>
      <c r="GY550" s="57"/>
      <c r="GZ550" s="57"/>
      <c r="HA550" s="57"/>
      <c r="HB550" s="57"/>
      <c r="HC550" s="57"/>
      <c r="HD550" s="57"/>
      <c r="HE550" s="57"/>
      <c r="HF550" s="57"/>
      <c r="HG550" s="57"/>
      <c r="HH550" s="57"/>
      <c r="HI550" s="57"/>
      <c r="HJ550" s="57"/>
      <c r="HK550" s="57"/>
      <c r="HL550" s="57"/>
      <c r="HM550" s="57"/>
      <c r="HN550" s="57"/>
      <c r="HO550" s="57"/>
      <c r="HP550" s="57"/>
      <c r="HQ550" s="57"/>
      <c r="HR550" s="57"/>
      <c r="HS550" s="57"/>
      <c r="HT550" s="57"/>
      <c r="HU550" s="57"/>
      <c r="HV550" s="57"/>
      <c r="HW550" s="57"/>
      <c r="HX550" s="57"/>
      <c r="HY550" s="57"/>
      <c r="HZ550" s="57"/>
      <c r="IA550" s="57"/>
      <c r="IB550" s="57"/>
      <c r="IC550" s="57"/>
      <c r="ID550" s="57"/>
      <c r="IE550" s="57"/>
      <c r="IF550" s="57"/>
      <c r="IG550" s="57"/>
      <c r="IH550" s="57"/>
      <c r="II550" s="57"/>
      <c r="IJ550" s="57"/>
      <c r="IK550" s="57"/>
      <c r="IL550" s="57"/>
      <c r="IM550" s="57"/>
      <c r="IN550" s="57"/>
      <c r="IO550" s="57"/>
      <c r="IP550" s="57"/>
      <c r="IQ550" s="57"/>
      <c r="IR550" s="57"/>
      <c r="IS550" s="57"/>
      <c r="IT550" s="57"/>
      <c r="IU550" s="57"/>
    </row>
    <row r="551" s="63" customFormat="true" ht="14.4" hidden="false" customHeight="true" outlineLevel="0" collapsed="false">
      <c r="A551" s="34" t="s">
        <v>1384</v>
      </c>
      <c r="B551" s="34"/>
      <c r="C551" s="34"/>
      <c r="D551" s="34"/>
      <c r="E551" s="34" t="n">
        <v>440</v>
      </c>
      <c r="F551" s="16" t="s">
        <v>881</v>
      </c>
      <c r="G551" s="15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  <c r="EJ551" s="57"/>
      <c r="EK551" s="57"/>
      <c r="EL551" s="57"/>
      <c r="EM551" s="57"/>
      <c r="EN551" s="57"/>
      <c r="EO551" s="57"/>
      <c r="EP551" s="57"/>
      <c r="EQ551" s="57"/>
      <c r="ER551" s="57"/>
      <c r="ES551" s="57"/>
      <c r="ET551" s="57"/>
      <c r="EU551" s="57"/>
      <c r="EV551" s="57"/>
      <c r="EW551" s="57"/>
      <c r="EX551" s="57"/>
      <c r="EY551" s="57"/>
      <c r="EZ551" s="57"/>
      <c r="FA551" s="57"/>
      <c r="FB551" s="57"/>
      <c r="FC551" s="57"/>
      <c r="FD551" s="57"/>
      <c r="FE551" s="57"/>
      <c r="FF551" s="57"/>
      <c r="FG551" s="57"/>
      <c r="FH551" s="57"/>
      <c r="FI551" s="57"/>
      <c r="FJ551" s="57"/>
      <c r="FK551" s="57"/>
      <c r="FL551" s="57"/>
      <c r="FM551" s="57"/>
      <c r="FN551" s="57"/>
      <c r="FO551" s="57"/>
      <c r="FP551" s="57"/>
      <c r="FQ551" s="57"/>
      <c r="FR551" s="57"/>
      <c r="FS551" s="57"/>
      <c r="FT551" s="57"/>
      <c r="FU551" s="57"/>
      <c r="FV551" s="57"/>
      <c r="FW551" s="57"/>
      <c r="FX551" s="57"/>
      <c r="FY551" s="57"/>
      <c r="FZ551" s="57"/>
      <c r="GA551" s="57"/>
      <c r="GB551" s="57"/>
      <c r="GC551" s="57"/>
      <c r="GD551" s="57"/>
      <c r="GE551" s="57"/>
      <c r="GF551" s="57"/>
      <c r="GG551" s="57"/>
      <c r="GH551" s="57"/>
      <c r="GI551" s="57"/>
      <c r="GJ551" s="57"/>
      <c r="GK551" s="57"/>
      <c r="GL551" s="57"/>
      <c r="GM551" s="57"/>
      <c r="GN551" s="57"/>
      <c r="GO551" s="57"/>
      <c r="GP551" s="57"/>
      <c r="GQ551" s="57"/>
      <c r="GR551" s="57"/>
      <c r="GS551" s="57"/>
      <c r="GT551" s="57"/>
      <c r="GU551" s="57"/>
      <c r="GV551" s="57"/>
      <c r="GW551" s="57"/>
      <c r="GX551" s="57"/>
      <c r="GY551" s="57"/>
      <c r="GZ551" s="57"/>
      <c r="HA551" s="57"/>
      <c r="HB551" s="57"/>
      <c r="HC551" s="57"/>
      <c r="HD551" s="57"/>
      <c r="HE551" s="57"/>
      <c r="HF551" s="57"/>
      <c r="HG551" s="57"/>
      <c r="HH551" s="57"/>
      <c r="HI551" s="57"/>
      <c r="HJ551" s="57"/>
      <c r="HK551" s="57"/>
      <c r="HL551" s="57"/>
      <c r="HM551" s="57"/>
      <c r="HN551" s="57"/>
      <c r="HO551" s="57"/>
      <c r="HP551" s="57"/>
      <c r="HQ551" s="57"/>
      <c r="HR551" s="57"/>
      <c r="HS551" s="57"/>
      <c r="HT551" s="57"/>
      <c r="HU551" s="57"/>
      <c r="HV551" s="57"/>
      <c r="HW551" s="57"/>
      <c r="HX551" s="57"/>
      <c r="HY551" s="57"/>
      <c r="HZ551" s="57"/>
      <c r="IA551" s="57"/>
      <c r="IB551" s="57"/>
      <c r="IC551" s="57"/>
      <c r="ID551" s="57"/>
      <c r="IE551" s="57"/>
      <c r="IF551" s="57"/>
      <c r="IG551" s="57"/>
      <c r="IH551" s="57"/>
      <c r="II551" s="57"/>
      <c r="IJ551" s="57"/>
      <c r="IK551" s="57"/>
      <c r="IL551" s="57"/>
      <c r="IM551" s="57"/>
      <c r="IN551" s="57"/>
      <c r="IO551" s="57"/>
      <c r="IP551" s="57"/>
      <c r="IQ551" s="57"/>
      <c r="IR551" s="57"/>
      <c r="IS551" s="57"/>
      <c r="IT551" s="57"/>
      <c r="IU551" s="57"/>
    </row>
    <row r="552" s="63" customFormat="true" ht="14.4" hidden="false" customHeight="true" outlineLevel="0" collapsed="false">
      <c r="A552" s="34" t="s">
        <v>1385</v>
      </c>
      <c r="B552" s="34"/>
      <c r="C552" s="34"/>
      <c r="D552" s="34"/>
      <c r="E552" s="34" t="n">
        <v>440</v>
      </c>
      <c r="F552" s="16" t="s">
        <v>881</v>
      </c>
      <c r="G552" s="15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  <c r="EJ552" s="57"/>
      <c r="EK552" s="57"/>
      <c r="EL552" s="57"/>
      <c r="EM552" s="57"/>
      <c r="EN552" s="57"/>
      <c r="EO552" s="57"/>
      <c r="EP552" s="57"/>
      <c r="EQ552" s="57"/>
      <c r="ER552" s="57"/>
      <c r="ES552" s="57"/>
      <c r="ET552" s="57"/>
      <c r="EU552" s="57"/>
      <c r="EV552" s="57"/>
      <c r="EW552" s="57"/>
      <c r="EX552" s="57"/>
      <c r="EY552" s="57"/>
      <c r="EZ552" s="57"/>
      <c r="FA552" s="57"/>
      <c r="FB552" s="57"/>
      <c r="FC552" s="57"/>
      <c r="FD552" s="57"/>
      <c r="FE552" s="57"/>
      <c r="FF552" s="57"/>
      <c r="FG552" s="57"/>
      <c r="FH552" s="57"/>
      <c r="FI552" s="57"/>
      <c r="FJ552" s="57"/>
      <c r="FK552" s="57"/>
      <c r="FL552" s="57"/>
      <c r="FM552" s="57"/>
      <c r="FN552" s="57"/>
      <c r="FO552" s="57"/>
      <c r="FP552" s="57"/>
      <c r="FQ552" s="57"/>
      <c r="FR552" s="57"/>
      <c r="FS552" s="57"/>
      <c r="FT552" s="57"/>
      <c r="FU552" s="57"/>
      <c r="FV552" s="57"/>
      <c r="FW552" s="57"/>
      <c r="FX552" s="57"/>
      <c r="FY552" s="57"/>
      <c r="FZ552" s="57"/>
      <c r="GA552" s="57"/>
      <c r="GB552" s="57"/>
      <c r="GC552" s="57"/>
      <c r="GD552" s="57"/>
      <c r="GE552" s="57"/>
      <c r="GF552" s="57"/>
      <c r="GG552" s="57"/>
      <c r="GH552" s="57"/>
      <c r="GI552" s="57"/>
      <c r="GJ552" s="57"/>
      <c r="GK552" s="57"/>
      <c r="GL552" s="57"/>
      <c r="GM552" s="57"/>
      <c r="GN552" s="57"/>
      <c r="GO552" s="57"/>
      <c r="GP552" s="57"/>
      <c r="GQ552" s="57"/>
      <c r="GR552" s="57"/>
      <c r="GS552" s="57"/>
      <c r="GT552" s="57"/>
      <c r="GU552" s="57"/>
      <c r="GV552" s="57"/>
      <c r="GW552" s="57"/>
      <c r="GX552" s="57"/>
      <c r="GY552" s="57"/>
      <c r="GZ552" s="57"/>
      <c r="HA552" s="57"/>
      <c r="HB552" s="57"/>
      <c r="HC552" s="57"/>
      <c r="HD552" s="57"/>
      <c r="HE552" s="57"/>
      <c r="HF552" s="57"/>
      <c r="HG552" s="57"/>
      <c r="HH552" s="57"/>
      <c r="HI552" s="57"/>
      <c r="HJ552" s="57"/>
      <c r="HK552" s="57"/>
      <c r="HL552" s="57"/>
      <c r="HM552" s="57"/>
      <c r="HN552" s="57"/>
      <c r="HO552" s="57"/>
      <c r="HP552" s="57"/>
      <c r="HQ552" s="57"/>
      <c r="HR552" s="57"/>
      <c r="HS552" s="57"/>
      <c r="HT552" s="57"/>
      <c r="HU552" s="57"/>
      <c r="HV552" s="57"/>
      <c r="HW552" s="57"/>
      <c r="HX552" s="57"/>
      <c r="HY552" s="57"/>
      <c r="HZ552" s="57"/>
      <c r="IA552" s="57"/>
      <c r="IB552" s="57"/>
      <c r="IC552" s="57"/>
      <c r="ID552" s="57"/>
      <c r="IE552" s="57"/>
      <c r="IF552" s="57"/>
      <c r="IG552" s="57"/>
      <c r="IH552" s="57"/>
      <c r="II552" s="57"/>
      <c r="IJ552" s="57"/>
      <c r="IK552" s="57"/>
      <c r="IL552" s="57"/>
      <c r="IM552" s="57"/>
      <c r="IN552" s="57"/>
      <c r="IO552" s="57"/>
      <c r="IP552" s="57"/>
      <c r="IQ552" s="57"/>
      <c r="IR552" s="57"/>
      <c r="IS552" s="57"/>
      <c r="IT552" s="57"/>
      <c r="IU552" s="57"/>
    </row>
    <row r="553" s="63" customFormat="true" ht="14.4" hidden="false" customHeight="true" outlineLevel="0" collapsed="false">
      <c r="A553" s="34" t="s">
        <v>1386</v>
      </c>
      <c r="B553" s="34" t="s">
        <v>1386</v>
      </c>
      <c r="C553" s="34" t="n">
        <v>1</v>
      </c>
      <c r="D553" s="34" t="n">
        <v>1</v>
      </c>
      <c r="E553" s="34" t="n">
        <v>355</v>
      </c>
      <c r="F553" s="16" t="s">
        <v>875</v>
      </c>
      <c r="G553" s="15" t="s">
        <v>165</v>
      </c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  <c r="EJ553" s="57"/>
      <c r="EK553" s="57"/>
      <c r="EL553" s="57"/>
      <c r="EM553" s="57"/>
      <c r="EN553" s="57"/>
      <c r="EO553" s="57"/>
      <c r="EP553" s="57"/>
      <c r="EQ553" s="57"/>
      <c r="ER553" s="57"/>
      <c r="ES553" s="57"/>
      <c r="ET553" s="57"/>
      <c r="EU553" s="57"/>
      <c r="EV553" s="57"/>
      <c r="EW553" s="57"/>
      <c r="EX553" s="57"/>
      <c r="EY553" s="57"/>
      <c r="EZ553" s="57"/>
      <c r="FA553" s="57"/>
      <c r="FB553" s="57"/>
      <c r="FC553" s="57"/>
      <c r="FD553" s="57"/>
      <c r="FE553" s="57"/>
      <c r="FF553" s="57"/>
      <c r="FG553" s="57"/>
      <c r="FH553" s="57"/>
      <c r="FI553" s="57"/>
      <c r="FJ553" s="57"/>
      <c r="FK553" s="57"/>
      <c r="FL553" s="57"/>
      <c r="FM553" s="57"/>
      <c r="FN553" s="57"/>
      <c r="FO553" s="57"/>
      <c r="FP553" s="57"/>
      <c r="FQ553" s="57"/>
      <c r="FR553" s="57"/>
      <c r="FS553" s="57"/>
      <c r="FT553" s="57"/>
      <c r="FU553" s="57"/>
      <c r="FV553" s="57"/>
      <c r="FW553" s="57"/>
      <c r="FX553" s="57"/>
      <c r="FY553" s="57"/>
      <c r="FZ553" s="57"/>
      <c r="GA553" s="57"/>
      <c r="GB553" s="57"/>
      <c r="GC553" s="57"/>
      <c r="GD553" s="57"/>
      <c r="GE553" s="57"/>
      <c r="GF553" s="57"/>
      <c r="GG553" s="57"/>
      <c r="GH553" s="57"/>
      <c r="GI553" s="57"/>
      <c r="GJ553" s="57"/>
      <c r="GK553" s="57"/>
      <c r="GL553" s="57"/>
      <c r="GM553" s="57"/>
      <c r="GN553" s="57"/>
      <c r="GO553" s="57"/>
      <c r="GP553" s="57"/>
      <c r="GQ553" s="57"/>
      <c r="GR553" s="57"/>
      <c r="GS553" s="57"/>
      <c r="GT553" s="57"/>
      <c r="GU553" s="57"/>
      <c r="GV553" s="57"/>
      <c r="GW553" s="57"/>
      <c r="GX553" s="57"/>
      <c r="GY553" s="57"/>
      <c r="GZ553" s="57"/>
      <c r="HA553" s="57"/>
      <c r="HB553" s="57"/>
      <c r="HC553" s="57"/>
      <c r="HD553" s="57"/>
      <c r="HE553" s="57"/>
      <c r="HF553" s="57"/>
      <c r="HG553" s="57"/>
      <c r="HH553" s="57"/>
      <c r="HI553" s="57"/>
      <c r="HJ553" s="57"/>
      <c r="HK553" s="57"/>
      <c r="HL553" s="57"/>
      <c r="HM553" s="57"/>
      <c r="HN553" s="57"/>
      <c r="HO553" s="57"/>
      <c r="HP553" s="57"/>
      <c r="HQ553" s="57"/>
      <c r="HR553" s="57"/>
      <c r="HS553" s="57"/>
      <c r="HT553" s="57"/>
      <c r="HU553" s="57"/>
      <c r="HV553" s="57"/>
      <c r="HW553" s="57"/>
      <c r="HX553" s="57"/>
      <c r="HY553" s="57"/>
      <c r="HZ553" s="57"/>
      <c r="IA553" s="57"/>
      <c r="IB553" s="57"/>
      <c r="IC553" s="57"/>
      <c r="ID553" s="57"/>
      <c r="IE553" s="57"/>
      <c r="IF553" s="57"/>
      <c r="IG553" s="57"/>
      <c r="IH553" s="57"/>
      <c r="II553" s="57"/>
      <c r="IJ553" s="57"/>
      <c r="IK553" s="57"/>
      <c r="IL553" s="57"/>
      <c r="IM553" s="57"/>
      <c r="IN553" s="57"/>
      <c r="IO553" s="57"/>
      <c r="IP553" s="57"/>
      <c r="IQ553" s="57"/>
      <c r="IR553" s="57"/>
      <c r="IS553" s="57"/>
      <c r="IT553" s="57"/>
      <c r="IU553" s="57"/>
    </row>
    <row r="554" s="63" customFormat="true" ht="14.4" hidden="false" customHeight="true" outlineLevel="0" collapsed="false">
      <c r="A554" s="34" t="s">
        <v>1387</v>
      </c>
      <c r="B554" s="34" t="s">
        <v>1387</v>
      </c>
      <c r="C554" s="34" t="n">
        <v>2</v>
      </c>
      <c r="D554" s="34" t="n">
        <v>2</v>
      </c>
      <c r="E554" s="34" t="n">
        <v>220</v>
      </c>
      <c r="F554" s="16" t="s">
        <v>834</v>
      </c>
      <c r="G554" s="15" t="s">
        <v>17</v>
      </c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  <c r="EJ554" s="57"/>
      <c r="EK554" s="57"/>
      <c r="EL554" s="57"/>
      <c r="EM554" s="57"/>
      <c r="EN554" s="57"/>
      <c r="EO554" s="57"/>
      <c r="EP554" s="57"/>
      <c r="EQ554" s="57"/>
      <c r="ER554" s="57"/>
      <c r="ES554" s="57"/>
      <c r="ET554" s="57"/>
      <c r="EU554" s="57"/>
      <c r="EV554" s="57"/>
      <c r="EW554" s="57"/>
      <c r="EX554" s="57"/>
      <c r="EY554" s="57"/>
      <c r="EZ554" s="57"/>
      <c r="FA554" s="57"/>
      <c r="FB554" s="57"/>
      <c r="FC554" s="57"/>
      <c r="FD554" s="57"/>
      <c r="FE554" s="57"/>
      <c r="FF554" s="57"/>
      <c r="FG554" s="57"/>
      <c r="FH554" s="57"/>
      <c r="FI554" s="57"/>
      <c r="FJ554" s="57"/>
      <c r="FK554" s="57"/>
      <c r="FL554" s="57"/>
      <c r="FM554" s="57"/>
      <c r="FN554" s="57"/>
      <c r="FO554" s="57"/>
      <c r="FP554" s="57"/>
      <c r="FQ554" s="57"/>
      <c r="FR554" s="57"/>
      <c r="FS554" s="57"/>
      <c r="FT554" s="57"/>
      <c r="FU554" s="57"/>
      <c r="FV554" s="57"/>
      <c r="FW554" s="57"/>
      <c r="FX554" s="57"/>
      <c r="FY554" s="57"/>
      <c r="FZ554" s="57"/>
      <c r="GA554" s="57"/>
      <c r="GB554" s="57"/>
      <c r="GC554" s="57"/>
      <c r="GD554" s="57"/>
      <c r="GE554" s="57"/>
      <c r="GF554" s="57"/>
      <c r="GG554" s="57"/>
      <c r="GH554" s="57"/>
      <c r="GI554" s="57"/>
      <c r="GJ554" s="57"/>
      <c r="GK554" s="57"/>
      <c r="GL554" s="57"/>
      <c r="GM554" s="57"/>
      <c r="GN554" s="57"/>
      <c r="GO554" s="57"/>
      <c r="GP554" s="57"/>
      <c r="GQ554" s="57"/>
      <c r="GR554" s="57"/>
      <c r="GS554" s="57"/>
      <c r="GT554" s="57"/>
      <c r="GU554" s="57"/>
      <c r="GV554" s="57"/>
      <c r="GW554" s="57"/>
      <c r="GX554" s="57"/>
      <c r="GY554" s="57"/>
      <c r="GZ554" s="57"/>
      <c r="HA554" s="57"/>
      <c r="HB554" s="57"/>
      <c r="HC554" s="57"/>
      <c r="HD554" s="57"/>
      <c r="HE554" s="57"/>
      <c r="HF554" s="57"/>
      <c r="HG554" s="57"/>
      <c r="HH554" s="57"/>
      <c r="HI554" s="57"/>
      <c r="HJ554" s="57"/>
      <c r="HK554" s="57"/>
      <c r="HL554" s="57"/>
      <c r="HM554" s="57"/>
      <c r="HN554" s="57"/>
      <c r="HO554" s="57"/>
      <c r="HP554" s="57"/>
      <c r="HQ554" s="57"/>
      <c r="HR554" s="57"/>
      <c r="HS554" s="57"/>
      <c r="HT554" s="57"/>
      <c r="HU554" s="57"/>
      <c r="HV554" s="57"/>
      <c r="HW554" s="57"/>
      <c r="HX554" s="57"/>
      <c r="HY554" s="57"/>
      <c r="HZ554" s="57"/>
      <c r="IA554" s="57"/>
      <c r="IB554" s="57"/>
      <c r="IC554" s="57"/>
      <c r="ID554" s="57"/>
      <c r="IE554" s="57"/>
      <c r="IF554" s="57"/>
      <c r="IG554" s="57"/>
      <c r="IH554" s="57"/>
      <c r="II554" s="57"/>
      <c r="IJ554" s="57"/>
      <c r="IK554" s="57"/>
      <c r="IL554" s="57"/>
      <c r="IM554" s="57"/>
      <c r="IN554" s="57"/>
      <c r="IO554" s="57"/>
      <c r="IP554" s="57"/>
      <c r="IQ554" s="57"/>
      <c r="IR554" s="57"/>
      <c r="IS554" s="57"/>
      <c r="IT554" s="57"/>
      <c r="IU554" s="57"/>
    </row>
    <row r="555" s="63" customFormat="true" ht="14.4" hidden="false" customHeight="true" outlineLevel="0" collapsed="false">
      <c r="A555" s="34" t="s">
        <v>1388</v>
      </c>
      <c r="B555" s="34"/>
      <c r="C555" s="34"/>
      <c r="D555" s="34"/>
      <c r="E555" s="34" t="n">
        <v>220</v>
      </c>
      <c r="F555" s="16" t="s">
        <v>834</v>
      </c>
      <c r="G555" s="15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  <c r="EJ555" s="57"/>
      <c r="EK555" s="57"/>
      <c r="EL555" s="57"/>
      <c r="EM555" s="57"/>
      <c r="EN555" s="57"/>
      <c r="EO555" s="57"/>
      <c r="EP555" s="57"/>
      <c r="EQ555" s="57"/>
      <c r="ER555" s="57"/>
      <c r="ES555" s="57"/>
      <c r="ET555" s="57"/>
      <c r="EU555" s="57"/>
      <c r="EV555" s="57"/>
      <c r="EW555" s="57"/>
      <c r="EX555" s="57"/>
      <c r="EY555" s="57"/>
      <c r="EZ555" s="57"/>
      <c r="FA555" s="57"/>
      <c r="FB555" s="57"/>
      <c r="FC555" s="57"/>
      <c r="FD555" s="57"/>
      <c r="FE555" s="57"/>
      <c r="FF555" s="57"/>
      <c r="FG555" s="57"/>
      <c r="FH555" s="57"/>
      <c r="FI555" s="57"/>
      <c r="FJ555" s="57"/>
      <c r="FK555" s="57"/>
      <c r="FL555" s="57"/>
      <c r="FM555" s="57"/>
      <c r="FN555" s="57"/>
      <c r="FO555" s="57"/>
      <c r="FP555" s="57"/>
      <c r="FQ555" s="57"/>
      <c r="FR555" s="57"/>
      <c r="FS555" s="57"/>
      <c r="FT555" s="57"/>
      <c r="FU555" s="57"/>
      <c r="FV555" s="57"/>
      <c r="FW555" s="57"/>
      <c r="FX555" s="57"/>
      <c r="FY555" s="57"/>
      <c r="FZ555" s="57"/>
      <c r="GA555" s="57"/>
      <c r="GB555" s="57"/>
      <c r="GC555" s="57"/>
      <c r="GD555" s="57"/>
      <c r="GE555" s="57"/>
      <c r="GF555" s="57"/>
      <c r="GG555" s="57"/>
      <c r="GH555" s="57"/>
      <c r="GI555" s="57"/>
      <c r="GJ555" s="57"/>
      <c r="GK555" s="57"/>
      <c r="GL555" s="57"/>
      <c r="GM555" s="57"/>
      <c r="GN555" s="57"/>
      <c r="GO555" s="57"/>
      <c r="GP555" s="57"/>
      <c r="GQ555" s="57"/>
      <c r="GR555" s="57"/>
      <c r="GS555" s="57"/>
      <c r="GT555" s="57"/>
      <c r="GU555" s="57"/>
      <c r="GV555" s="57"/>
      <c r="GW555" s="57"/>
      <c r="GX555" s="57"/>
      <c r="GY555" s="57"/>
      <c r="GZ555" s="57"/>
      <c r="HA555" s="57"/>
      <c r="HB555" s="57"/>
      <c r="HC555" s="57"/>
      <c r="HD555" s="57"/>
      <c r="HE555" s="57"/>
      <c r="HF555" s="57"/>
      <c r="HG555" s="57"/>
      <c r="HH555" s="57"/>
      <c r="HI555" s="57"/>
      <c r="HJ555" s="57"/>
      <c r="HK555" s="57"/>
      <c r="HL555" s="57"/>
      <c r="HM555" s="57"/>
      <c r="HN555" s="57"/>
      <c r="HO555" s="57"/>
      <c r="HP555" s="57"/>
      <c r="HQ555" s="57"/>
      <c r="HR555" s="57"/>
      <c r="HS555" s="57"/>
      <c r="HT555" s="57"/>
      <c r="HU555" s="57"/>
      <c r="HV555" s="57"/>
      <c r="HW555" s="57"/>
      <c r="HX555" s="57"/>
      <c r="HY555" s="57"/>
      <c r="HZ555" s="57"/>
      <c r="IA555" s="57"/>
      <c r="IB555" s="57"/>
      <c r="IC555" s="57"/>
      <c r="ID555" s="57"/>
      <c r="IE555" s="57"/>
      <c r="IF555" s="57"/>
      <c r="IG555" s="57"/>
      <c r="IH555" s="57"/>
      <c r="II555" s="57"/>
      <c r="IJ555" s="57"/>
      <c r="IK555" s="57"/>
      <c r="IL555" s="57"/>
      <c r="IM555" s="57"/>
      <c r="IN555" s="57"/>
      <c r="IO555" s="57"/>
      <c r="IP555" s="57"/>
      <c r="IQ555" s="57"/>
      <c r="IR555" s="57"/>
      <c r="IS555" s="57"/>
      <c r="IT555" s="57"/>
      <c r="IU555" s="57"/>
    </row>
    <row r="556" s="63" customFormat="true" ht="14.4" hidden="false" customHeight="true" outlineLevel="0" collapsed="false">
      <c r="A556" s="34" t="s">
        <v>1389</v>
      </c>
      <c r="B556" s="34" t="s">
        <v>1389</v>
      </c>
      <c r="C556" s="34" t="n">
        <v>5</v>
      </c>
      <c r="D556" s="34" t="n">
        <v>5</v>
      </c>
      <c r="E556" s="34" t="n">
        <v>200</v>
      </c>
      <c r="F556" s="16" t="s">
        <v>865</v>
      </c>
      <c r="G556" s="15" t="s">
        <v>1087</v>
      </c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  <c r="EJ556" s="57"/>
      <c r="EK556" s="57"/>
      <c r="EL556" s="57"/>
      <c r="EM556" s="57"/>
      <c r="EN556" s="57"/>
      <c r="EO556" s="57"/>
      <c r="EP556" s="57"/>
      <c r="EQ556" s="57"/>
      <c r="ER556" s="57"/>
      <c r="ES556" s="57"/>
      <c r="ET556" s="57"/>
      <c r="EU556" s="57"/>
      <c r="EV556" s="57"/>
      <c r="EW556" s="57"/>
      <c r="EX556" s="57"/>
      <c r="EY556" s="57"/>
      <c r="EZ556" s="57"/>
      <c r="FA556" s="57"/>
      <c r="FB556" s="57"/>
      <c r="FC556" s="57"/>
      <c r="FD556" s="57"/>
      <c r="FE556" s="57"/>
      <c r="FF556" s="57"/>
      <c r="FG556" s="57"/>
      <c r="FH556" s="57"/>
      <c r="FI556" s="57"/>
      <c r="FJ556" s="57"/>
      <c r="FK556" s="57"/>
      <c r="FL556" s="57"/>
      <c r="FM556" s="57"/>
      <c r="FN556" s="57"/>
      <c r="FO556" s="57"/>
      <c r="FP556" s="57"/>
      <c r="FQ556" s="57"/>
      <c r="FR556" s="57"/>
      <c r="FS556" s="57"/>
      <c r="FT556" s="57"/>
      <c r="FU556" s="57"/>
      <c r="FV556" s="57"/>
      <c r="FW556" s="57"/>
      <c r="FX556" s="57"/>
      <c r="FY556" s="57"/>
      <c r="FZ556" s="57"/>
      <c r="GA556" s="57"/>
      <c r="GB556" s="57"/>
      <c r="GC556" s="57"/>
      <c r="GD556" s="57"/>
      <c r="GE556" s="57"/>
      <c r="GF556" s="57"/>
      <c r="GG556" s="57"/>
      <c r="GH556" s="57"/>
      <c r="GI556" s="57"/>
      <c r="GJ556" s="57"/>
      <c r="GK556" s="57"/>
      <c r="GL556" s="57"/>
      <c r="GM556" s="57"/>
      <c r="GN556" s="57"/>
      <c r="GO556" s="57"/>
      <c r="GP556" s="57"/>
      <c r="GQ556" s="57"/>
      <c r="GR556" s="57"/>
      <c r="GS556" s="57"/>
      <c r="GT556" s="57"/>
      <c r="GU556" s="57"/>
      <c r="GV556" s="57"/>
      <c r="GW556" s="57"/>
      <c r="GX556" s="57"/>
      <c r="GY556" s="57"/>
      <c r="GZ556" s="57"/>
      <c r="HA556" s="57"/>
      <c r="HB556" s="57"/>
      <c r="HC556" s="57"/>
      <c r="HD556" s="57"/>
      <c r="HE556" s="57"/>
      <c r="HF556" s="57"/>
      <c r="HG556" s="57"/>
      <c r="HH556" s="57"/>
      <c r="HI556" s="57"/>
      <c r="HJ556" s="57"/>
      <c r="HK556" s="57"/>
      <c r="HL556" s="57"/>
      <c r="HM556" s="57"/>
      <c r="HN556" s="57"/>
      <c r="HO556" s="57"/>
      <c r="HP556" s="57"/>
      <c r="HQ556" s="57"/>
      <c r="HR556" s="57"/>
      <c r="HS556" s="57"/>
      <c r="HT556" s="57"/>
      <c r="HU556" s="57"/>
      <c r="HV556" s="57"/>
      <c r="HW556" s="57"/>
      <c r="HX556" s="57"/>
      <c r="HY556" s="57"/>
      <c r="HZ556" s="57"/>
      <c r="IA556" s="57"/>
      <c r="IB556" s="57"/>
      <c r="IC556" s="57"/>
      <c r="ID556" s="57"/>
      <c r="IE556" s="57"/>
      <c r="IF556" s="57"/>
      <c r="IG556" s="57"/>
      <c r="IH556" s="57"/>
      <c r="II556" s="57"/>
      <c r="IJ556" s="57"/>
      <c r="IK556" s="57"/>
      <c r="IL556" s="57"/>
      <c r="IM556" s="57"/>
      <c r="IN556" s="57"/>
      <c r="IO556" s="57"/>
      <c r="IP556" s="57"/>
      <c r="IQ556" s="57"/>
      <c r="IR556" s="57"/>
      <c r="IS556" s="57"/>
      <c r="IT556" s="57"/>
      <c r="IU556" s="57"/>
    </row>
    <row r="557" s="63" customFormat="true" ht="14.4" hidden="false" customHeight="true" outlineLevel="0" collapsed="false">
      <c r="A557" s="34" t="s">
        <v>1390</v>
      </c>
      <c r="B557" s="34"/>
      <c r="C557" s="34"/>
      <c r="D557" s="34"/>
      <c r="E557" s="34" t="n">
        <v>200</v>
      </c>
      <c r="F557" s="16" t="s">
        <v>865</v>
      </c>
      <c r="G557" s="15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  <c r="EJ557" s="57"/>
      <c r="EK557" s="57"/>
      <c r="EL557" s="57"/>
      <c r="EM557" s="57"/>
      <c r="EN557" s="57"/>
      <c r="EO557" s="57"/>
      <c r="EP557" s="57"/>
      <c r="EQ557" s="57"/>
      <c r="ER557" s="57"/>
      <c r="ES557" s="57"/>
      <c r="ET557" s="57"/>
      <c r="EU557" s="57"/>
      <c r="EV557" s="57"/>
      <c r="EW557" s="57"/>
      <c r="EX557" s="57"/>
      <c r="EY557" s="57"/>
      <c r="EZ557" s="57"/>
      <c r="FA557" s="57"/>
      <c r="FB557" s="57"/>
      <c r="FC557" s="57"/>
      <c r="FD557" s="57"/>
      <c r="FE557" s="57"/>
      <c r="FF557" s="57"/>
      <c r="FG557" s="57"/>
      <c r="FH557" s="57"/>
      <c r="FI557" s="57"/>
      <c r="FJ557" s="57"/>
      <c r="FK557" s="57"/>
      <c r="FL557" s="57"/>
      <c r="FM557" s="57"/>
      <c r="FN557" s="57"/>
      <c r="FO557" s="57"/>
      <c r="FP557" s="57"/>
      <c r="FQ557" s="57"/>
      <c r="FR557" s="57"/>
      <c r="FS557" s="57"/>
      <c r="FT557" s="57"/>
      <c r="FU557" s="57"/>
      <c r="FV557" s="57"/>
      <c r="FW557" s="57"/>
      <c r="FX557" s="57"/>
      <c r="FY557" s="57"/>
      <c r="FZ557" s="57"/>
      <c r="GA557" s="57"/>
      <c r="GB557" s="57"/>
      <c r="GC557" s="57"/>
      <c r="GD557" s="57"/>
      <c r="GE557" s="57"/>
      <c r="GF557" s="57"/>
      <c r="GG557" s="57"/>
      <c r="GH557" s="57"/>
      <c r="GI557" s="57"/>
      <c r="GJ557" s="57"/>
      <c r="GK557" s="57"/>
      <c r="GL557" s="57"/>
      <c r="GM557" s="57"/>
      <c r="GN557" s="57"/>
      <c r="GO557" s="57"/>
      <c r="GP557" s="57"/>
      <c r="GQ557" s="57"/>
      <c r="GR557" s="57"/>
      <c r="GS557" s="57"/>
      <c r="GT557" s="57"/>
      <c r="GU557" s="57"/>
      <c r="GV557" s="57"/>
      <c r="GW557" s="57"/>
      <c r="GX557" s="57"/>
      <c r="GY557" s="57"/>
      <c r="GZ557" s="57"/>
      <c r="HA557" s="57"/>
      <c r="HB557" s="57"/>
      <c r="HC557" s="57"/>
      <c r="HD557" s="57"/>
      <c r="HE557" s="57"/>
      <c r="HF557" s="57"/>
      <c r="HG557" s="57"/>
      <c r="HH557" s="57"/>
      <c r="HI557" s="57"/>
      <c r="HJ557" s="57"/>
      <c r="HK557" s="57"/>
      <c r="HL557" s="57"/>
      <c r="HM557" s="57"/>
      <c r="HN557" s="57"/>
      <c r="HO557" s="57"/>
      <c r="HP557" s="57"/>
      <c r="HQ557" s="57"/>
      <c r="HR557" s="57"/>
      <c r="HS557" s="57"/>
      <c r="HT557" s="57"/>
      <c r="HU557" s="57"/>
      <c r="HV557" s="57"/>
      <c r="HW557" s="57"/>
      <c r="HX557" s="57"/>
      <c r="HY557" s="57"/>
      <c r="HZ557" s="57"/>
      <c r="IA557" s="57"/>
      <c r="IB557" s="57"/>
      <c r="IC557" s="57"/>
      <c r="ID557" s="57"/>
      <c r="IE557" s="57"/>
      <c r="IF557" s="57"/>
      <c r="IG557" s="57"/>
      <c r="IH557" s="57"/>
      <c r="II557" s="57"/>
      <c r="IJ557" s="57"/>
      <c r="IK557" s="57"/>
      <c r="IL557" s="57"/>
      <c r="IM557" s="57"/>
      <c r="IN557" s="57"/>
      <c r="IO557" s="57"/>
      <c r="IP557" s="57"/>
      <c r="IQ557" s="57"/>
      <c r="IR557" s="57"/>
      <c r="IS557" s="57"/>
      <c r="IT557" s="57"/>
      <c r="IU557" s="57"/>
    </row>
    <row r="558" s="63" customFormat="true" ht="14.4" hidden="false" customHeight="true" outlineLevel="0" collapsed="false">
      <c r="A558" s="34" t="s">
        <v>1391</v>
      </c>
      <c r="B558" s="34"/>
      <c r="C558" s="34"/>
      <c r="D558" s="34"/>
      <c r="E558" s="34" t="n">
        <v>200</v>
      </c>
      <c r="F558" s="16" t="s">
        <v>865</v>
      </c>
      <c r="G558" s="15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  <c r="EJ558" s="57"/>
      <c r="EK558" s="57"/>
      <c r="EL558" s="57"/>
      <c r="EM558" s="57"/>
      <c r="EN558" s="57"/>
      <c r="EO558" s="57"/>
      <c r="EP558" s="57"/>
      <c r="EQ558" s="57"/>
      <c r="ER558" s="57"/>
      <c r="ES558" s="57"/>
      <c r="ET558" s="57"/>
      <c r="EU558" s="57"/>
      <c r="EV558" s="57"/>
      <c r="EW558" s="57"/>
      <c r="EX558" s="57"/>
      <c r="EY558" s="57"/>
      <c r="EZ558" s="57"/>
      <c r="FA558" s="57"/>
      <c r="FB558" s="57"/>
      <c r="FC558" s="57"/>
      <c r="FD558" s="57"/>
      <c r="FE558" s="57"/>
      <c r="FF558" s="57"/>
      <c r="FG558" s="57"/>
      <c r="FH558" s="57"/>
      <c r="FI558" s="57"/>
      <c r="FJ558" s="57"/>
      <c r="FK558" s="57"/>
      <c r="FL558" s="57"/>
      <c r="FM558" s="57"/>
      <c r="FN558" s="57"/>
      <c r="FO558" s="57"/>
      <c r="FP558" s="57"/>
      <c r="FQ558" s="57"/>
      <c r="FR558" s="57"/>
      <c r="FS558" s="57"/>
      <c r="FT558" s="57"/>
      <c r="FU558" s="57"/>
      <c r="FV558" s="57"/>
      <c r="FW558" s="57"/>
      <c r="FX558" s="57"/>
      <c r="FY558" s="57"/>
      <c r="FZ558" s="57"/>
      <c r="GA558" s="57"/>
      <c r="GB558" s="57"/>
      <c r="GC558" s="57"/>
      <c r="GD558" s="57"/>
      <c r="GE558" s="57"/>
      <c r="GF558" s="57"/>
      <c r="GG558" s="57"/>
      <c r="GH558" s="57"/>
      <c r="GI558" s="57"/>
      <c r="GJ558" s="57"/>
      <c r="GK558" s="57"/>
      <c r="GL558" s="57"/>
      <c r="GM558" s="57"/>
      <c r="GN558" s="57"/>
      <c r="GO558" s="57"/>
      <c r="GP558" s="57"/>
      <c r="GQ558" s="57"/>
      <c r="GR558" s="57"/>
      <c r="GS558" s="57"/>
      <c r="GT558" s="57"/>
      <c r="GU558" s="57"/>
      <c r="GV558" s="57"/>
      <c r="GW558" s="57"/>
      <c r="GX558" s="57"/>
      <c r="GY558" s="57"/>
      <c r="GZ558" s="57"/>
      <c r="HA558" s="57"/>
      <c r="HB558" s="57"/>
      <c r="HC558" s="57"/>
      <c r="HD558" s="57"/>
      <c r="HE558" s="57"/>
      <c r="HF558" s="57"/>
      <c r="HG558" s="57"/>
      <c r="HH558" s="57"/>
      <c r="HI558" s="57"/>
      <c r="HJ558" s="57"/>
      <c r="HK558" s="57"/>
      <c r="HL558" s="57"/>
      <c r="HM558" s="57"/>
      <c r="HN558" s="57"/>
      <c r="HO558" s="57"/>
      <c r="HP558" s="57"/>
      <c r="HQ558" s="57"/>
      <c r="HR558" s="57"/>
      <c r="HS558" s="57"/>
      <c r="HT558" s="57"/>
      <c r="HU558" s="57"/>
      <c r="HV558" s="57"/>
      <c r="HW558" s="57"/>
      <c r="HX558" s="57"/>
      <c r="HY558" s="57"/>
      <c r="HZ558" s="57"/>
      <c r="IA558" s="57"/>
      <c r="IB558" s="57"/>
      <c r="IC558" s="57"/>
      <c r="ID558" s="57"/>
      <c r="IE558" s="57"/>
      <c r="IF558" s="57"/>
      <c r="IG558" s="57"/>
      <c r="IH558" s="57"/>
      <c r="II558" s="57"/>
      <c r="IJ558" s="57"/>
      <c r="IK558" s="57"/>
      <c r="IL558" s="57"/>
      <c r="IM558" s="57"/>
      <c r="IN558" s="57"/>
      <c r="IO558" s="57"/>
      <c r="IP558" s="57"/>
      <c r="IQ558" s="57"/>
      <c r="IR558" s="57"/>
      <c r="IS558" s="57"/>
      <c r="IT558" s="57"/>
      <c r="IU558" s="57"/>
    </row>
    <row r="559" s="63" customFormat="true" ht="14.4" hidden="false" customHeight="true" outlineLevel="0" collapsed="false">
      <c r="A559" s="34" t="s">
        <v>1392</v>
      </c>
      <c r="B559" s="34"/>
      <c r="C559" s="34"/>
      <c r="D559" s="34"/>
      <c r="E559" s="34" t="n">
        <v>200</v>
      </c>
      <c r="F559" s="16" t="s">
        <v>865</v>
      </c>
      <c r="G559" s="15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  <c r="EJ559" s="57"/>
      <c r="EK559" s="57"/>
      <c r="EL559" s="57"/>
      <c r="EM559" s="57"/>
      <c r="EN559" s="57"/>
      <c r="EO559" s="57"/>
      <c r="EP559" s="57"/>
      <c r="EQ559" s="57"/>
      <c r="ER559" s="57"/>
      <c r="ES559" s="57"/>
      <c r="ET559" s="57"/>
      <c r="EU559" s="57"/>
      <c r="EV559" s="57"/>
      <c r="EW559" s="57"/>
      <c r="EX559" s="57"/>
      <c r="EY559" s="57"/>
      <c r="EZ559" s="57"/>
      <c r="FA559" s="57"/>
      <c r="FB559" s="57"/>
      <c r="FC559" s="57"/>
      <c r="FD559" s="57"/>
      <c r="FE559" s="57"/>
      <c r="FF559" s="57"/>
      <c r="FG559" s="57"/>
      <c r="FH559" s="57"/>
      <c r="FI559" s="57"/>
      <c r="FJ559" s="57"/>
      <c r="FK559" s="57"/>
      <c r="FL559" s="57"/>
      <c r="FM559" s="57"/>
      <c r="FN559" s="57"/>
      <c r="FO559" s="57"/>
      <c r="FP559" s="57"/>
      <c r="FQ559" s="57"/>
      <c r="FR559" s="57"/>
      <c r="FS559" s="57"/>
      <c r="FT559" s="57"/>
      <c r="FU559" s="57"/>
      <c r="FV559" s="57"/>
      <c r="FW559" s="57"/>
      <c r="FX559" s="57"/>
      <c r="FY559" s="57"/>
      <c r="FZ559" s="57"/>
      <c r="GA559" s="57"/>
      <c r="GB559" s="57"/>
      <c r="GC559" s="57"/>
      <c r="GD559" s="57"/>
      <c r="GE559" s="57"/>
      <c r="GF559" s="57"/>
      <c r="GG559" s="57"/>
      <c r="GH559" s="57"/>
      <c r="GI559" s="57"/>
      <c r="GJ559" s="57"/>
      <c r="GK559" s="57"/>
      <c r="GL559" s="57"/>
      <c r="GM559" s="57"/>
      <c r="GN559" s="57"/>
      <c r="GO559" s="57"/>
      <c r="GP559" s="57"/>
      <c r="GQ559" s="57"/>
      <c r="GR559" s="57"/>
      <c r="GS559" s="57"/>
      <c r="GT559" s="57"/>
      <c r="GU559" s="57"/>
      <c r="GV559" s="57"/>
      <c r="GW559" s="57"/>
      <c r="GX559" s="57"/>
      <c r="GY559" s="57"/>
      <c r="GZ559" s="57"/>
      <c r="HA559" s="57"/>
      <c r="HB559" s="57"/>
      <c r="HC559" s="57"/>
      <c r="HD559" s="57"/>
      <c r="HE559" s="57"/>
      <c r="HF559" s="57"/>
      <c r="HG559" s="57"/>
      <c r="HH559" s="57"/>
      <c r="HI559" s="57"/>
      <c r="HJ559" s="57"/>
      <c r="HK559" s="57"/>
      <c r="HL559" s="57"/>
      <c r="HM559" s="57"/>
      <c r="HN559" s="57"/>
      <c r="HO559" s="57"/>
      <c r="HP559" s="57"/>
      <c r="HQ559" s="57"/>
      <c r="HR559" s="57"/>
      <c r="HS559" s="57"/>
      <c r="HT559" s="57"/>
      <c r="HU559" s="57"/>
      <c r="HV559" s="57"/>
      <c r="HW559" s="57"/>
      <c r="HX559" s="57"/>
      <c r="HY559" s="57"/>
      <c r="HZ559" s="57"/>
      <c r="IA559" s="57"/>
      <c r="IB559" s="57"/>
      <c r="IC559" s="57"/>
      <c r="ID559" s="57"/>
      <c r="IE559" s="57"/>
      <c r="IF559" s="57"/>
      <c r="IG559" s="57"/>
      <c r="IH559" s="57"/>
      <c r="II559" s="57"/>
      <c r="IJ559" s="57"/>
      <c r="IK559" s="57"/>
      <c r="IL559" s="57"/>
      <c r="IM559" s="57"/>
      <c r="IN559" s="57"/>
      <c r="IO559" s="57"/>
      <c r="IP559" s="57"/>
      <c r="IQ559" s="57"/>
      <c r="IR559" s="57"/>
      <c r="IS559" s="57"/>
      <c r="IT559" s="57"/>
      <c r="IU559" s="57"/>
    </row>
    <row r="560" s="63" customFormat="true" ht="14.4" hidden="false" customHeight="true" outlineLevel="0" collapsed="false">
      <c r="A560" s="34" t="s">
        <v>1393</v>
      </c>
      <c r="B560" s="34"/>
      <c r="C560" s="34"/>
      <c r="D560" s="34"/>
      <c r="E560" s="34" t="n">
        <v>200</v>
      </c>
      <c r="F560" s="16" t="s">
        <v>865</v>
      </c>
      <c r="G560" s="15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  <c r="EJ560" s="57"/>
      <c r="EK560" s="57"/>
      <c r="EL560" s="57"/>
      <c r="EM560" s="57"/>
      <c r="EN560" s="57"/>
      <c r="EO560" s="57"/>
      <c r="EP560" s="57"/>
      <c r="EQ560" s="57"/>
      <c r="ER560" s="57"/>
      <c r="ES560" s="57"/>
      <c r="ET560" s="57"/>
      <c r="EU560" s="57"/>
      <c r="EV560" s="57"/>
      <c r="EW560" s="57"/>
      <c r="EX560" s="57"/>
      <c r="EY560" s="57"/>
      <c r="EZ560" s="57"/>
      <c r="FA560" s="57"/>
      <c r="FB560" s="57"/>
      <c r="FC560" s="57"/>
      <c r="FD560" s="57"/>
      <c r="FE560" s="57"/>
      <c r="FF560" s="57"/>
      <c r="FG560" s="57"/>
      <c r="FH560" s="57"/>
      <c r="FI560" s="57"/>
      <c r="FJ560" s="57"/>
      <c r="FK560" s="57"/>
      <c r="FL560" s="57"/>
      <c r="FM560" s="57"/>
      <c r="FN560" s="57"/>
      <c r="FO560" s="57"/>
      <c r="FP560" s="57"/>
      <c r="FQ560" s="57"/>
      <c r="FR560" s="57"/>
      <c r="FS560" s="57"/>
      <c r="FT560" s="57"/>
      <c r="FU560" s="57"/>
      <c r="FV560" s="57"/>
      <c r="FW560" s="57"/>
      <c r="FX560" s="57"/>
      <c r="FY560" s="57"/>
      <c r="FZ560" s="57"/>
      <c r="GA560" s="57"/>
      <c r="GB560" s="57"/>
      <c r="GC560" s="57"/>
      <c r="GD560" s="57"/>
      <c r="GE560" s="57"/>
      <c r="GF560" s="57"/>
      <c r="GG560" s="57"/>
      <c r="GH560" s="57"/>
      <c r="GI560" s="57"/>
      <c r="GJ560" s="57"/>
      <c r="GK560" s="57"/>
      <c r="GL560" s="57"/>
      <c r="GM560" s="57"/>
      <c r="GN560" s="57"/>
      <c r="GO560" s="57"/>
      <c r="GP560" s="57"/>
      <c r="GQ560" s="57"/>
      <c r="GR560" s="57"/>
      <c r="GS560" s="57"/>
      <c r="GT560" s="57"/>
      <c r="GU560" s="57"/>
      <c r="GV560" s="57"/>
      <c r="GW560" s="57"/>
      <c r="GX560" s="57"/>
      <c r="GY560" s="57"/>
      <c r="GZ560" s="57"/>
      <c r="HA560" s="57"/>
      <c r="HB560" s="57"/>
      <c r="HC560" s="57"/>
      <c r="HD560" s="57"/>
      <c r="HE560" s="57"/>
      <c r="HF560" s="57"/>
      <c r="HG560" s="57"/>
      <c r="HH560" s="57"/>
      <c r="HI560" s="57"/>
      <c r="HJ560" s="57"/>
      <c r="HK560" s="57"/>
      <c r="HL560" s="57"/>
      <c r="HM560" s="57"/>
      <c r="HN560" s="57"/>
      <c r="HO560" s="57"/>
      <c r="HP560" s="57"/>
      <c r="HQ560" s="57"/>
      <c r="HR560" s="57"/>
      <c r="HS560" s="57"/>
      <c r="HT560" s="57"/>
      <c r="HU560" s="57"/>
      <c r="HV560" s="57"/>
      <c r="HW560" s="57"/>
      <c r="HX560" s="57"/>
      <c r="HY560" s="57"/>
      <c r="HZ560" s="57"/>
      <c r="IA560" s="57"/>
      <c r="IB560" s="57"/>
      <c r="IC560" s="57"/>
      <c r="ID560" s="57"/>
      <c r="IE560" s="57"/>
      <c r="IF560" s="57"/>
      <c r="IG560" s="57"/>
      <c r="IH560" s="57"/>
      <c r="II560" s="57"/>
      <c r="IJ560" s="57"/>
      <c r="IK560" s="57"/>
      <c r="IL560" s="57"/>
      <c r="IM560" s="57"/>
      <c r="IN560" s="57"/>
      <c r="IO560" s="57"/>
      <c r="IP560" s="57"/>
      <c r="IQ560" s="57"/>
      <c r="IR560" s="57"/>
      <c r="IS560" s="57"/>
      <c r="IT560" s="57"/>
      <c r="IU560" s="57"/>
    </row>
    <row r="561" s="63" customFormat="true" ht="14.4" hidden="false" customHeight="true" outlineLevel="0" collapsed="false">
      <c r="A561" s="34" t="s">
        <v>1394</v>
      </c>
      <c r="B561" s="34" t="s">
        <v>1394</v>
      </c>
      <c r="C561" s="34" t="n">
        <v>1</v>
      </c>
      <c r="D561" s="34" t="n">
        <v>1</v>
      </c>
      <c r="E561" s="34" t="n">
        <v>240</v>
      </c>
      <c r="F561" s="16" t="s">
        <v>820</v>
      </c>
      <c r="G561" s="15" t="s">
        <v>17</v>
      </c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  <c r="EJ561" s="57"/>
      <c r="EK561" s="57"/>
      <c r="EL561" s="57"/>
      <c r="EM561" s="57"/>
      <c r="EN561" s="57"/>
      <c r="EO561" s="57"/>
      <c r="EP561" s="57"/>
      <c r="EQ561" s="57"/>
      <c r="ER561" s="57"/>
      <c r="ES561" s="57"/>
      <c r="ET561" s="57"/>
      <c r="EU561" s="57"/>
      <c r="EV561" s="57"/>
      <c r="EW561" s="57"/>
      <c r="EX561" s="57"/>
      <c r="EY561" s="57"/>
      <c r="EZ561" s="57"/>
      <c r="FA561" s="57"/>
      <c r="FB561" s="57"/>
      <c r="FC561" s="57"/>
      <c r="FD561" s="57"/>
      <c r="FE561" s="57"/>
      <c r="FF561" s="57"/>
      <c r="FG561" s="57"/>
      <c r="FH561" s="57"/>
      <c r="FI561" s="57"/>
      <c r="FJ561" s="57"/>
      <c r="FK561" s="57"/>
      <c r="FL561" s="57"/>
      <c r="FM561" s="57"/>
      <c r="FN561" s="57"/>
      <c r="FO561" s="57"/>
      <c r="FP561" s="57"/>
      <c r="FQ561" s="57"/>
      <c r="FR561" s="57"/>
      <c r="FS561" s="57"/>
      <c r="FT561" s="57"/>
      <c r="FU561" s="57"/>
      <c r="FV561" s="57"/>
      <c r="FW561" s="57"/>
      <c r="FX561" s="57"/>
      <c r="FY561" s="57"/>
      <c r="FZ561" s="57"/>
      <c r="GA561" s="57"/>
      <c r="GB561" s="57"/>
      <c r="GC561" s="57"/>
      <c r="GD561" s="57"/>
      <c r="GE561" s="57"/>
      <c r="GF561" s="57"/>
      <c r="GG561" s="57"/>
      <c r="GH561" s="57"/>
      <c r="GI561" s="57"/>
      <c r="GJ561" s="57"/>
      <c r="GK561" s="57"/>
      <c r="GL561" s="57"/>
      <c r="GM561" s="57"/>
      <c r="GN561" s="57"/>
      <c r="GO561" s="57"/>
      <c r="GP561" s="57"/>
      <c r="GQ561" s="57"/>
      <c r="GR561" s="57"/>
      <c r="GS561" s="57"/>
      <c r="GT561" s="57"/>
      <c r="GU561" s="57"/>
      <c r="GV561" s="57"/>
      <c r="GW561" s="57"/>
      <c r="GX561" s="57"/>
      <c r="GY561" s="57"/>
      <c r="GZ561" s="57"/>
      <c r="HA561" s="57"/>
      <c r="HB561" s="57"/>
      <c r="HC561" s="57"/>
      <c r="HD561" s="57"/>
      <c r="HE561" s="57"/>
      <c r="HF561" s="57"/>
      <c r="HG561" s="57"/>
      <c r="HH561" s="57"/>
      <c r="HI561" s="57"/>
      <c r="HJ561" s="57"/>
      <c r="HK561" s="57"/>
      <c r="HL561" s="57"/>
      <c r="HM561" s="57"/>
      <c r="HN561" s="57"/>
      <c r="HO561" s="57"/>
      <c r="HP561" s="57"/>
      <c r="HQ561" s="57"/>
      <c r="HR561" s="57"/>
      <c r="HS561" s="57"/>
      <c r="HT561" s="57"/>
      <c r="HU561" s="57"/>
      <c r="HV561" s="57"/>
      <c r="HW561" s="57"/>
      <c r="HX561" s="57"/>
      <c r="HY561" s="57"/>
      <c r="HZ561" s="57"/>
      <c r="IA561" s="57"/>
      <c r="IB561" s="57"/>
      <c r="IC561" s="57"/>
      <c r="ID561" s="57"/>
      <c r="IE561" s="57"/>
      <c r="IF561" s="57"/>
      <c r="IG561" s="57"/>
      <c r="IH561" s="57"/>
      <c r="II561" s="57"/>
      <c r="IJ561" s="57"/>
      <c r="IK561" s="57"/>
      <c r="IL561" s="57"/>
      <c r="IM561" s="57"/>
      <c r="IN561" s="57"/>
      <c r="IO561" s="57"/>
      <c r="IP561" s="57"/>
      <c r="IQ561" s="57"/>
      <c r="IR561" s="57"/>
      <c r="IS561" s="57"/>
      <c r="IT561" s="57"/>
      <c r="IU561" s="57"/>
    </row>
    <row r="562" s="63" customFormat="true" ht="14.4" hidden="false" customHeight="true" outlineLevel="0" collapsed="false">
      <c r="A562" s="34" t="s">
        <v>1395</v>
      </c>
      <c r="B562" s="34" t="s">
        <v>1395</v>
      </c>
      <c r="C562" s="34" t="n">
        <v>1</v>
      </c>
      <c r="D562" s="34" t="n">
        <v>1</v>
      </c>
      <c r="E562" s="34" t="n">
        <v>240</v>
      </c>
      <c r="F562" s="16" t="s">
        <v>820</v>
      </c>
      <c r="G562" s="15" t="s">
        <v>357</v>
      </c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  <c r="EJ562" s="57"/>
      <c r="EK562" s="57"/>
      <c r="EL562" s="57"/>
      <c r="EM562" s="57"/>
      <c r="EN562" s="57"/>
      <c r="EO562" s="57"/>
      <c r="EP562" s="57"/>
      <c r="EQ562" s="57"/>
      <c r="ER562" s="57"/>
      <c r="ES562" s="57"/>
      <c r="ET562" s="57"/>
      <c r="EU562" s="57"/>
      <c r="EV562" s="57"/>
      <c r="EW562" s="57"/>
      <c r="EX562" s="57"/>
      <c r="EY562" s="57"/>
      <c r="EZ562" s="57"/>
      <c r="FA562" s="57"/>
      <c r="FB562" s="57"/>
      <c r="FC562" s="57"/>
      <c r="FD562" s="57"/>
      <c r="FE562" s="57"/>
      <c r="FF562" s="57"/>
      <c r="FG562" s="57"/>
      <c r="FH562" s="57"/>
      <c r="FI562" s="57"/>
      <c r="FJ562" s="57"/>
      <c r="FK562" s="57"/>
      <c r="FL562" s="57"/>
      <c r="FM562" s="57"/>
      <c r="FN562" s="57"/>
      <c r="FO562" s="57"/>
      <c r="FP562" s="57"/>
      <c r="FQ562" s="57"/>
      <c r="FR562" s="57"/>
      <c r="FS562" s="57"/>
      <c r="FT562" s="57"/>
      <c r="FU562" s="57"/>
      <c r="FV562" s="57"/>
      <c r="FW562" s="57"/>
      <c r="FX562" s="57"/>
      <c r="FY562" s="57"/>
      <c r="FZ562" s="57"/>
      <c r="GA562" s="57"/>
      <c r="GB562" s="57"/>
      <c r="GC562" s="57"/>
      <c r="GD562" s="57"/>
      <c r="GE562" s="57"/>
      <c r="GF562" s="57"/>
      <c r="GG562" s="57"/>
      <c r="GH562" s="57"/>
      <c r="GI562" s="57"/>
      <c r="GJ562" s="57"/>
      <c r="GK562" s="57"/>
      <c r="GL562" s="57"/>
      <c r="GM562" s="57"/>
      <c r="GN562" s="57"/>
      <c r="GO562" s="57"/>
      <c r="GP562" s="57"/>
      <c r="GQ562" s="57"/>
      <c r="GR562" s="57"/>
      <c r="GS562" s="57"/>
      <c r="GT562" s="57"/>
      <c r="GU562" s="57"/>
      <c r="GV562" s="57"/>
      <c r="GW562" s="57"/>
      <c r="GX562" s="57"/>
      <c r="GY562" s="57"/>
      <c r="GZ562" s="57"/>
      <c r="HA562" s="57"/>
      <c r="HB562" s="57"/>
      <c r="HC562" s="57"/>
      <c r="HD562" s="57"/>
      <c r="HE562" s="57"/>
      <c r="HF562" s="57"/>
      <c r="HG562" s="57"/>
      <c r="HH562" s="57"/>
      <c r="HI562" s="57"/>
      <c r="HJ562" s="57"/>
      <c r="HK562" s="57"/>
      <c r="HL562" s="57"/>
      <c r="HM562" s="57"/>
      <c r="HN562" s="57"/>
      <c r="HO562" s="57"/>
      <c r="HP562" s="57"/>
      <c r="HQ562" s="57"/>
      <c r="HR562" s="57"/>
      <c r="HS562" s="57"/>
      <c r="HT562" s="57"/>
      <c r="HU562" s="57"/>
      <c r="HV562" s="57"/>
      <c r="HW562" s="57"/>
      <c r="HX562" s="57"/>
      <c r="HY562" s="57"/>
      <c r="HZ562" s="57"/>
      <c r="IA562" s="57"/>
      <c r="IB562" s="57"/>
      <c r="IC562" s="57"/>
      <c r="ID562" s="57"/>
      <c r="IE562" s="57"/>
      <c r="IF562" s="57"/>
      <c r="IG562" s="57"/>
      <c r="IH562" s="57"/>
      <c r="II562" s="57"/>
      <c r="IJ562" s="57"/>
      <c r="IK562" s="57"/>
      <c r="IL562" s="57"/>
      <c r="IM562" s="57"/>
      <c r="IN562" s="57"/>
      <c r="IO562" s="57"/>
      <c r="IP562" s="57"/>
      <c r="IQ562" s="57"/>
      <c r="IR562" s="57"/>
      <c r="IS562" s="57"/>
      <c r="IT562" s="57"/>
      <c r="IU562" s="57"/>
    </row>
    <row r="563" s="63" customFormat="true" ht="14.4" hidden="false" customHeight="true" outlineLevel="0" collapsed="false">
      <c r="A563" s="15" t="s">
        <v>1396</v>
      </c>
      <c r="B563" s="15" t="s">
        <v>1396</v>
      </c>
      <c r="C563" s="34" t="n">
        <v>1</v>
      </c>
      <c r="D563" s="34" t="n">
        <v>1</v>
      </c>
      <c r="E563" s="34" t="n">
        <v>240</v>
      </c>
      <c r="F563" s="16" t="s">
        <v>820</v>
      </c>
      <c r="G563" s="15" t="s">
        <v>675</v>
      </c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  <c r="EJ563" s="57"/>
      <c r="EK563" s="57"/>
      <c r="EL563" s="57"/>
      <c r="EM563" s="57"/>
      <c r="EN563" s="57"/>
      <c r="EO563" s="57"/>
      <c r="EP563" s="57"/>
      <c r="EQ563" s="57"/>
      <c r="ER563" s="57"/>
      <c r="ES563" s="57"/>
      <c r="ET563" s="57"/>
      <c r="EU563" s="57"/>
      <c r="EV563" s="57"/>
      <c r="EW563" s="57"/>
      <c r="EX563" s="57"/>
      <c r="EY563" s="57"/>
      <c r="EZ563" s="57"/>
      <c r="FA563" s="57"/>
      <c r="FB563" s="57"/>
      <c r="FC563" s="57"/>
      <c r="FD563" s="57"/>
      <c r="FE563" s="57"/>
      <c r="FF563" s="57"/>
      <c r="FG563" s="57"/>
      <c r="FH563" s="57"/>
      <c r="FI563" s="57"/>
      <c r="FJ563" s="57"/>
      <c r="FK563" s="57"/>
      <c r="FL563" s="57"/>
      <c r="FM563" s="57"/>
      <c r="FN563" s="57"/>
      <c r="FO563" s="57"/>
      <c r="FP563" s="57"/>
      <c r="FQ563" s="57"/>
      <c r="FR563" s="57"/>
      <c r="FS563" s="57"/>
      <c r="FT563" s="57"/>
      <c r="FU563" s="57"/>
      <c r="FV563" s="57"/>
      <c r="FW563" s="57"/>
      <c r="FX563" s="57"/>
      <c r="FY563" s="57"/>
      <c r="FZ563" s="57"/>
      <c r="GA563" s="57"/>
      <c r="GB563" s="57"/>
      <c r="GC563" s="57"/>
      <c r="GD563" s="57"/>
      <c r="GE563" s="57"/>
      <c r="GF563" s="57"/>
      <c r="GG563" s="57"/>
      <c r="GH563" s="57"/>
      <c r="GI563" s="57"/>
      <c r="GJ563" s="57"/>
      <c r="GK563" s="57"/>
      <c r="GL563" s="57"/>
      <c r="GM563" s="57"/>
      <c r="GN563" s="57"/>
      <c r="GO563" s="57"/>
      <c r="GP563" s="57"/>
      <c r="GQ563" s="57"/>
      <c r="GR563" s="57"/>
      <c r="GS563" s="57"/>
      <c r="GT563" s="57"/>
      <c r="GU563" s="57"/>
      <c r="GV563" s="57"/>
      <c r="GW563" s="57"/>
      <c r="GX563" s="57"/>
      <c r="GY563" s="57"/>
      <c r="GZ563" s="57"/>
      <c r="HA563" s="57"/>
      <c r="HB563" s="57"/>
      <c r="HC563" s="57"/>
      <c r="HD563" s="57"/>
      <c r="HE563" s="57"/>
      <c r="HF563" s="57"/>
      <c r="HG563" s="57"/>
      <c r="HH563" s="57"/>
      <c r="HI563" s="57"/>
      <c r="HJ563" s="57"/>
      <c r="HK563" s="57"/>
      <c r="HL563" s="57"/>
      <c r="HM563" s="57"/>
      <c r="HN563" s="57"/>
      <c r="HO563" s="57"/>
      <c r="HP563" s="57"/>
      <c r="HQ563" s="57"/>
      <c r="HR563" s="57"/>
      <c r="HS563" s="57"/>
      <c r="HT563" s="57"/>
      <c r="HU563" s="57"/>
      <c r="HV563" s="57"/>
      <c r="HW563" s="57"/>
      <c r="HX563" s="57"/>
      <c r="HY563" s="57"/>
      <c r="HZ563" s="57"/>
      <c r="IA563" s="57"/>
      <c r="IB563" s="57"/>
      <c r="IC563" s="57"/>
      <c r="ID563" s="57"/>
      <c r="IE563" s="57"/>
      <c r="IF563" s="57"/>
      <c r="IG563" s="57"/>
      <c r="IH563" s="57"/>
      <c r="II563" s="57"/>
      <c r="IJ563" s="57"/>
      <c r="IK563" s="57"/>
      <c r="IL563" s="57"/>
      <c r="IM563" s="57"/>
      <c r="IN563" s="57"/>
      <c r="IO563" s="57"/>
      <c r="IP563" s="57"/>
      <c r="IQ563" s="57"/>
      <c r="IR563" s="57"/>
      <c r="IS563" s="57"/>
      <c r="IT563" s="57"/>
      <c r="IU563" s="57"/>
    </row>
    <row r="564" s="63" customFormat="true" ht="14.4" hidden="false" customHeight="true" outlineLevel="0" collapsed="false">
      <c r="A564" s="15" t="s">
        <v>1397</v>
      </c>
      <c r="B564" s="15" t="s">
        <v>1397</v>
      </c>
      <c r="C564" s="34" t="n">
        <v>1</v>
      </c>
      <c r="D564" s="34" t="n">
        <v>1</v>
      </c>
      <c r="E564" s="34" t="n">
        <v>240</v>
      </c>
      <c r="F564" s="16" t="s">
        <v>820</v>
      </c>
      <c r="G564" s="15" t="s">
        <v>675</v>
      </c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  <c r="FF564" s="57"/>
      <c r="FG564" s="57"/>
      <c r="FH564" s="57"/>
      <c r="FI564" s="57"/>
      <c r="FJ564" s="57"/>
      <c r="FK564" s="57"/>
      <c r="FL564" s="57"/>
      <c r="FM564" s="57"/>
      <c r="FN564" s="57"/>
      <c r="FO564" s="57"/>
      <c r="FP564" s="57"/>
      <c r="FQ564" s="57"/>
      <c r="FR564" s="57"/>
      <c r="FS564" s="57"/>
      <c r="FT564" s="57"/>
      <c r="FU564" s="57"/>
      <c r="FV564" s="57"/>
      <c r="FW564" s="57"/>
      <c r="FX564" s="57"/>
      <c r="FY564" s="57"/>
      <c r="FZ564" s="57"/>
      <c r="GA564" s="57"/>
      <c r="GB564" s="57"/>
      <c r="GC564" s="57"/>
      <c r="GD564" s="57"/>
      <c r="GE564" s="57"/>
      <c r="GF564" s="57"/>
      <c r="GG564" s="57"/>
      <c r="GH564" s="57"/>
      <c r="GI564" s="57"/>
      <c r="GJ564" s="57"/>
      <c r="GK564" s="57"/>
      <c r="GL564" s="57"/>
      <c r="GM564" s="57"/>
      <c r="GN564" s="57"/>
      <c r="GO564" s="57"/>
      <c r="GP564" s="57"/>
      <c r="GQ564" s="57"/>
      <c r="GR564" s="57"/>
      <c r="GS564" s="57"/>
      <c r="GT564" s="57"/>
      <c r="GU564" s="57"/>
      <c r="GV564" s="57"/>
      <c r="GW564" s="57"/>
      <c r="GX564" s="57"/>
      <c r="GY564" s="57"/>
      <c r="GZ564" s="57"/>
      <c r="HA564" s="57"/>
      <c r="HB564" s="57"/>
      <c r="HC564" s="57"/>
      <c r="HD564" s="57"/>
      <c r="HE564" s="57"/>
      <c r="HF564" s="57"/>
      <c r="HG564" s="57"/>
      <c r="HH564" s="57"/>
      <c r="HI564" s="57"/>
      <c r="HJ564" s="57"/>
      <c r="HK564" s="57"/>
      <c r="HL564" s="57"/>
      <c r="HM564" s="57"/>
      <c r="HN564" s="57"/>
      <c r="HO564" s="57"/>
      <c r="HP564" s="57"/>
      <c r="HQ564" s="57"/>
      <c r="HR564" s="57"/>
      <c r="HS564" s="57"/>
      <c r="HT564" s="57"/>
      <c r="HU564" s="57"/>
      <c r="HV564" s="57"/>
      <c r="HW564" s="57"/>
      <c r="HX564" s="57"/>
      <c r="HY564" s="57"/>
      <c r="HZ564" s="57"/>
      <c r="IA564" s="57"/>
      <c r="IB564" s="57"/>
      <c r="IC564" s="57"/>
      <c r="ID564" s="57"/>
      <c r="IE564" s="57"/>
      <c r="IF564" s="57"/>
      <c r="IG564" s="57"/>
      <c r="IH564" s="57"/>
      <c r="II564" s="57"/>
      <c r="IJ564" s="57"/>
      <c r="IK564" s="57"/>
      <c r="IL564" s="57"/>
      <c r="IM564" s="57"/>
      <c r="IN564" s="57"/>
      <c r="IO564" s="57"/>
      <c r="IP564" s="57"/>
      <c r="IQ564" s="57"/>
      <c r="IR564" s="57"/>
      <c r="IS564" s="57"/>
      <c r="IT564" s="57"/>
      <c r="IU564" s="57"/>
    </row>
    <row r="565" s="63" customFormat="true" ht="14.4" hidden="false" customHeight="true" outlineLevel="0" collapsed="false">
      <c r="A565" s="15" t="s">
        <v>1398</v>
      </c>
      <c r="B565" s="15" t="s">
        <v>1398</v>
      </c>
      <c r="C565" s="34" t="n">
        <v>1</v>
      </c>
      <c r="D565" s="34" t="n">
        <v>1</v>
      </c>
      <c r="E565" s="34" t="n">
        <v>240</v>
      </c>
      <c r="F565" s="16" t="s">
        <v>820</v>
      </c>
      <c r="G565" s="15" t="s">
        <v>675</v>
      </c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  <c r="EJ565" s="57"/>
      <c r="EK565" s="57"/>
      <c r="EL565" s="57"/>
      <c r="EM565" s="57"/>
      <c r="EN565" s="57"/>
      <c r="EO565" s="57"/>
      <c r="EP565" s="57"/>
      <c r="EQ565" s="57"/>
      <c r="ER565" s="57"/>
      <c r="ES565" s="57"/>
      <c r="ET565" s="57"/>
      <c r="EU565" s="57"/>
      <c r="EV565" s="57"/>
      <c r="EW565" s="57"/>
      <c r="EX565" s="57"/>
      <c r="EY565" s="57"/>
      <c r="EZ565" s="57"/>
      <c r="FA565" s="57"/>
      <c r="FB565" s="57"/>
      <c r="FC565" s="57"/>
      <c r="FD565" s="57"/>
      <c r="FE565" s="57"/>
      <c r="FF565" s="57"/>
      <c r="FG565" s="57"/>
      <c r="FH565" s="57"/>
      <c r="FI565" s="57"/>
      <c r="FJ565" s="57"/>
      <c r="FK565" s="57"/>
      <c r="FL565" s="57"/>
      <c r="FM565" s="57"/>
      <c r="FN565" s="57"/>
      <c r="FO565" s="57"/>
      <c r="FP565" s="57"/>
      <c r="FQ565" s="57"/>
      <c r="FR565" s="57"/>
      <c r="FS565" s="57"/>
      <c r="FT565" s="57"/>
      <c r="FU565" s="57"/>
      <c r="FV565" s="57"/>
      <c r="FW565" s="57"/>
      <c r="FX565" s="57"/>
      <c r="FY565" s="57"/>
      <c r="FZ565" s="57"/>
      <c r="GA565" s="57"/>
      <c r="GB565" s="57"/>
      <c r="GC565" s="57"/>
      <c r="GD565" s="57"/>
      <c r="GE565" s="57"/>
      <c r="GF565" s="57"/>
      <c r="GG565" s="57"/>
      <c r="GH565" s="57"/>
      <c r="GI565" s="57"/>
      <c r="GJ565" s="57"/>
      <c r="GK565" s="57"/>
      <c r="GL565" s="57"/>
      <c r="GM565" s="57"/>
      <c r="GN565" s="57"/>
      <c r="GO565" s="57"/>
      <c r="GP565" s="57"/>
      <c r="GQ565" s="57"/>
      <c r="GR565" s="57"/>
      <c r="GS565" s="57"/>
      <c r="GT565" s="57"/>
      <c r="GU565" s="57"/>
      <c r="GV565" s="57"/>
      <c r="GW565" s="57"/>
      <c r="GX565" s="57"/>
      <c r="GY565" s="57"/>
      <c r="GZ565" s="57"/>
      <c r="HA565" s="57"/>
      <c r="HB565" s="57"/>
      <c r="HC565" s="57"/>
      <c r="HD565" s="57"/>
      <c r="HE565" s="57"/>
      <c r="HF565" s="57"/>
      <c r="HG565" s="57"/>
      <c r="HH565" s="57"/>
      <c r="HI565" s="57"/>
      <c r="HJ565" s="57"/>
      <c r="HK565" s="57"/>
      <c r="HL565" s="57"/>
      <c r="HM565" s="57"/>
      <c r="HN565" s="57"/>
      <c r="HO565" s="57"/>
      <c r="HP565" s="57"/>
      <c r="HQ565" s="57"/>
      <c r="HR565" s="57"/>
      <c r="HS565" s="57"/>
      <c r="HT565" s="57"/>
      <c r="HU565" s="57"/>
      <c r="HV565" s="57"/>
      <c r="HW565" s="57"/>
      <c r="HX565" s="57"/>
      <c r="HY565" s="57"/>
      <c r="HZ565" s="57"/>
      <c r="IA565" s="57"/>
      <c r="IB565" s="57"/>
      <c r="IC565" s="57"/>
      <c r="ID565" s="57"/>
      <c r="IE565" s="57"/>
      <c r="IF565" s="57"/>
      <c r="IG565" s="57"/>
      <c r="IH565" s="57"/>
      <c r="II565" s="57"/>
      <c r="IJ565" s="57"/>
      <c r="IK565" s="57"/>
      <c r="IL565" s="57"/>
      <c r="IM565" s="57"/>
      <c r="IN565" s="57"/>
      <c r="IO565" s="57"/>
      <c r="IP565" s="57"/>
      <c r="IQ565" s="57"/>
      <c r="IR565" s="57"/>
      <c r="IS565" s="57"/>
      <c r="IT565" s="57"/>
      <c r="IU565" s="57"/>
    </row>
    <row r="566" s="63" customFormat="true" ht="14.4" hidden="false" customHeight="true" outlineLevel="0" collapsed="false">
      <c r="A566" s="15" t="s">
        <v>1399</v>
      </c>
      <c r="B566" s="15" t="s">
        <v>1399</v>
      </c>
      <c r="C566" s="34" t="n">
        <v>1</v>
      </c>
      <c r="D566" s="34" t="n">
        <v>1</v>
      </c>
      <c r="E566" s="34" t="n">
        <v>240</v>
      </c>
      <c r="F566" s="16" t="s">
        <v>820</v>
      </c>
      <c r="G566" s="15" t="s">
        <v>675</v>
      </c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  <c r="EJ566" s="57"/>
      <c r="EK566" s="57"/>
      <c r="EL566" s="57"/>
      <c r="EM566" s="57"/>
      <c r="EN566" s="57"/>
      <c r="EO566" s="57"/>
      <c r="EP566" s="57"/>
      <c r="EQ566" s="57"/>
      <c r="ER566" s="57"/>
      <c r="ES566" s="57"/>
      <c r="ET566" s="57"/>
      <c r="EU566" s="57"/>
      <c r="EV566" s="57"/>
      <c r="EW566" s="57"/>
      <c r="EX566" s="57"/>
      <c r="EY566" s="57"/>
      <c r="EZ566" s="57"/>
      <c r="FA566" s="57"/>
      <c r="FB566" s="57"/>
      <c r="FC566" s="57"/>
      <c r="FD566" s="57"/>
      <c r="FE566" s="57"/>
      <c r="FF566" s="57"/>
      <c r="FG566" s="57"/>
      <c r="FH566" s="57"/>
      <c r="FI566" s="57"/>
      <c r="FJ566" s="57"/>
      <c r="FK566" s="57"/>
      <c r="FL566" s="57"/>
      <c r="FM566" s="57"/>
      <c r="FN566" s="57"/>
      <c r="FO566" s="57"/>
      <c r="FP566" s="57"/>
      <c r="FQ566" s="57"/>
      <c r="FR566" s="57"/>
      <c r="FS566" s="57"/>
      <c r="FT566" s="57"/>
      <c r="FU566" s="57"/>
      <c r="FV566" s="57"/>
      <c r="FW566" s="57"/>
      <c r="FX566" s="57"/>
      <c r="FY566" s="57"/>
      <c r="FZ566" s="57"/>
      <c r="GA566" s="57"/>
      <c r="GB566" s="57"/>
      <c r="GC566" s="57"/>
      <c r="GD566" s="57"/>
      <c r="GE566" s="57"/>
      <c r="GF566" s="57"/>
      <c r="GG566" s="57"/>
      <c r="GH566" s="57"/>
      <c r="GI566" s="57"/>
      <c r="GJ566" s="57"/>
      <c r="GK566" s="57"/>
      <c r="GL566" s="57"/>
      <c r="GM566" s="57"/>
      <c r="GN566" s="57"/>
      <c r="GO566" s="57"/>
      <c r="GP566" s="57"/>
      <c r="GQ566" s="57"/>
      <c r="GR566" s="57"/>
      <c r="GS566" s="57"/>
      <c r="GT566" s="57"/>
      <c r="GU566" s="57"/>
      <c r="GV566" s="57"/>
      <c r="GW566" s="57"/>
      <c r="GX566" s="57"/>
      <c r="GY566" s="57"/>
      <c r="GZ566" s="57"/>
      <c r="HA566" s="57"/>
      <c r="HB566" s="57"/>
      <c r="HC566" s="57"/>
      <c r="HD566" s="57"/>
      <c r="HE566" s="57"/>
      <c r="HF566" s="57"/>
      <c r="HG566" s="57"/>
      <c r="HH566" s="57"/>
      <c r="HI566" s="57"/>
      <c r="HJ566" s="57"/>
      <c r="HK566" s="57"/>
      <c r="HL566" s="57"/>
      <c r="HM566" s="57"/>
      <c r="HN566" s="57"/>
      <c r="HO566" s="57"/>
      <c r="HP566" s="57"/>
      <c r="HQ566" s="57"/>
      <c r="HR566" s="57"/>
      <c r="HS566" s="57"/>
      <c r="HT566" s="57"/>
      <c r="HU566" s="57"/>
      <c r="HV566" s="57"/>
      <c r="HW566" s="57"/>
      <c r="HX566" s="57"/>
      <c r="HY566" s="57"/>
      <c r="HZ566" s="57"/>
      <c r="IA566" s="57"/>
      <c r="IB566" s="57"/>
      <c r="IC566" s="57"/>
      <c r="ID566" s="57"/>
      <c r="IE566" s="57"/>
      <c r="IF566" s="57"/>
      <c r="IG566" s="57"/>
      <c r="IH566" s="57"/>
      <c r="II566" s="57"/>
      <c r="IJ566" s="57"/>
      <c r="IK566" s="57"/>
      <c r="IL566" s="57"/>
      <c r="IM566" s="57"/>
      <c r="IN566" s="57"/>
      <c r="IO566" s="57"/>
      <c r="IP566" s="57"/>
      <c r="IQ566" s="57"/>
      <c r="IR566" s="57"/>
      <c r="IS566" s="57"/>
      <c r="IT566" s="57"/>
      <c r="IU566" s="57"/>
    </row>
    <row r="567" s="63" customFormat="true" ht="14.4" hidden="false" customHeight="true" outlineLevel="0" collapsed="false">
      <c r="A567" s="15" t="s">
        <v>1400</v>
      </c>
      <c r="B567" s="15" t="s">
        <v>1400</v>
      </c>
      <c r="C567" s="34" t="n">
        <v>1</v>
      </c>
      <c r="D567" s="34" t="n">
        <v>1</v>
      </c>
      <c r="E567" s="34" t="n">
        <v>240</v>
      </c>
      <c r="F567" s="16" t="s">
        <v>820</v>
      </c>
      <c r="G567" s="15" t="s">
        <v>675</v>
      </c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  <c r="EJ567" s="57"/>
      <c r="EK567" s="57"/>
      <c r="EL567" s="57"/>
      <c r="EM567" s="57"/>
      <c r="EN567" s="57"/>
      <c r="EO567" s="57"/>
      <c r="EP567" s="57"/>
      <c r="EQ567" s="57"/>
      <c r="ER567" s="57"/>
      <c r="ES567" s="57"/>
      <c r="ET567" s="57"/>
      <c r="EU567" s="57"/>
      <c r="EV567" s="57"/>
      <c r="EW567" s="57"/>
      <c r="EX567" s="57"/>
      <c r="EY567" s="57"/>
      <c r="EZ567" s="57"/>
      <c r="FA567" s="57"/>
      <c r="FB567" s="57"/>
      <c r="FC567" s="57"/>
      <c r="FD567" s="57"/>
      <c r="FE567" s="57"/>
      <c r="FF567" s="57"/>
      <c r="FG567" s="57"/>
      <c r="FH567" s="57"/>
      <c r="FI567" s="57"/>
      <c r="FJ567" s="57"/>
      <c r="FK567" s="57"/>
      <c r="FL567" s="57"/>
      <c r="FM567" s="57"/>
      <c r="FN567" s="57"/>
      <c r="FO567" s="57"/>
      <c r="FP567" s="57"/>
      <c r="FQ567" s="57"/>
      <c r="FR567" s="57"/>
      <c r="FS567" s="57"/>
      <c r="FT567" s="57"/>
      <c r="FU567" s="57"/>
      <c r="FV567" s="57"/>
      <c r="FW567" s="57"/>
      <c r="FX567" s="57"/>
      <c r="FY567" s="57"/>
      <c r="FZ567" s="57"/>
      <c r="GA567" s="57"/>
      <c r="GB567" s="57"/>
      <c r="GC567" s="57"/>
      <c r="GD567" s="57"/>
      <c r="GE567" s="57"/>
      <c r="GF567" s="57"/>
      <c r="GG567" s="57"/>
      <c r="GH567" s="57"/>
      <c r="GI567" s="57"/>
      <c r="GJ567" s="57"/>
      <c r="GK567" s="57"/>
      <c r="GL567" s="57"/>
      <c r="GM567" s="57"/>
      <c r="GN567" s="57"/>
      <c r="GO567" s="57"/>
      <c r="GP567" s="57"/>
      <c r="GQ567" s="57"/>
      <c r="GR567" s="57"/>
      <c r="GS567" s="57"/>
      <c r="GT567" s="57"/>
      <c r="GU567" s="57"/>
      <c r="GV567" s="57"/>
      <c r="GW567" s="57"/>
      <c r="GX567" s="57"/>
      <c r="GY567" s="57"/>
      <c r="GZ567" s="57"/>
      <c r="HA567" s="57"/>
      <c r="HB567" s="57"/>
      <c r="HC567" s="57"/>
      <c r="HD567" s="57"/>
      <c r="HE567" s="57"/>
      <c r="HF567" s="57"/>
      <c r="HG567" s="57"/>
      <c r="HH567" s="57"/>
      <c r="HI567" s="57"/>
      <c r="HJ567" s="57"/>
      <c r="HK567" s="57"/>
      <c r="HL567" s="57"/>
      <c r="HM567" s="57"/>
      <c r="HN567" s="57"/>
      <c r="HO567" s="57"/>
      <c r="HP567" s="57"/>
      <c r="HQ567" s="57"/>
      <c r="HR567" s="57"/>
      <c r="HS567" s="57"/>
      <c r="HT567" s="57"/>
      <c r="HU567" s="57"/>
      <c r="HV567" s="57"/>
      <c r="HW567" s="57"/>
      <c r="HX567" s="57"/>
      <c r="HY567" s="57"/>
      <c r="HZ567" s="57"/>
      <c r="IA567" s="57"/>
      <c r="IB567" s="57"/>
      <c r="IC567" s="57"/>
      <c r="ID567" s="57"/>
      <c r="IE567" s="57"/>
      <c r="IF567" s="57"/>
      <c r="IG567" s="57"/>
      <c r="IH567" s="57"/>
      <c r="II567" s="57"/>
      <c r="IJ567" s="57"/>
      <c r="IK567" s="57"/>
      <c r="IL567" s="57"/>
      <c r="IM567" s="57"/>
      <c r="IN567" s="57"/>
      <c r="IO567" s="57"/>
      <c r="IP567" s="57"/>
      <c r="IQ567" s="57"/>
      <c r="IR567" s="57"/>
      <c r="IS567" s="57"/>
      <c r="IT567" s="57"/>
      <c r="IU567" s="57"/>
    </row>
    <row r="568" s="63" customFormat="true" ht="14.4" hidden="false" customHeight="true" outlineLevel="0" collapsed="false">
      <c r="A568" s="15" t="s">
        <v>1401</v>
      </c>
      <c r="B568" s="15" t="s">
        <v>1401</v>
      </c>
      <c r="C568" s="34" t="n">
        <v>1</v>
      </c>
      <c r="D568" s="34" t="n">
        <v>1</v>
      </c>
      <c r="E568" s="34" t="n">
        <v>240</v>
      </c>
      <c r="F568" s="16" t="s">
        <v>820</v>
      </c>
      <c r="G568" s="15" t="s">
        <v>675</v>
      </c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  <c r="EJ568" s="57"/>
      <c r="EK568" s="57"/>
      <c r="EL568" s="57"/>
      <c r="EM568" s="57"/>
      <c r="EN568" s="57"/>
      <c r="EO568" s="57"/>
      <c r="EP568" s="57"/>
      <c r="EQ568" s="57"/>
      <c r="ER568" s="57"/>
      <c r="ES568" s="57"/>
      <c r="ET568" s="57"/>
      <c r="EU568" s="57"/>
      <c r="EV568" s="57"/>
      <c r="EW568" s="57"/>
      <c r="EX568" s="57"/>
      <c r="EY568" s="57"/>
      <c r="EZ568" s="57"/>
      <c r="FA568" s="57"/>
      <c r="FB568" s="57"/>
      <c r="FC568" s="57"/>
      <c r="FD568" s="57"/>
      <c r="FE568" s="57"/>
      <c r="FF568" s="57"/>
      <c r="FG568" s="57"/>
      <c r="FH568" s="57"/>
      <c r="FI568" s="57"/>
      <c r="FJ568" s="57"/>
      <c r="FK568" s="57"/>
      <c r="FL568" s="57"/>
      <c r="FM568" s="57"/>
      <c r="FN568" s="57"/>
      <c r="FO568" s="57"/>
      <c r="FP568" s="57"/>
      <c r="FQ568" s="57"/>
      <c r="FR568" s="57"/>
      <c r="FS568" s="57"/>
      <c r="FT568" s="57"/>
      <c r="FU568" s="57"/>
      <c r="FV568" s="57"/>
      <c r="FW568" s="57"/>
      <c r="FX568" s="57"/>
      <c r="FY568" s="57"/>
      <c r="FZ568" s="57"/>
      <c r="GA568" s="57"/>
      <c r="GB568" s="57"/>
      <c r="GC568" s="57"/>
      <c r="GD568" s="57"/>
      <c r="GE568" s="57"/>
      <c r="GF568" s="57"/>
      <c r="GG568" s="57"/>
      <c r="GH568" s="57"/>
      <c r="GI568" s="57"/>
      <c r="GJ568" s="57"/>
      <c r="GK568" s="57"/>
      <c r="GL568" s="57"/>
      <c r="GM568" s="57"/>
      <c r="GN568" s="57"/>
      <c r="GO568" s="57"/>
      <c r="GP568" s="57"/>
      <c r="GQ568" s="57"/>
      <c r="GR568" s="57"/>
      <c r="GS568" s="57"/>
      <c r="GT568" s="57"/>
      <c r="GU568" s="57"/>
      <c r="GV568" s="57"/>
      <c r="GW568" s="57"/>
      <c r="GX568" s="57"/>
      <c r="GY568" s="57"/>
      <c r="GZ568" s="57"/>
      <c r="HA568" s="57"/>
      <c r="HB568" s="57"/>
      <c r="HC568" s="57"/>
      <c r="HD568" s="57"/>
      <c r="HE568" s="57"/>
      <c r="HF568" s="57"/>
      <c r="HG568" s="57"/>
      <c r="HH568" s="57"/>
      <c r="HI568" s="57"/>
      <c r="HJ568" s="57"/>
      <c r="HK568" s="57"/>
      <c r="HL568" s="57"/>
      <c r="HM568" s="57"/>
      <c r="HN568" s="57"/>
      <c r="HO568" s="57"/>
      <c r="HP568" s="57"/>
      <c r="HQ568" s="57"/>
      <c r="HR568" s="57"/>
      <c r="HS568" s="57"/>
      <c r="HT568" s="57"/>
      <c r="HU568" s="57"/>
      <c r="HV568" s="57"/>
      <c r="HW568" s="57"/>
      <c r="HX568" s="57"/>
      <c r="HY568" s="57"/>
      <c r="HZ568" s="57"/>
      <c r="IA568" s="57"/>
      <c r="IB568" s="57"/>
      <c r="IC568" s="57"/>
      <c r="ID568" s="57"/>
      <c r="IE568" s="57"/>
      <c r="IF568" s="57"/>
      <c r="IG568" s="57"/>
      <c r="IH568" s="57"/>
      <c r="II568" s="57"/>
      <c r="IJ568" s="57"/>
      <c r="IK568" s="57"/>
      <c r="IL568" s="57"/>
      <c r="IM568" s="57"/>
      <c r="IN568" s="57"/>
      <c r="IO568" s="57"/>
      <c r="IP568" s="57"/>
      <c r="IQ568" s="57"/>
      <c r="IR568" s="57"/>
      <c r="IS568" s="57"/>
      <c r="IT568" s="57"/>
      <c r="IU568" s="57"/>
    </row>
    <row r="569" s="63" customFormat="true" ht="14.4" hidden="false" customHeight="true" outlineLevel="0" collapsed="false">
      <c r="A569" s="15" t="s">
        <v>1402</v>
      </c>
      <c r="B569" s="15" t="s">
        <v>1402</v>
      </c>
      <c r="C569" s="34" t="n">
        <v>1</v>
      </c>
      <c r="D569" s="34" t="n">
        <v>1</v>
      </c>
      <c r="E569" s="34" t="n">
        <v>240</v>
      </c>
      <c r="F569" s="16" t="s">
        <v>820</v>
      </c>
      <c r="G569" s="15" t="s">
        <v>675</v>
      </c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  <c r="EJ569" s="57"/>
      <c r="EK569" s="57"/>
      <c r="EL569" s="57"/>
      <c r="EM569" s="57"/>
      <c r="EN569" s="57"/>
      <c r="EO569" s="57"/>
      <c r="EP569" s="57"/>
      <c r="EQ569" s="57"/>
      <c r="ER569" s="57"/>
      <c r="ES569" s="57"/>
      <c r="ET569" s="57"/>
      <c r="EU569" s="57"/>
      <c r="EV569" s="57"/>
      <c r="EW569" s="57"/>
      <c r="EX569" s="57"/>
      <c r="EY569" s="57"/>
      <c r="EZ569" s="57"/>
      <c r="FA569" s="57"/>
      <c r="FB569" s="57"/>
      <c r="FC569" s="57"/>
      <c r="FD569" s="57"/>
      <c r="FE569" s="57"/>
      <c r="FF569" s="57"/>
      <c r="FG569" s="57"/>
      <c r="FH569" s="57"/>
      <c r="FI569" s="57"/>
      <c r="FJ569" s="57"/>
      <c r="FK569" s="57"/>
      <c r="FL569" s="57"/>
      <c r="FM569" s="57"/>
      <c r="FN569" s="57"/>
      <c r="FO569" s="57"/>
      <c r="FP569" s="57"/>
      <c r="FQ569" s="57"/>
      <c r="FR569" s="57"/>
      <c r="FS569" s="57"/>
      <c r="FT569" s="57"/>
      <c r="FU569" s="57"/>
      <c r="FV569" s="57"/>
      <c r="FW569" s="57"/>
      <c r="FX569" s="57"/>
      <c r="FY569" s="57"/>
      <c r="FZ569" s="57"/>
      <c r="GA569" s="57"/>
      <c r="GB569" s="57"/>
      <c r="GC569" s="57"/>
      <c r="GD569" s="57"/>
      <c r="GE569" s="57"/>
      <c r="GF569" s="57"/>
      <c r="GG569" s="57"/>
      <c r="GH569" s="57"/>
      <c r="GI569" s="57"/>
      <c r="GJ569" s="57"/>
      <c r="GK569" s="57"/>
      <c r="GL569" s="57"/>
      <c r="GM569" s="57"/>
      <c r="GN569" s="57"/>
      <c r="GO569" s="57"/>
      <c r="GP569" s="57"/>
      <c r="GQ569" s="57"/>
      <c r="GR569" s="57"/>
      <c r="GS569" s="57"/>
      <c r="GT569" s="57"/>
      <c r="GU569" s="57"/>
      <c r="GV569" s="57"/>
      <c r="GW569" s="57"/>
      <c r="GX569" s="57"/>
      <c r="GY569" s="57"/>
      <c r="GZ569" s="57"/>
      <c r="HA569" s="57"/>
      <c r="HB569" s="57"/>
      <c r="HC569" s="57"/>
      <c r="HD569" s="57"/>
      <c r="HE569" s="57"/>
      <c r="HF569" s="57"/>
      <c r="HG569" s="57"/>
      <c r="HH569" s="57"/>
      <c r="HI569" s="57"/>
      <c r="HJ569" s="57"/>
      <c r="HK569" s="57"/>
      <c r="HL569" s="57"/>
      <c r="HM569" s="57"/>
      <c r="HN569" s="57"/>
      <c r="HO569" s="57"/>
      <c r="HP569" s="57"/>
      <c r="HQ569" s="57"/>
      <c r="HR569" s="57"/>
      <c r="HS569" s="57"/>
      <c r="HT569" s="57"/>
      <c r="HU569" s="57"/>
      <c r="HV569" s="57"/>
      <c r="HW569" s="57"/>
      <c r="HX569" s="57"/>
      <c r="HY569" s="57"/>
      <c r="HZ569" s="57"/>
      <c r="IA569" s="57"/>
      <c r="IB569" s="57"/>
      <c r="IC569" s="57"/>
      <c r="ID569" s="57"/>
      <c r="IE569" s="57"/>
      <c r="IF569" s="57"/>
      <c r="IG569" s="57"/>
      <c r="IH569" s="57"/>
      <c r="II569" s="57"/>
      <c r="IJ569" s="57"/>
      <c r="IK569" s="57"/>
      <c r="IL569" s="57"/>
      <c r="IM569" s="57"/>
      <c r="IN569" s="57"/>
      <c r="IO569" s="57"/>
      <c r="IP569" s="57"/>
      <c r="IQ569" s="57"/>
      <c r="IR569" s="57"/>
      <c r="IS569" s="57"/>
      <c r="IT569" s="57"/>
      <c r="IU569" s="57"/>
    </row>
    <row r="570" s="63" customFormat="true" ht="14.4" hidden="false" customHeight="true" outlineLevel="0" collapsed="false">
      <c r="A570" s="15" t="s">
        <v>1403</v>
      </c>
      <c r="B570" s="15" t="s">
        <v>1403</v>
      </c>
      <c r="C570" s="34" t="n">
        <v>1</v>
      </c>
      <c r="D570" s="34" t="n">
        <v>1</v>
      </c>
      <c r="E570" s="34" t="n">
        <v>240</v>
      </c>
      <c r="F570" s="16" t="s">
        <v>820</v>
      </c>
      <c r="G570" s="15" t="s">
        <v>675</v>
      </c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  <c r="EJ570" s="57"/>
      <c r="EK570" s="57"/>
      <c r="EL570" s="57"/>
      <c r="EM570" s="57"/>
      <c r="EN570" s="57"/>
      <c r="EO570" s="57"/>
      <c r="EP570" s="57"/>
      <c r="EQ570" s="57"/>
      <c r="ER570" s="57"/>
      <c r="ES570" s="57"/>
      <c r="ET570" s="57"/>
      <c r="EU570" s="57"/>
      <c r="EV570" s="57"/>
      <c r="EW570" s="57"/>
      <c r="EX570" s="57"/>
      <c r="EY570" s="57"/>
      <c r="EZ570" s="57"/>
      <c r="FA570" s="57"/>
      <c r="FB570" s="57"/>
      <c r="FC570" s="57"/>
      <c r="FD570" s="57"/>
      <c r="FE570" s="57"/>
      <c r="FF570" s="57"/>
      <c r="FG570" s="57"/>
      <c r="FH570" s="57"/>
      <c r="FI570" s="57"/>
      <c r="FJ570" s="57"/>
      <c r="FK570" s="57"/>
      <c r="FL570" s="57"/>
      <c r="FM570" s="57"/>
      <c r="FN570" s="57"/>
      <c r="FO570" s="57"/>
      <c r="FP570" s="57"/>
      <c r="FQ570" s="57"/>
      <c r="FR570" s="57"/>
      <c r="FS570" s="57"/>
      <c r="FT570" s="57"/>
      <c r="FU570" s="57"/>
      <c r="FV570" s="57"/>
      <c r="FW570" s="57"/>
      <c r="FX570" s="57"/>
      <c r="FY570" s="57"/>
      <c r="FZ570" s="57"/>
      <c r="GA570" s="57"/>
      <c r="GB570" s="57"/>
      <c r="GC570" s="57"/>
      <c r="GD570" s="57"/>
      <c r="GE570" s="57"/>
      <c r="GF570" s="57"/>
      <c r="GG570" s="57"/>
      <c r="GH570" s="57"/>
      <c r="GI570" s="57"/>
      <c r="GJ570" s="57"/>
      <c r="GK570" s="57"/>
      <c r="GL570" s="57"/>
      <c r="GM570" s="57"/>
      <c r="GN570" s="57"/>
      <c r="GO570" s="57"/>
      <c r="GP570" s="57"/>
      <c r="GQ570" s="57"/>
      <c r="GR570" s="57"/>
      <c r="GS570" s="57"/>
      <c r="GT570" s="57"/>
      <c r="GU570" s="57"/>
      <c r="GV570" s="57"/>
      <c r="GW570" s="57"/>
      <c r="GX570" s="57"/>
      <c r="GY570" s="57"/>
      <c r="GZ570" s="57"/>
      <c r="HA570" s="57"/>
      <c r="HB570" s="57"/>
      <c r="HC570" s="57"/>
      <c r="HD570" s="57"/>
      <c r="HE570" s="57"/>
      <c r="HF570" s="57"/>
      <c r="HG570" s="57"/>
      <c r="HH570" s="57"/>
      <c r="HI570" s="57"/>
      <c r="HJ570" s="57"/>
      <c r="HK570" s="57"/>
      <c r="HL570" s="57"/>
      <c r="HM570" s="57"/>
      <c r="HN570" s="57"/>
      <c r="HO570" s="57"/>
      <c r="HP570" s="57"/>
      <c r="HQ570" s="57"/>
      <c r="HR570" s="57"/>
      <c r="HS570" s="57"/>
      <c r="HT570" s="57"/>
      <c r="HU570" s="57"/>
      <c r="HV570" s="57"/>
      <c r="HW570" s="57"/>
      <c r="HX570" s="57"/>
      <c r="HY570" s="57"/>
      <c r="HZ570" s="57"/>
      <c r="IA570" s="57"/>
      <c r="IB570" s="57"/>
      <c r="IC570" s="57"/>
      <c r="ID570" s="57"/>
      <c r="IE570" s="57"/>
      <c r="IF570" s="57"/>
      <c r="IG570" s="57"/>
      <c r="IH570" s="57"/>
      <c r="II570" s="57"/>
      <c r="IJ570" s="57"/>
      <c r="IK570" s="57"/>
      <c r="IL570" s="57"/>
      <c r="IM570" s="57"/>
      <c r="IN570" s="57"/>
      <c r="IO570" s="57"/>
      <c r="IP570" s="57"/>
      <c r="IQ570" s="57"/>
      <c r="IR570" s="57"/>
      <c r="IS570" s="57"/>
      <c r="IT570" s="57"/>
      <c r="IU570" s="57"/>
    </row>
    <row r="571" s="63" customFormat="true" ht="14.4" hidden="false" customHeight="true" outlineLevel="0" collapsed="false">
      <c r="A571" s="15" t="s">
        <v>1404</v>
      </c>
      <c r="B571" s="15" t="s">
        <v>1404</v>
      </c>
      <c r="C571" s="34" t="n">
        <v>1</v>
      </c>
      <c r="D571" s="34" t="n">
        <v>1</v>
      </c>
      <c r="E571" s="34" t="n">
        <v>240</v>
      </c>
      <c r="F571" s="16" t="s">
        <v>820</v>
      </c>
      <c r="G571" s="15" t="s">
        <v>675</v>
      </c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  <c r="EJ571" s="57"/>
      <c r="EK571" s="57"/>
      <c r="EL571" s="57"/>
      <c r="EM571" s="57"/>
      <c r="EN571" s="57"/>
      <c r="EO571" s="57"/>
      <c r="EP571" s="57"/>
      <c r="EQ571" s="57"/>
      <c r="ER571" s="57"/>
      <c r="ES571" s="57"/>
      <c r="ET571" s="57"/>
      <c r="EU571" s="57"/>
      <c r="EV571" s="57"/>
      <c r="EW571" s="57"/>
      <c r="EX571" s="57"/>
      <c r="EY571" s="57"/>
      <c r="EZ571" s="57"/>
      <c r="FA571" s="57"/>
      <c r="FB571" s="57"/>
      <c r="FC571" s="57"/>
      <c r="FD571" s="57"/>
      <c r="FE571" s="57"/>
      <c r="FF571" s="57"/>
      <c r="FG571" s="57"/>
      <c r="FH571" s="57"/>
      <c r="FI571" s="57"/>
      <c r="FJ571" s="57"/>
      <c r="FK571" s="57"/>
      <c r="FL571" s="57"/>
      <c r="FM571" s="57"/>
      <c r="FN571" s="57"/>
      <c r="FO571" s="57"/>
      <c r="FP571" s="57"/>
      <c r="FQ571" s="57"/>
      <c r="FR571" s="57"/>
      <c r="FS571" s="57"/>
      <c r="FT571" s="57"/>
      <c r="FU571" s="57"/>
      <c r="FV571" s="57"/>
      <c r="FW571" s="57"/>
      <c r="FX571" s="57"/>
      <c r="FY571" s="57"/>
      <c r="FZ571" s="57"/>
      <c r="GA571" s="57"/>
      <c r="GB571" s="57"/>
      <c r="GC571" s="57"/>
      <c r="GD571" s="57"/>
      <c r="GE571" s="57"/>
      <c r="GF571" s="57"/>
      <c r="GG571" s="57"/>
      <c r="GH571" s="57"/>
      <c r="GI571" s="57"/>
      <c r="GJ571" s="57"/>
      <c r="GK571" s="57"/>
      <c r="GL571" s="57"/>
      <c r="GM571" s="57"/>
      <c r="GN571" s="57"/>
      <c r="GO571" s="57"/>
      <c r="GP571" s="57"/>
      <c r="GQ571" s="57"/>
      <c r="GR571" s="57"/>
      <c r="GS571" s="57"/>
      <c r="GT571" s="57"/>
      <c r="GU571" s="57"/>
      <c r="GV571" s="57"/>
      <c r="GW571" s="57"/>
      <c r="GX571" s="57"/>
      <c r="GY571" s="57"/>
      <c r="GZ571" s="57"/>
      <c r="HA571" s="57"/>
      <c r="HB571" s="57"/>
      <c r="HC571" s="57"/>
      <c r="HD571" s="57"/>
      <c r="HE571" s="57"/>
      <c r="HF571" s="57"/>
      <c r="HG571" s="57"/>
      <c r="HH571" s="57"/>
      <c r="HI571" s="57"/>
      <c r="HJ571" s="57"/>
      <c r="HK571" s="57"/>
      <c r="HL571" s="57"/>
      <c r="HM571" s="57"/>
      <c r="HN571" s="57"/>
      <c r="HO571" s="57"/>
      <c r="HP571" s="57"/>
      <c r="HQ571" s="57"/>
      <c r="HR571" s="57"/>
      <c r="HS571" s="57"/>
      <c r="HT571" s="57"/>
      <c r="HU571" s="57"/>
      <c r="HV571" s="57"/>
      <c r="HW571" s="57"/>
      <c r="HX571" s="57"/>
      <c r="HY571" s="57"/>
      <c r="HZ571" s="57"/>
      <c r="IA571" s="57"/>
      <c r="IB571" s="57"/>
      <c r="IC571" s="57"/>
      <c r="ID571" s="57"/>
      <c r="IE571" s="57"/>
      <c r="IF571" s="57"/>
      <c r="IG571" s="57"/>
      <c r="IH571" s="57"/>
      <c r="II571" s="57"/>
      <c r="IJ571" s="57"/>
      <c r="IK571" s="57"/>
      <c r="IL571" s="57"/>
      <c r="IM571" s="57"/>
      <c r="IN571" s="57"/>
      <c r="IO571" s="57"/>
      <c r="IP571" s="57"/>
      <c r="IQ571" s="57"/>
      <c r="IR571" s="57"/>
      <c r="IS571" s="57"/>
      <c r="IT571" s="57"/>
      <c r="IU571" s="57"/>
    </row>
    <row r="572" s="63" customFormat="true" ht="14.4" hidden="false" customHeight="true" outlineLevel="0" collapsed="false">
      <c r="A572" s="15" t="s">
        <v>1405</v>
      </c>
      <c r="B572" s="15" t="s">
        <v>1405</v>
      </c>
      <c r="C572" s="34" t="n">
        <v>1</v>
      </c>
      <c r="D572" s="34" t="n">
        <v>1</v>
      </c>
      <c r="E572" s="34" t="n">
        <v>240</v>
      </c>
      <c r="F572" s="16" t="s">
        <v>820</v>
      </c>
      <c r="G572" s="15" t="s">
        <v>675</v>
      </c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  <c r="EJ572" s="57"/>
      <c r="EK572" s="57"/>
      <c r="EL572" s="57"/>
      <c r="EM572" s="57"/>
      <c r="EN572" s="57"/>
      <c r="EO572" s="57"/>
      <c r="EP572" s="57"/>
      <c r="EQ572" s="57"/>
      <c r="ER572" s="57"/>
      <c r="ES572" s="57"/>
      <c r="ET572" s="57"/>
      <c r="EU572" s="57"/>
      <c r="EV572" s="57"/>
      <c r="EW572" s="57"/>
      <c r="EX572" s="57"/>
      <c r="EY572" s="57"/>
      <c r="EZ572" s="57"/>
      <c r="FA572" s="57"/>
      <c r="FB572" s="57"/>
      <c r="FC572" s="57"/>
      <c r="FD572" s="57"/>
      <c r="FE572" s="57"/>
      <c r="FF572" s="57"/>
      <c r="FG572" s="57"/>
      <c r="FH572" s="57"/>
      <c r="FI572" s="57"/>
      <c r="FJ572" s="57"/>
      <c r="FK572" s="57"/>
      <c r="FL572" s="57"/>
      <c r="FM572" s="57"/>
      <c r="FN572" s="57"/>
      <c r="FO572" s="57"/>
      <c r="FP572" s="57"/>
      <c r="FQ572" s="57"/>
      <c r="FR572" s="57"/>
      <c r="FS572" s="57"/>
      <c r="FT572" s="57"/>
      <c r="FU572" s="57"/>
      <c r="FV572" s="57"/>
      <c r="FW572" s="57"/>
      <c r="FX572" s="57"/>
      <c r="FY572" s="57"/>
      <c r="FZ572" s="57"/>
      <c r="GA572" s="57"/>
      <c r="GB572" s="57"/>
      <c r="GC572" s="57"/>
      <c r="GD572" s="57"/>
      <c r="GE572" s="57"/>
      <c r="GF572" s="57"/>
      <c r="GG572" s="57"/>
      <c r="GH572" s="57"/>
      <c r="GI572" s="57"/>
      <c r="GJ572" s="57"/>
      <c r="GK572" s="57"/>
      <c r="GL572" s="57"/>
      <c r="GM572" s="57"/>
      <c r="GN572" s="57"/>
      <c r="GO572" s="57"/>
      <c r="GP572" s="57"/>
      <c r="GQ572" s="57"/>
      <c r="GR572" s="57"/>
      <c r="GS572" s="57"/>
      <c r="GT572" s="57"/>
      <c r="GU572" s="57"/>
      <c r="GV572" s="57"/>
      <c r="GW572" s="57"/>
      <c r="GX572" s="57"/>
      <c r="GY572" s="57"/>
      <c r="GZ572" s="57"/>
      <c r="HA572" s="57"/>
      <c r="HB572" s="57"/>
      <c r="HC572" s="57"/>
      <c r="HD572" s="57"/>
      <c r="HE572" s="57"/>
      <c r="HF572" s="57"/>
      <c r="HG572" s="57"/>
      <c r="HH572" s="57"/>
      <c r="HI572" s="57"/>
      <c r="HJ572" s="57"/>
      <c r="HK572" s="57"/>
      <c r="HL572" s="57"/>
      <c r="HM572" s="57"/>
      <c r="HN572" s="57"/>
      <c r="HO572" s="57"/>
      <c r="HP572" s="57"/>
      <c r="HQ572" s="57"/>
      <c r="HR572" s="57"/>
      <c r="HS572" s="57"/>
      <c r="HT572" s="57"/>
      <c r="HU572" s="57"/>
      <c r="HV572" s="57"/>
      <c r="HW572" s="57"/>
      <c r="HX572" s="57"/>
      <c r="HY572" s="57"/>
      <c r="HZ572" s="57"/>
      <c r="IA572" s="57"/>
      <c r="IB572" s="57"/>
      <c r="IC572" s="57"/>
      <c r="ID572" s="57"/>
      <c r="IE572" s="57"/>
      <c r="IF572" s="57"/>
      <c r="IG572" s="57"/>
      <c r="IH572" s="57"/>
      <c r="II572" s="57"/>
      <c r="IJ572" s="57"/>
      <c r="IK572" s="57"/>
      <c r="IL572" s="57"/>
      <c r="IM572" s="57"/>
      <c r="IN572" s="57"/>
      <c r="IO572" s="57"/>
      <c r="IP572" s="57"/>
      <c r="IQ572" s="57"/>
      <c r="IR572" s="57"/>
      <c r="IS572" s="57"/>
      <c r="IT572" s="57"/>
      <c r="IU572" s="57"/>
    </row>
    <row r="573" s="63" customFormat="true" ht="14.4" hidden="false" customHeight="true" outlineLevel="0" collapsed="false">
      <c r="A573" s="15" t="s">
        <v>1406</v>
      </c>
      <c r="B573" s="15" t="s">
        <v>1406</v>
      </c>
      <c r="C573" s="34" t="n">
        <v>1</v>
      </c>
      <c r="D573" s="34" t="n">
        <v>1</v>
      </c>
      <c r="E573" s="34" t="n">
        <v>240</v>
      </c>
      <c r="F573" s="16" t="s">
        <v>820</v>
      </c>
      <c r="G573" s="15" t="s">
        <v>675</v>
      </c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  <c r="EJ573" s="57"/>
      <c r="EK573" s="57"/>
      <c r="EL573" s="57"/>
      <c r="EM573" s="57"/>
      <c r="EN573" s="57"/>
      <c r="EO573" s="57"/>
      <c r="EP573" s="57"/>
      <c r="EQ573" s="57"/>
      <c r="ER573" s="57"/>
      <c r="ES573" s="57"/>
      <c r="ET573" s="57"/>
      <c r="EU573" s="57"/>
      <c r="EV573" s="57"/>
      <c r="EW573" s="57"/>
      <c r="EX573" s="57"/>
      <c r="EY573" s="57"/>
      <c r="EZ573" s="57"/>
      <c r="FA573" s="57"/>
      <c r="FB573" s="57"/>
      <c r="FC573" s="57"/>
      <c r="FD573" s="57"/>
      <c r="FE573" s="57"/>
      <c r="FF573" s="57"/>
      <c r="FG573" s="57"/>
      <c r="FH573" s="57"/>
      <c r="FI573" s="57"/>
      <c r="FJ573" s="57"/>
      <c r="FK573" s="57"/>
      <c r="FL573" s="57"/>
      <c r="FM573" s="57"/>
      <c r="FN573" s="57"/>
      <c r="FO573" s="57"/>
      <c r="FP573" s="57"/>
      <c r="FQ573" s="57"/>
      <c r="FR573" s="57"/>
      <c r="FS573" s="57"/>
      <c r="FT573" s="57"/>
      <c r="FU573" s="57"/>
      <c r="FV573" s="57"/>
      <c r="FW573" s="57"/>
      <c r="FX573" s="57"/>
      <c r="FY573" s="57"/>
      <c r="FZ573" s="57"/>
      <c r="GA573" s="57"/>
      <c r="GB573" s="57"/>
      <c r="GC573" s="57"/>
      <c r="GD573" s="57"/>
      <c r="GE573" s="57"/>
      <c r="GF573" s="57"/>
      <c r="GG573" s="57"/>
      <c r="GH573" s="57"/>
      <c r="GI573" s="57"/>
      <c r="GJ573" s="57"/>
      <c r="GK573" s="57"/>
      <c r="GL573" s="57"/>
      <c r="GM573" s="57"/>
      <c r="GN573" s="57"/>
      <c r="GO573" s="57"/>
      <c r="GP573" s="57"/>
      <c r="GQ573" s="57"/>
      <c r="GR573" s="57"/>
      <c r="GS573" s="57"/>
      <c r="GT573" s="57"/>
      <c r="GU573" s="57"/>
      <c r="GV573" s="57"/>
      <c r="GW573" s="57"/>
      <c r="GX573" s="57"/>
      <c r="GY573" s="57"/>
      <c r="GZ573" s="57"/>
      <c r="HA573" s="57"/>
      <c r="HB573" s="57"/>
      <c r="HC573" s="57"/>
      <c r="HD573" s="57"/>
      <c r="HE573" s="57"/>
      <c r="HF573" s="57"/>
      <c r="HG573" s="57"/>
      <c r="HH573" s="57"/>
      <c r="HI573" s="57"/>
      <c r="HJ573" s="57"/>
      <c r="HK573" s="57"/>
      <c r="HL573" s="57"/>
      <c r="HM573" s="57"/>
      <c r="HN573" s="57"/>
      <c r="HO573" s="57"/>
      <c r="HP573" s="57"/>
      <c r="HQ573" s="57"/>
      <c r="HR573" s="57"/>
      <c r="HS573" s="57"/>
      <c r="HT573" s="57"/>
      <c r="HU573" s="57"/>
      <c r="HV573" s="57"/>
      <c r="HW573" s="57"/>
      <c r="HX573" s="57"/>
      <c r="HY573" s="57"/>
      <c r="HZ573" s="57"/>
      <c r="IA573" s="57"/>
      <c r="IB573" s="57"/>
      <c r="IC573" s="57"/>
      <c r="ID573" s="57"/>
      <c r="IE573" s="57"/>
      <c r="IF573" s="57"/>
      <c r="IG573" s="57"/>
      <c r="IH573" s="57"/>
      <c r="II573" s="57"/>
      <c r="IJ573" s="57"/>
      <c r="IK573" s="57"/>
      <c r="IL573" s="57"/>
      <c r="IM573" s="57"/>
      <c r="IN573" s="57"/>
      <c r="IO573" s="57"/>
      <c r="IP573" s="57"/>
      <c r="IQ573" s="57"/>
      <c r="IR573" s="57"/>
      <c r="IS573" s="57"/>
      <c r="IT573" s="57"/>
      <c r="IU573" s="57"/>
    </row>
    <row r="574" s="63" customFormat="true" ht="14.4" hidden="false" customHeight="true" outlineLevel="0" collapsed="false">
      <c r="A574" s="15" t="s">
        <v>1407</v>
      </c>
      <c r="B574" s="15" t="s">
        <v>1407</v>
      </c>
      <c r="C574" s="34" t="n">
        <v>1</v>
      </c>
      <c r="D574" s="34" t="n">
        <v>1</v>
      </c>
      <c r="E574" s="34" t="n">
        <v>240</v>
      </c>
      <c r="F574" s="16" t="s">
        <v>820</v>
      </c>
      <c r="G574" s="15" t="s">
        <v>675</v>
      </c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  <c r="EJ574" s="57"/>
      <c r="EK574" s="57"/>
      <c r="EL574" s="57"/>
      <c r="EM574" s="57"/>
      <c r="EN574" s="57"/>
      <c r="EO574" s="57"/>
      <c r="EP574" s="57"/>
      <c r="EQ574" s="57"/>
      <c r="ER574" s="57"/>
      <c r="ES574" s="57"/>
      <c r="ET574" s="57"/>
      <c r="EU574" s="57"/>
      <c r="EV574" s="57"/>
      <c r="EW574" s="57"/>
      <c r="EX574" s="57"/>
      <c r="EY574" s="57"/>
      <c r="EZ574" s="57"/>
      <c r="FA574" s="57"/>
      <c r="FB574" s="57"/>
      <c r="FC574" s="57"/>
      <c r="FD574" s="57"/>
      <c r="FE574" s="57"/>
      <c r="FF574" s="57"/>
      <c r="FG574" s="57"/>
      <c r="FH574" s="57"/>
      <c r="FI574" s="57"/>
      <c r="FJ574" s="57"/>
      <c r="FK574" s="57"/>
      <c r="FL574" s="57"/>
      <c r="FM574" s="57"/>
      <c r="FN574" s="57"/>
      <c r="FO574" s="57"/>
      <c r="FP574" s="57"/>
      <c r="FQ574" s="57"/>
      <c r="FR574" s="57"/>
      <c r="FS574" s="57"/>
      <c r="FT574" s="57"/>
      <c r="FU574" s="57"/>
      <c r="FV574" s="57"/>
      <c r="FW574" s="57"/>
      <c r="FX574" s="57"/>
      <c r="FY574" s="57"/>
      <c r="FZ574" s="57"/>
      <c r="GA574" s="57"/>
      <c r="GB574" s="57"/>
      <c r="GC574" s="57"/>
      <c r="GD574" s="57"/>
      <c r="GE574" s="57"/>
      <c r="GF574" s="57"/>
      <c r="GG574" s="57"/>
      <c r="GH574" s="57"/>
      <c r="GI574" s="57"/>
      <c r="GJ574" s="57"/>
      <c r="GK574" s="57"/>
      <c r="GL574" s="57"/>
      <c r="GM574" s="57"/>
      <c r="GN574" s="57"/>
      <c r="GO574" s="57"/>
      <c r="GP574" s="57"/>
      <c r="GQ574" s="57"/>
      <c r="GR574" s="57"/>
      <c r="GS574" s="57"/>
      <c r="GT574" s="57"/>
      <c r="GU574" s="57"/>
      <c r="GV574" s="57"/>
      <c r="GW574" s="57"/>
      <c r="GX574" s="57"/>
      <c r="GY574" s="57"/>
      <c r="GZ574" s="57"/>
      <c r="HA574" s="57"/>
      <c r="HB574" s="57"/>
      <c r="HC574" s="57"/>
      <c r="HD574" s="57"/>
      <c r="HE574" s="57"/>
      <c r="HF574" s="57"/>
      <c r="HG574" s="57"/>
      <c r="HH574" s="57"/>
      <c r="HI574" s="57"/>
      <c r="HJ574" s="57"/>
      <c r="HK574" s="57"/>
      <c r="HL574" s="57"/>
      <c r="HM574" s="57"/>
      <c r="HN574" s="57"/>
      <c r="HO574" s="57"/>
      <c r="HP574" s="57"/>
      <c r="HQ574" s="57"/>
      <c r="HR574" s="57"/>
      <c r="HS574" s="57"/>
      <c r="HT574" s="57"/>
      <c r="HU574" s="57"/>
      <c r="HV574" s="57"/>
      <c r="HW574" s="57"/>
      <c r="HX574" s="57"/>
      <c r="HY574" s="57"/>
      <c r="HZ574" s="57"/>
      <c r="IA574" s="57"/>
      <c r="IB574" s="57"/>
      <c r="IC574" s="57"/>
      <c r="ID574" s="57"/>
      <c r="IE574" s="57"/>
      <c r="IF574" s="57"/>
      <c r="IG574" s="57"/>
      <c r="IH574" s="57"/>
      <c r="II574" s="57"/>
      <c r="IJ574" s="57"/>
      <c r="IK574" s="57"/>
      <c r="IL574" s="57"/>
      <c r="IM574" s="57"/>
      <c r="IN574" s="57"/>
      <c r="IO574" s="57"/>
      <c r="IP574" s="57"/>
      <c r="IQ574" s="57"/>
      <c r="IR574" s="57"/>
      <c r="IS574" s="57"/>
      <c r="IT574" s="57"/>
      <c r="IU574" s="57"/>
    </row>
    <row r="575" s="63" customFormat="true" ht="14.4" hidden="false" customHeight="true" outlineLevel="0" collapsed="false">
      <c r="A575" s="15" t="s">
        <v>1408</v>
      </c>
      <c r="B575" s="15" t="s">
        <v>1408</v>
      </c>
      <c r="C575" s="34" t="n">
        <v>1</v>
      </c>
      <c r="D575" s="34" t="n">
        <v>1</v>
      </c>
      <c r="E575" s="34" t="n">
        <v>240</v>
      </c>
      <c r="F575" s="16" t="s">
        <v>820</v>
      </c>
      <c r="G575" s="15" t="s">
        <v>675</v>
      </c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  <c r="EJ575" s="57"/>
      <c r="EK575" s="57"/>
      <c r="EL575" s="57"/>
      <c r="EM575" s="57"/>
      <c r="EN575" s="57"/>
      <c r="EO575" s="57"/>
      <c r="EP575" s="57"/>
      <c r="EQ575" s="57"/>
      <c r="ER575" s="57"/>
      <c r="ES575" s="57"/>
      <c r="ET575" s="57"/>
      <c r="EU575" s="57"/>
      <c r="EV575" s="57"/>
      <c r="EW575" s="57"/>
      <c r="EX575" s="57"/>
      <c r="EY575" s="57"/>
      <c r="EZ575" s="57"/>
      <c r="FA575" s="57"/>
      <c r="FB575" s="57"/>
      <c r="FC575" s="57"/>
      <c r="FD575" s="57"/>
      <c r="FE575" s="57"/>
      <c r="FF575" s="57"/>
      <c r="FG575" s="57"/>
      <c r="FH575" s="57"/>
      <c r="FI575" s="57"/>
      <c r="FJ575" s="57"/>
      <c r="FK575" s="57"/>
      <c r="FL575" s="57"/>
      <c r="FM575" s="57"/>
      <c r="FN575" s="57"/>
      <c r="FO575" s="57"/>
      <c r="FP575" s="57"/>
      <c r="FQ575" s="57"/>
      <c r="FR575" s="57"/>
      <c r="FS575" s="57"/>
      <c r="FT575" s="57"/>
      <c r="FU575" s="57"/>
      <c r="FV575" s="57"/>
      <c r="FW575" s="57"/>
      <c r="FX575" s="57"/>
      <c r="FY575" s="57"/>
      <c r="FZ575" s="57"/>
      <c r="GA575" s="57"/>
      <c r="GB575" s="57"/>
      <c r="GC575" s="57"/>
      <c r="GD575" s="57"/>
      <c r="GE575" s="57"/>
      <c r="GF575" s="57"/>
      <c r="GG575" s="57"/>
      <c r="GH575" s="57"/>
      <c r="GI575" s="57"/>
      <c r="GJ575" s="57"/>
      <c r="GK575" s="57"/>
      <c r="GL575" s="57"/>
      <c r="GM575" s="57"/>
      <c r="GN575" s="57"/>
      <c r="GO575" s="57"/>
      <c r="GP575" s="57"/>
      <c r="GQ575" s="57"/>
      <c r="GR575" s="57"/>
      <c r="GS575" s="57"/>
      <c r="GT575" s="57"/>
      <c r="GU575" s="57"/>
      <c r="GV575" s="57"/>
      <c r="GW575" s="57"/>
      <c r="GX575" s="57"/>
      <c r="GY575" s="57"/>
      <c r="GZ575" s="57"/>
      <c r="HA575" s="57"/>
      <c r="HB575" s="57"/>
      <c r="HC575" s="57"/>
      <c r="HD575" s="57"/>
      <c r="HE575" s="57"/>
      <c r="HF575" s="57"/>
      <c r="HG575" s="57"/>
      <c r="HH575" s="57"/>
      <c r="HI575" s="57"/>
      <c r="HJ575" s="57"/>
      <c r="HK575" s="57"/>
      <c r="HL575" s="57"/>
      <c r="HM575" s="57"/>
      <c r="HN575" s="57"/>
      <c r="HO575" s="57"/>
      <c r="HP575" s="57"/>
      <c r="HQ575" s="57"/>
      <c r="HR575" s="57"/>
      <c r="HS575" s="57"/>
      <c r="HT575" s="57"/>
      <c r="HU575" s="57"/>
      <c r="HV575" s="57"/>
      <c r="HW575" s="57"/>
      <c r="HX575" s="57"/>
      <c r="HY575" s="57"/>
      <c r="HZ575" s="57"/>
      <c r="IA575" s="57"/>
      <c r="IB575" s="57"/>
      <c r="IC575" s="57"/>
      <c r="ID575" s="57"/>
      <c r="IE575" s="57"/>
      <c r="IF575" s="57"/>
      <c r="IG575" s="57"/>
      <c r="IH575" s="57"/>
      <c r="II575" s="57"/>
      <c r="IJ575" s="57"/>
      <c r="IK575" s="57"/>
      <c r="IL575" s="57"/>
      <c r="IM575" s="57"/>
      <c r="IN575" s="57"/>
      <c r="IO575" s="57"/>
      <c r="IP575" s="57"/>
      <c r="IQ575" s="57"/>
      <c r="IR575" s="57"/>
      <c r="IS575" s="57"/>
      <c r="IT575" s="57"/>
      <c r="IU575" s="57"/>
    </row>
    <row r="576" s="63" customFormat="true" ht="14.4" hidden="false" customHeight="true" outlineLevel="0" collapsed="false">
      <c r="A576" s="15" t="s">
        <v>1409</v>
      </c>
      <c r="B576" s="15" t="s">
        <v>1409</v>
      </c>
      <c r="C576" s="34" t="n">
        <v>1</v>
      </c>
      <c r="D576" s="34" t="n">
        <v>1</v>
      </c>
      <c r="E576" s="34" t="n">
        <v>240</v>
      </c>
      <c r="F576" s="16" t="s">
        <v>820</v>
      </c>
      <c r="G576" s="15" t="s">
        <v>675</v>
      </c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  <c r="EJ576" s="57"/>
      <c r="EK576" s="57"/>
      <c r="EL576" s="57"/>
      <c r="EM576" s="57"/>
      <c r="EN576" s="57"/>
      <c r="EO576" s="57"/>
      <c r="EP576" s="57"/>
      <c r="EQ576" s="57"/>
      <c r="ER576" s="57"/>
      <c r="ES576" s="57"/>
      <c r="ET576" s="57"/>
      <c r="EU576" s="57"/>
      <c r="EV576" s="57"/>
      <c r="EW576" s="57"/>
      <c r="EX576" s="57"/>
      <c r="EY576" s="57"/>
      <c r="EZ576" s="57"/>
      <c r="FA576" s="57"/>
      <c r="FB576" s="57"/>
      <c r="FC576" s="57"/>
      <c r="FD576" s="57"/>
      <c r="FE576" s="57"/>
      <c r="FF576" s="57"/>
      <c r="FG576" s="57"/>
      <c r="FH576" s="57"/>
      <c r="FI576" s="57"/>
      <c r="FJ576" s="57"/>
      <c r="FK576" s="57"/>
      <c r="FL576" s="57"/>
      <c r="FM576" s="57"/>
      <c r="FN576" s="57"/>
      <c r="FO576" s="57"/>
      <c r="FP576" s="57"/>
      <c r="FQ576" s="57"/>
      <c r="FR576" s="57"/>
      <c r="FS576" s="57"/>
      <c r="FT576" s="57"/>
      <c r="FU576" s="57"/>
      <c r="FV576" s="57"/>
      <c r="FW576" s="57"/>
      <c r="FX576" s="57"/>
      <c r="FY576" s="57"/>
      <c r="FZ576" s="57"/>
      <c r="GA576" s="57"/>
      <c r="GB576" s="57"/>
      <c r="GC576" s="57"/>
      <c r="GD576" s="57"/>
      <c r="GE576" s="57"/>
      <c r="GF576" s="57"/>
      <c r="GG576" s="57"/>
      <c r="GH576" s="57"/>
      <c r="GI576" s="57"/>
      <c r="GJ576" s="57"/>
      <c r="GK576" s="57"/>
      <c r="GL576" s="57"/>
      <c r="GM576" s="57"/>
      <c r="GN576" s="57"/>
      <c r="GO576" s="57"/>
      <c r="GP576" s="57"/>
      <c r="GQ576" s="57"/>
      <c r="GR576" s="57"/>
      <c r="GS576" s="57"/>
      <c r="GT576" s="57"/>
      <c r="GU576" s="57"/>
      <c r="GV576" s="57"/>
      <c r="GW576" s="57"/>
      <c r="GX576" s="57"/>
      <c r="GY576" s="57"/>
      <c r="GZ576" s="57"/>
      <c r="HA576" s="57"/>
      <c r="HB576" s="57"/>
      <c r="HC576" s="57"/>
      <c r="HD576" s="57"/>
      <c r="HE576" s="57"/>
      <c r="HF576" s="57"/>
      <c r="HG576" s="57"/>
      <c r="HH576" s="57"/>
      <c r="HI576" s="57"/>
      <c r="HJ576" s="57"/>
      <c r="HK576" s="57"/>
      <c r="HL576" s="57"/>
      <c r="HM576" s="57"/>
      <c r="HN576" s="57"/>
      <c r="HO576" s="57"/>
      <c r="HP576" s="57"/>
      <c r="HQ576" s="57"/>
      <c r="HR576" s="57"/>
      <c r="HS576" s="57"/>
      <c r="HT576" s="57"/>
      <c r="HU576" s="57"/>
      <c r="HV576" s="57"/>
      <c r="HW576" s="57"/>
      <c r="HX576" s="57"/>
      <c r="HY576" s="57"/>
      <c r="HZ576" s="57"/>
      <c r="IA576" s="57"/>
      <c r="IB576" s="57"/>
      <c r="IC576" s="57"/>
      <c r="ID576" s="57"/>
      <c r="IE576" s="57"/>
      <c r="IF576" s="57"/>
      <c r="IG576" s="57"/>
      <c r="IH576" s="57"/>
      <c r="II576" s="57"/>
      <c r="IJ576" s="57"/>
      <c r="IK576" s="57"/>
      <c r="IL576" s="57"/>
      <c r="IM576" s="57"/>
      <c r="IN576" s="57"/>
      <c r="IO576" s="57"/>
      <c r="IP576" s="57"/>
      <c r="IQ576" s="57"/>
      <c r="IR576" s="57"/>
      <c r="IS576" s="57"/>
      <c r="IT576" s="57"/>
      <c r="IU576" s="57"/>
    </row>
    <row r="577" s="63" customFormat="true" ht="14.4" hidden="false" customHeight="true" outlineLevel="0" collapsed="false">
      <c r="A577" s="15" t="s">
        <v>1410</v>
      </c>
      <c r="B577" s="15" t="s">
        <v>1410</v>
      </c>
      <c r="C577" s="34" t="n">
        <v>1</v>
      </c>
      <c r="D577" s="34" t="n">
        <v>1</v>
      </c>
      <c r="E577" s="34" t="n">
        <v>240</v>
      </c>
      <c r="F577" s="16" t="s">
        <v>820</v>
      </c>
      <c r="G577" s="15" t="s">
        <v>675</v>
      </c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  <c r="EJ577" s="57"/>
      <c r="EK577" s="57"/>
      <c r="EL577" s="57"/>
      <c r="EM577" s="57"/>
      <c r="EN577" s="57"/>
      <c r="EO577" s="57"/>
      <c r="EP577" s="57"/>
      <c r="EQ577" s="57"/>
      <c r="ER577" s="57"/>
      <c r="ES577" s="57"/>
      <c r="ET577" s="57"/>
      <c r="EU577" s="57"/>
      <c r="EV577" s="57"/>
      <c r="EW577" s="57"/>
      <c r="EX577" s="57"/>
      <c r="EY577" s="57"/>
      <c r="EZ577" s="57"/>
      <c r="FA577" s="57"/>
      <c r="FB577" s="57"/>
      <c r="FC577" s="57"/>
      <c r="FD577" s="57"/>
      <c r="FE577" s="57"/>
      <c r="FF577" s="57"/>
      <c r="FG577" s="57"/>
      <c r="FH577" s="57"/>
      <c r="FI577" s="57"/>
      <c r="FJ577" s="57"/>
      <c r="FK577" s="57"/>
      <c r="FL577" s="57"/>
      <c r="FM577" s="57"/>
      <c r="FN577" s="57"/>
      <c r="FO577" s="57"/>
      <c r="FP577" s="57"/>
      <c r="FQ577" s="57"/>
      <c r="FR577" s="57"/>
      <c r="FS577" s="57"/>
      <c r="FT577" s="57"/>
      <c r="FU577" s="57"/>
      <c r="FV577" s="57"/>
      <c r="FW577" s="57"/>
      <c r="FX577" s="57"/>
      <c r="FY577" s="57"/>
      <c r="FZ577" s="57"/>
      <c r="GA577" s="57"/>
      <c r="GB577" s="57"/>
      <c r="GC577" s="57"/>
      <c r="GD577" s="57"/>
      <c r="GE577" s="57"/>
      <c r="GF577" s="57"/>
      <c r="GG577" s="57"/>
      <c r="GH577" s="57"/>
      <c r="GI577" s="57"/>
      <c r="GJ577" s="57"/>
      <c r="GK577" s="57"/>
      <c r="GL577" s="57"/>
      <c r="GM577" s="57"/>
      <c r="GN577" s="57"/>
      <c r="GO577" s="57"/>
      <c r="GP577" s="57"/>
      <c r="GQ577" s="57"/>
      <c r="GR577" s="57"/>
      <c r="GS577" s="57"/>
      <c r="GT577" s="57"/>
      <c r="GU577" s="57"/>
      <c r="GV577" s="57"/>
      <c r="GW577" s="57"/>
      <c r="GX577" s="57"/>
      <c r="GY577" s="57"/>
      <c r="GZ577" s="57"/>
      <c r="HA577" s="57"/>
      <c r="HB577" s="57"/>
      <c r="HC577" s="57"/>
      <c r="HD577" s="57"/>
      <c r="HE577" s="57"/>
      <c r="HF577" s="57"/>
      <c r="HG577" s="57"/>
      <c r="HH577" s="57"/>
      <c r="HI577" s="57"/>
      <c r="HJ577" s="57"/>
      <c r="HK577" s="57"/>
      <c r="HL577" s="57"/>
      <c r="HM577" s="57"/>
      <c r="HN577" s="57"/>
      <c r="HO577" s="57"/>
      <c r="HP577" s="57"/>
      <c r="HQ577" s="57"/>
      <c r="HR577" s="57"/>
      <c r="HS577" s="57"/>
      <c r="HT577" s="57"/>
      <c r="HU577" s="57"/>
      <c r="HV577" s="57"/>
      <c r="HW577" s="57"/>
      <c r="HX577" s="57"/>
      <c r="HY577" s="57"/>
      <c r="HZ577" s="57"/>
      <c r="IA577" s="57"/>
      <c r="IB577" s="57"/>
      <c r="IC577" s="57"/>
      <c r="ID577" s="57"/>
      <c r="IE577" s="57"/>
      <c r="IF577" s="57"/>
      <c r="IG577" s="57"/>
      <c r="IH577" s="57"/>
      <c r="II577" s="57"/>
      <c r="IJ577" s="57"/>
      <c r="IK577" s="57"/>
      <c r="IL577" s="57"/>
      <c r="IM577" s="57"/>
      <c r="IN577" s="57"/>
      <c r="IO577" s="57"/>
      <c r="IP577" s="57"/>
      <c r="IQ577" s="57"/>
      <c r="IR577" s="57"/>
      <c r="IS577" s="57"/>
      <c r="IT577" s="57"/>
      <c r="IU577" s="57"/>
    </row>
    <row r="578" s="71" customFormat="true" ht="14.4" hidden="false" customHeight="true" outlineLevel="0" collapsed="false">
      <c r="A578" s="15" t="s">
        <v>1411</v>
      </c>
      <c r="B578" s="15" t="s">
        <v>1411</v>
      </c>
      <c r="C578" s="15" t="n">
        <v>1</v>
      </c>
      <c r="D578" s="15" t="n">
        <v>1</v>
      </c>
      <c r="E578" s="15" t="n">
        <v>240</v>
      </c>
      <c r="F578" s="16" t="s">
        <v>820</v>
      </c>
      <c r="G578" s="15" t="s">
        <v>29</v>
      </c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  <c r="EJ578" s="57"/>
      <c r="EK578" s="57"/>
      <c r="EL578" s="57"/>
      <c r="EM578" s="57"/>
      <c r="EN578" s="57"/>
      <c r="EO578" s="57"/>
      <c r="EP578" s="57"/>
      <c r="EQ578" s="57"/>
      <c r="ER578" s="57"/>
      <c r="ES578" s="57"/>
      <c r="ET578" s="57"/>
      <c r="EU578" s="57"/>
      <c r="EV578" s="57"/>
      <c r="EW578" s="57"/>
      <c r="EX578" s="57"/>
      <c r="EY578" s="57"/>
      <c r="EZ578" s="57"/>
      <c r="FA578" s="57"/>
      <c r="FB578" s="57"/>
      <c r="FC578" s="57"/>
      <c r="FD578" s="57"/>
      <c r="FE578" s="57"/>
      <c r="FF578" s="57"/>
      <c r="FG578" s="57"/>
      <c r="FH578" s="57"/>
      <c r="FI578" s="57"/>
      <c r="FJ578" s="57"/>
      <c r="FK578" s="57"/>
      <c r="FL578" s="57"/>
      <c r="FM578" s="57"/>
      <c r="FN578" s="57"/>
      <c r="FO578" s="57"/>
      <c r="FP578" s="57"/>
      <c r="FQ578" s="57"/>
      <c r="FR578" s="57"/>
      <c r="FS578" s="57"/>
      <c r="FT578" s="57"/>
      <c r="FU578" s="57"/>
      <c r="FV578" s="57"/>
      <c r="FW578" s="57"/>
      <c r="FX578" s="57"/>
      <c r="FY578" s="57"/>
      <c r="FZ578" s="57"/>
      <c r="GA578" s="57"/>
      <c r="GB578" s="57"/>
      <c r="GC578" s="57"/>
      <c r="GD578" s="57"/>
      <c r="GE578" s="57"/>
      <c r="GF578" s="57"/>
      <c r="GG578" s="57"/>
      <c r="GH578" s="57"/>
      <c r="GI578" s="57"/>
      <c r="GJ578" s="57"/>
      <c r="GK578" s="57"/>
      <c r="GL578" s="57"/>
      <c r="GM578" s="57"/>
      <c r="GN578" s="57"/>
      <c r="GO578" s="57"/>
      <c r="GP578" s="57"/>
      <c r="GQ578" s="57"/>
      <c r="GR578" s="57"/>
      <c r="GS578" s="57"/>
      <c r="GT578" s="57"/>
      <c r="GU578" s="57"/>
      <c r="GV578" s="57"/>
      <c r="GW578" s="57"/>
      <c r="GX578" s="57"/>
      <c r="GY578" s="57"/>
      <c r="GZ578" s="57"/>
      <c r="HA578" s="57"/>
      <c r="HB578" s="57"/>
      <c r="HC578" s="57"/>
      <c r="HD578" s="57"/>
      <c r="HE578" s="57"/>
      <c r="HF578" s="57"/>
      <c r="HG578" s="57"/>
      <c r="HH578" s="57"/>
      <c r="HI578" s="57"/>
      <c r="HJ578" s="57"/>
      <c r="HK578" s="57"/>
      <c r="HL578" s="57"/>
      <c r="HM578" s="57"/>
      <c r="HN578" s="57"/>
      <c r="HO578" s="57"/>
      <c r="HP578" s="57"/>
      <c r="HQ578" s="57"/>
      <c r="HR578" s="57"/>
      <c r="HS578" s="57"/>
      <c r="HT578" s="57"/>
      <c r="HU578" s="57"/>
      <c r="HV578" s="57"/>
      <c r="HW578" s="57"/>
      <c r="HX578" s="57"/>
      <c r="HY578" s="57"/>
      <c r="HZ578" s="57"/>
      <c r="IA578" s="57"/>
      <c r="IB578" s="57"/>
      <c r="IC578" s="57"/>
      <c r="ID578" s="57"/>
      <c r="IE578" s="57"/>
      <c r="IF578" s="57"/>
      <c r="IG578" s="57"/>
      <c r="IH578" s="57"/>
      <c r="II578" s="57"/>
      <c r="IJ578" s="57"/>
      <c r="IK578" s="57"/>
      <c r="IL578" s="57"/>
      <c r="IM578" s="57"/>
      <c r="IN578" s="57"/>
      <c r="IO578" s="57"/>
      <c r="IP578" s="57"/>
      <c r="IQ578" s="57"/>
      <c r="IR578" s="57"/>
      <c r="IS578" s="57"/>
      <c r="IT578" s="57"/>
      <c r="IU578" s="57"/>
    </row>
    <row r="579" s="71" customFormat="true" ht="14.4" hidden="false" customHeight="true" outlineLevel="0" collapsed="false">
      <c r="A579" s="72" t="s">
        <v>1412</v>
      </c>
      <c r="B579" s="9" t="s">
        <v>1412</v>
      </c>
      <c r="C579" s="9" t="n">
        <v>4</v>
      </c>
      <c r="D579" s="9" t="n">
        <v>4</v>
      </c>
      <c r="E579" s="9" t="n">
        <v>240</v>
      </c>
      <c r="F579" s="16" t="s">
        <v>820</v>
      </c>
      <c r="G579" s="15" t="s">
        <v>165</v>
      </c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  <c r="EJ579" s="57"/>
      <c r="EK579" s="57"/>
      <c r="EL579" s="57"/>
      <c r="EM579" s="57"/>
      <c r="EN579" s="57"/>
      <c r="EO579" s="57"/>
      <c r="EP579" s="57"/>
      <c r="EQ579" s="57"/>
      <c r="ER579" s="57"/>
      <c r="ES579" s="57"/>
      <c r="ET579" s="57"/>
      <c r="EU579" s="57"/>
      <c r="EV579" s="57"/>
      <c r="EW579" s="57"/>
      <c r="EX579" s="57"/>
      <c r="EY579" s="57"/>
      <c r="EZ579" s="57"/>
      <c r="FA579" s="57"/>
      <c r="FB579" s="57"/>
      <c r="FC579" s="57"/>
      <c r="FD579" s="57"/>
      <c r="FE579" s="57"/>
      <c r="FF579" s="57"/>
      <c r="FG579" s="57"/>
      <c r="FH579" s="57"/>
      <c r="FI579" s="57"/>
      <c r="FJ579" s="57"/>
      <c r="FK579" s="57"/>
      <c r="FL579" s="57"/>
      <c r="FM579" s="57"/>
      <c r="FN579" s="57"/>
      <c r="FO579" s="57"/>
      <c r="FP579" s="57"/>
      <c r="FQ579" s="57"/>
      <c r="FR579" s="57"/>
      <c r="FS579" s="57"/>
      <c r="FT579" s="57"/>
      <c r="FU579" s="57"/>
      <c r="FV579" s="57"/>
      <c r="FW579" s="57"/>
      <c r="FX579" s="57"/>
      <c r="FY579" s="57"/>
      <c r="FZ579" s="57"/>
      <c r="GA579" s="57"/>
      <c r="GB579" s="57"/>
      <c r="GC579" s="57"/>
      <c r="GD579" s="57"/>
      <c r="GE579" s="57"/>
      <c r="GF579" s="57"/>
      <c r="GG579" s="57"/>
      <c r="GH579" s="57"/>
      <c r="GI579" s="57"/>
      <c r="GJ579" s="57"/>
      <c r="GK579" s="57"/>
      <c r="GL579" s="57"/>
      <c r="GM579" s="57"/>
      <c r="GN579" s="57"/>
      <c r="GO579" s="57"/>
      <c r="GP579" s="57"/>
      <c r="GQ579" s="57"/>
      <c r="GR579" s="57"/>
      <c r="GS579" s="57"/>
      <c r="GT579" s="57"/>
      <c r="GU579" s="57"/>
      <c r="GV579" s="57"/>
      <c r="GW579" s="57"/>
      <c r="GX579" s="57"/>
      <c r="GY579" s="57"/>
      <c r="GZ579" s="57"/>
      <c r="HA579" s="57"/>
      <c r="HB579" s="57"/>
      <c r="HC579" s="57"/>
      <c r="HD579" s="57"/>
      <c r="HE579" s="57"/>
      <c r="HF579" s="57"/>
      <c r="HG579" s="57"/>
      <c r="HH579" s="57"/>
      <c r="HI579" s="57"/>
      <c r="HJ579" s="57"/>
      <c r="HK579" s="57"/>
      <c r="HL579" s="57"/>
      <c r="HM579" s="57"/>
      <c r="HN579" s="57"/>
      <c r="HO579" s="57"/>
      <c r="HP579" s="57"/>
      <c r="HQ579" s="57"/>
      <c r="HR579" s="57"/>
      <c r="HS579" s="57"/>
      <c r="HT579" s="57"/>
      <c r="HU579" s="57"/>
      <c r="HV579" s="57"/>
      <c r="HW579" s="57"/>
      <c r="HX579" s="57"/>
      <c r="HY579" s="57"/>
      <c r="HZ579" s="57"/>
      <c r="IA579" s="57"/>
      <c r="IB579" s="57"/>
      <c r="IC579" s="57"/>
      <c r="ID579" s="57"/>
      <c r="IE579" s="57"/>
      <c r="IF579" s="57"/>
      <c r="IG579" s="57"/>
      <c r="IH579" s="57"/>
      <c r="II579" s="57"/>
      <c r="IJ579" s="57"/>
      <c r="IK579" s="57"/>
      <c r="IL579" s="57"/>
      <c r="IM579" s="57"/>
      <c r="IN579" s="57"/>
      <c r="IO579" s="57"/>
      <c r="IP579" s="57"/>
      <c r="IQ579" s="57"/>
      <c r="IR579" s="57"/>
      <c r="IS579" s="57"/>
      <c r="IT579" s="57"/>
      <c r="IU579" s="57"/>
    </row>
    <row r="580" s="71" customFormat="true" ht="14.4" hidden="false" customHeight="true" outlineLevel="0" collapsed="false">
      <c r="A580" s="72" t="s">
        <v>1413</v>
      </c>
      <c r="B580" s="9"/>
      <c r="C580" s="9"/>
      <c r="D580" s="9"/>
      <c r="E580" s="9" t="n">
        <v>240</v>
      </c>
      <c r="F580" s="16" t="s">
        <v>820</v>
      </c>
      <c r="G580" s="15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  <c r="EJ580" s="57"/>
      <c r="EK580" s="57"/>
      <c r="EL580" s="57"/>
      <c r="EM580" s="57"/>
      <c r="EN580" s="57"/>
      <c r="EO580" s="57"/>
      <c r="EP580" s="57"/>
      <c r="EQ580" s="57"/>
      <c r="ER580" s="57"/>
      <c r="ES580" s="57"/>
      <c r="ET580" s="57"/>
      <c r="EU580" s="57"/>
      <c r="EV580" s="57"/>
      <c r="EW580" s="57"/>
      <c r="EX580" s="57"/>
      <c r="EY580" s="57"/>
      <c r="EZ580" s="57"/>
      <c r="FA580" s="57"/>
      <c r="FB580" s="57"/>
      <c r="FC580" s="57"/>
      <c r="FD580" s="57"/>
      <c r="FE580" s="57"/>
      <c r="FF580" s="57"/>
      <c r="FG580" s="57"/>
      <c r="FH580" s="57"/>
      <c r="FI580" s="57"/>
      <c r="FJ580" s="57"/>
      <c r="FK580" s="57"/>
      <c r="FL580" s="57"/>
      <c r="FM580" s="57"/>
      <c r="FN580" s="57"/>
      <c r="FO580" s="57"/>
      <c r="FP580" s="57"/>
      <c r="FQ580" s="57"/>
      <c r="FR580" s="57"/>
      <c r="FS580" s="57"/>
      <c r="FT580" s="57"/>
      <c r="FU580" s="57"/>
      <c r="FV580" s="57"/>
      <c r="FW580" s="57"/>
      <c r="FX580" s="57"/>
      <c r="FY580" s="57"/>
      <c r="FZ580" s="57"/>
      <c r="GA580" s="57"/>
      <c r="GB580" s="57"/>
      <c r="GC580" s="57"/>
      <c r="GD580" s="57"/>
      <c r="GE580" s="57"/>
      <c r="GF580" s="57"/>
      <c r="GG580" s="57"/>
      <c r="GH580" s="57"/>
      <c r="GI580" s="57"/>
      <c r="GJ580" s="57"/>
      <c r="GK580" s="57"/>
      <c r="GL580" s="57"/>
      <c r="GM580" s="57"/>
      <c r="GN580" s="57"/>
      <c r="GO580" s="57"/>
      <c r="GP580" s="57"/>
      <c r="GQ580" s="57"/>
      <c r="GR580" s="57"/>
      <c r="GS580" s="57"/>
      <c r="GT580" s="57"/>
      <c r="GU580" s="57"/>
      <c r="GV580" s="57"/>
      <c r="GW580" s="57"/>
      <c r="GX580" s="57"/>
      <c r="GY580" s="57"/>
      <c r="GZ580" s="57"/>
      <c r="HA580" s="57"/>
      <c r="HB580" s="57"/>
      <c r="HC580" s="57"/>
      <c r="HD580" s="57"/>
      <c r="HE580" s="57"/>
      <c r="HF580" s="57"/>
      <c r="HG580" s="57"/>
      <c r="HH580" s="57"/>
      <c r="HI580" s="57"/>
      <c r="HJ580" s="57"/>
      <c r="HK580" s="57"/>
      <c r="HL580" s="57"/>
      <c r="HM580" s="57"/>
      <c r="HN580" s="57"/>
      <c r="HO580" s="57"/>
      <c r="HP580" s="57"/>
      <c r="HQ580" s="57"/>
      <c r="HR580" s="57"/>
      <c r="HS580" s="57"/>
      <c r="HT580" s="57"/>
      <c r="HU580" s="57"/>
      <c r="HV580" s="57"/>
      <c r="HW580" s="57"/>
      <c r="HX580" s="57"/>
      <c r="HY580" s="57"/>
      <c r="HZ580" s="57"/>
      <c r="IA580" s="57"/>
      <c r="IB580" s="57"/>
      <c r="IC580" s="57"/>
      <c r="ID580" s="57"/>
      <c r="IE580" s="57"/>
      <c r="IF580" s="57"/>
      <c r="IG580" s="57"/>
      <c r="IH580" s="57"/>
      <c r="II580" s="57"/>
      <c r="IJ580" s="57"/>
      <c r="IK580" s="57"/>
      <c r="IL580" s="57"/>
      <c r="IM580" s="57"/>
      <c r="IN580" s="57"/>
      <c r="IO580" s="57"/>
      <c r="IP580" s="57"/>
      <c r="IQ580" s="57"/>
      <c r="IR580" s="57"/>
      <c r="IS580" s="57"/>
      <c r="IT580" s="57"/>
      <c r="IU580" s="57"/>
    </row>
    <row r="581" s="71" customFormat="true" ht="14.4" hidden="false" customHeight="true" outlineLevel="0" collapsed="false">
      <c r="A581" s="72" t="s">
        <v>1414</v>
      </c>
      <c r="B581" s="9"/>
      <c r="C581" s="9"/>
      <c r="D581" s="9"/>
      <c r="E581" s="9" t="n">
        <v>240</v>
      </c>
      <c r="F581" s="16" t="s">
        <v>820</v>
      </c>
      <c r="G581" s="15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  <c r="EJ581" s="57"/>
      <c r="EK581" s="57"/>
      <c r="EL581" s="57"/>
      <c r="EM581" s="57"/>
      <c r="EN581" s="57"/>
      <c r="EO581" s="57"/>
      <c r="EP581" s="57"/>
      <c r="EQ581" s="57"/>
      <c r="ER581" s="57"/>
      <c r="ES581" s="57"/>
      <c r="ET581" s="57"/>
      <c r="EU581" s="57"/>
      <c r="EV581" s="57"/>
      <c r="EW581" s="57"/>
      <c r="EX581" s="57"/>
      <c r="EY581" s="57"/>
      <c r="EZ581" s="57"/>
      <c r="FA581" s="57"/>
      <c r="FB581" s="57"/>
      <c r="FC581" s="57"/>
      <c r="FD581" s="57"/>
      <c r="FE581" s="57"/>
      <c r="FF581" s="57"/>
      <c r="FG581" s="57"/>
      <c r="FH581" s="57"/>
      <c r="FI581" s="57"/>
      <c r="FJ581" s="57"/>
      <c r="FK581" s="57"/>
      <c r="FL581" s="57"/>
      <c r="FM581" s="57"/>
      <c r="FN581" s="57"/>
      <c r="FO581" s="57"/>
      <c r="FP581" s="57"/>
      <c r="FQ581" s="57"/>
      <c r="FR581" s="57"/>
      <c r="FS581" s="57"/>
      <c r="FT581" s="57"/>
      <c r="FU581" s="57"/>
      <c r="FV581" s="57"/>
      <c r="FW581" s="57"/>
      <c r="FX581" s="57"/>
      <c r="FY581" s="57"/>
      <c r="FZ581" s="57"/>
      <c r="GA581" s="57"/>
      <c r="GB581" s="57"/>
      <c r="GC581" s="57"/>
      <c r="GD581" s="57"/>
      <c r="GE581" s="57"/>
      <c r="GF581" s="57"/>
      <c r="GG581" s="57"/>
      <c r="GH581" s="57"/>
      <c r="GI581" s="57"/>
      <c r="GJ581" s="57"/>
      <c r="GK581" s="57"/>
      <c r="GL581" s="57"/>
      <c r="GM581" s="57"/>
      <c r="GN581" s="57"/>
      <c r="GO581" s="57"/>
      <c r="GP581" s="57"/>
      <c r="GQ581" s="57"/>
      <c r="GR581" s="57"/>
      <c r="GS581" s="57"/>
      <c r="GT581" s="57"/>
      <c r="GU581" s="57"/>
      <c r="GV581" s="57"/>
      <c r="GW581" s="57"/>
      <c r="GX581" s="57"/>
      <c r="GY581" s="57"/>
      <c r="GZ581" s="57"/>
      <c r="HA581" s="57"/>
      <c r="HB581" s="57"/>
      <c r="HC581" s="57"/>
      <c r="HD581" s="57"/>
      <c r="HE581" s="57"/>
      <c r="HF581" s="57"/>
      <c r="HG581" s="57"/>
      <c r="HH581" s="57"/>
      <c r="HI581" s="57"/>
      <c r="HJ581" s="57"/>
      <c r="HK581" s="57"/>
      <c r="HL581" s="57"/>
      <c r="HM581" s="57"/>
      <c r="HN581" s="57"/>
      <c r="HO581" s="57"/>
      <c r="HP581" s="57"/>
      <c r="HQ581" s="57"/>
      <c r="HR581" s="57"/>
      <c r="HS581" s="57"/>
      <c r="HT581" s="57"/>
      <c r="HU581" s="57"/>
      <c r="HV581" s="57"/>
      <c r="HW581" s="57"/>
      <c r="HX581" s="57"/>
      <c r="HY581" s="57"/>
      <c r="HZ581" s="57"/>
      <c r="IA581" s="57"/>
      <c r="IB581" s="57"/>
      <c r="IC581" s="57"/>
      <c r="ID581" s="57"/>
      <c r="IE581" s="57"/>
      <c r="IF581" s="57"/>
      <c r="IG581" s="57"/>
      <c r="IH581" s="57"/>
      <c r="II581" s="57"/>
      <c r="IJ581" s="57"/>
      <c r="IK581" s="57"/>
      <c r="IL581" s="57"/>
      <c r="IM581" s="57"/>
      <c r="IN581" s="57"/>
      <c r="IO581" s="57"/>
      <c r="IP581" s="57"/>
      <c r="IQ581" s="57"/>
      <c r="IR581" s="57"/>
      <c r="IS581" s="57"/>
      <c r="IT581" s="57"/>
      <c r="IU581" s="57"/>
    </row>
    <row r="582" s="71" customFormat="true" ht="14.4" hidden="false" customHeight="true" outlineLevel="0" collapsed="false">
      <c r="A582" s="72" t="s">
        <v>1415</v>
      </c>
      <c r="B582" s="9"/>
      <c r="C582" s="9"/>
      <c r="D582" s="9"/>
      <c r="E582" s="9" t="n">
        <v>240</v>
      </c>
      <c r="F582" s="16" t="s">
        <v>820</v>
      </c>
      <c r="G582" s="15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  <c r="EJ582" s="57"/>
      <c r="EK582" s="57"/>
      <c r="EL582" s="57"/>
      <c r="EM582" s="57"/>
      <c r="EN582" s="57"/>
      <c r="EO582" s="57"/>
      <c r="EP582" s="57"/>
      <c r="EQ582" s="57"/>
      <c r="ER582" s="57"/>
      <c r="ES582" s="57"/>
      <c r="ET582" s="57"/>
      <c r="EU582" s="57"/>
      <c r="EV582" s="57"/>
      <c r="EW582" s="57"/>
      <c r="EX582" s="57"/>
      <c r="EY582" s="57"/>
      <c r="EZ582" s="57"/>
      <c r="FA582" s="57"/>
      <c r="FB582" s="57"/>
      <c r="FC582" s="57"/>
      <c r="FD582" s="57"/>
      <c r="FE582" s="57"/>
      <c r="FF582" s="57"/>
      <c r="FG582" s="57"/>
      <c r="FH582" s="57"/>
      <c r="FI582" s="57"/>
      <c r="FJ582" s="57"/>
      <c r="FK582" s="57"/>
      <c r="FL582" s="57"/>
      <c r="FM582" s="57"/>
      <c r="FN582" s="57"/>
      <c r="FO582" s="57"/>
      <c r="FP582" s="57"/>
      <c r="FQ582" s="57"/>
      <c r="FR582" s="57"/>
      <c r="FS582" s="57"/>
      <c r="FT582" s="57"/>
      <c r="FU582" s="57"/>
      <c r="FV582" s="57"/>
      <c r="FW582" s="57"/>
      <c r="FX582" s="57"/>
      <c r="FY582" s="57"/>
      <c r="FZ582" s="57"/>
      <c r="GA582" s="57"/>
      <c r="GB582" s="57"/>
      <c r="GC582" s="57"/>
      <c r="GD582" s="57"/>
      <c r="GE582" s="57"/>
      <c r="GF582" s="57"/>
      <c r="GG582" s="57"/>
      <c r="GH582" s="57"/>
      <c r="GI582" s="57"/>
      <c r="GJ582" s="57"/>
      <c r="GK582" s="57"/>
      <c r="GL582" s="57"/>
      <c r="GM582" s="57"/>
      <c r="GN582" s="57"/>
      <c r="GO582" s="57"/>
      <c r="GP582" s="57"/>
      <c r="GQ582" s="57"/>
      <c r="GR582" s="57"/>
      <c r="GS582" s="57"/>
      <c r="GT582" s="57"/>
      <c r="GU582" s="57"/>
      <c r="GV582" s="57"/>
      <c r="GW582" s="57"/>
      <c r="GX582" s="57"/>
      <c r="GY582" s="57"/>
      <c r="GZ582" s="57"/>
      <c r="HA582" s="57"/>
      <c r="HB582" s="57"/>
      <c r="HC582" s="57"/>
      <c r="HD582" s="57"/>
      <c r="HE582" s="57"/>
      <c r="HF582" s="57"/>
      <c r="HG582" s="57"/>
      <c r="HH582" s="57"/>
      <c r="HI582" s="57"/>
      <c r="HJ582" s="57"/>
      <c r="HK582" s="57"/>
      <c r="HL582" s="57"/>
      <c r="HM582" s="57"/>
      <c r="HN582" s="57"/>
      <c r="HO582" s="57"/>
      <c r="HP582" s="57"/>
      <c r="HQ582" s="57"/>
      <c r="HR582" s="57"/>
      <c r="HS582" s="57"/>
      <c r="HT582" s="57"/>
      <c r="HU582" s="57"/>
      <c r="HV582" s="57"/>
      <c r="HW582" s="57"/>
      <c r="HX582" s="57"/>
      <c r="HY582" s="57"/>
      <c r="HZ582" s="57"/>
      <c r="IA582" s="57"/>
      <c r="IB582" s="57"/>
      <c r="IC582" s="57"/>
      <c r="ID582" s="57"/>
      <c r="IE582" s="57"/>
      <c r="IF582" s="57"/>
      <c r="IG582" s="57"/>
      <c r="IH582" s="57"/>
      <c r="II582" s="57"/>
      <c r="IJ582" s="57"/>
      <c r="IK582" s="57"/>
      <c r="IL582" s="57"/>
      <c r="IM582" s="57"/>
      <c r="IN582" s="57"/>
      <c r="IO582" s="57"/>
      <c r="IP582" s="57"/>
      <c r="IQ582" s="57"/>
      <c r="IR582" s="57"/>
      <c r="IS582" s="57"/>
      <c r="IT582" s="57"/>
      <c r="IU582" s="57"/>
    </row>
    <row r="583" s="71" customFormat="true" ht="14.4" hidden="false" customHeight="true" outlineLevel="0" collapsed="false">
      <c r="A583" s="72" t="s">
        <v>1416</v>
      </c>
      <c r="B583" s="9" t="s">
        <v>1416</v>
      </c>
      <c r="C583" s="9" t="n">
        <v>2</v>
      </c>
      <c r="D583" s="9" t="n">
        <v>2</v>
      </c>
      <c r="E583" s="9" t="n">
        <v>440</v>
      </c>
      <c r="F583" s="16" t="s">
        <v>881</v>
      </c>
      <c r="G583" s="15" t="s">
        <v>165</v>
      </c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  <c r="EJ583" s="57"/>
      <c r="EK583" s="57"/>
      <c r="EL583" s="57"/>
      <c r="EM583" s="57"/>
      <c r="EN583" s="57"/>
      <c r="EO583" s="57"/>
      <c r="EP583" s="57"/>
      <c r="EQ583" s="57"/>
      <c r="ER583" s="57"/>
      <c r="ES583" s="57"/>
      <c r="ET583" s="57"/>
      <c r="EU583" s="57"/>
      <c r="EV583" s="57"/>
      <c r="EW583" s="57"/>
      <c r="EX583" s="57"/>
      <c r="EY583" s="57"/>
      <c r="EZ583" s="57"/>
      <c r="FA583" s="57"/>
      <c r="FB583" s="57"/>
      <c r="FC583" s="57"/>
      <c r="FD583" s="57"/>
      <c r="FE583" s="57"/>
      <c r="FF583" s="57"/>
      <c r="FG583" s="57"/>
      <c r="FH583" s="57"/>
      <c r="FI583" s="57"/>
      <c r="FJ583" s="57"/>
      <c r="FK583" s="57"/>
      <c r="FL583" s="57"/>
      <c r="FM583" s="57"/>
      <c r="FN583" s="57"/>
      <c r="FO583" s="57"/>
      <c r="FP583" s="57"/>
      <c r="FQ583" s="57"/>
      <c r="FR583" s="57"/>
      <c r="FS583" s="57"/>
      <c r="FT583" s="57"/>
      <c r="FU583" s="57"/>
      <c r="FV583" s="57"/>
      <c r="FW583" s="57"/>
      <c r="FX583" s="57"/>
      <c r="FY583" s="57"/>
      <c r="FZ583" s="57"/>
      <c r="GA583" s="57"/>
      <c r="GB583" s="57"/>
      <c r="GC583" s="57"/>
      <c r="GD583" s="57"/>
      <c r="GE583" s="57"/>
      <c r="GF583" s="57"/>
      <c r="GG583" s="57"/>
      <c r="GH583" s="57"/>
      <c r="GI583" s="57"/>
      <c r="GJ583" s="57"/>
      <c r="GK583" s="57"/>
      <c r="GL583" s="57"/>
      <c r="GM583" s="57"/>
      <c r="GN583" s="57"/>
      <c r="GO583" s="57"/>
      <c r="GP583" s="57"/>
      <c r="GQ583" s="57"/>
      <c r="GR583" s="57"/>
      <c r="GS583" s="57"/>
      <c r="GT583" s="57"/>
      <c r="GU583" s="57"/>
      <c r="GV583" s="57"/>
      <c r="GW583" s="57"/>
      <c r="GX583" s="57"/>
      <c r="GY583" s="57"/>
      <c r="GZ583" s="57"/>
      <c r="HA583" s="57"/>
      <c r="HB583" s="57"/>
      <c r="HC583" s="57"/>
      <c r="HD583" s="57"/>
      <c r="HE583" s="57"/>
      <c r="HF583" s="57"/>
      <c r="HG583" s="57"/>
      <c r="HH583" s="57"/>
      <c r="HI583" s="57"/>
      <c r="HJ583" s="57"/>
      <c r="HK583" s="57"/>
      <c r="HL583" s="57"/>
      <c r="HM583" s="57"/>
      <c r="HN583" s="57"/>
      <c r="HO583" s="57"/>
      <c r="HP583" s="57"/>
      <c r="HQ583" s="57"/>
      <c r="HR583" s="57"/>
      <c r="HS583" s="57"/>
      <c r="HT583" s="57"/>
      <c r="HU583" s="57"/>
      <c r="HV583" s="57"/>
      <c r="HW583" s="57"/>
      <c r="HX583" s="57"/>
      <c r="HY583" s="57"/>
      <c r="HZ583" s="57"/>
      <c r="IA583" s="57"/>
      <c r="IB583" s="57"/>
      <c r="IC583" s="57"/>
      <c r="ID583" s="57"/>
      <c r="IE583" s="57"/>
      <c r="IF583" s="57"/>
      <c r="IG583" s="57"/>
      <c r="IH583" s="57"/>
      <c r="II583" s="57"/>
      <c r="IJ583" s="57"/>
      <c r="IK583" s="57"/>
      <c r="IL583" s="57"/>
      <c r="IM583" s="57"/>
      <c r="IN583" s="57"/>
      <c r="IO583" s="57"/>
      <c r="IP583" s="57"/>
      <c r="IQ583" s="57"/>
      <c r="IR583" s="57"/>
      <c r="IS583" s="57"/>
      <c r="IT583" s="57"/>
      <c r="IU583" s="57"/>
    </row>
    <row r="584" s="71" customFormat="true" ht="14.4" hidden="false" customHeight="true" outlineLevel="0" collapsed="false">
      <c r="A584" s="72" t="s">
        <v>1417</v>
      </c>
      <c r="B584" s="9"/>
      <c r="C584" s="9"/>
      <c r="D584" s="9"/>
      <c r="E584" s="9" t="n">
        <v>440</v>
      </c>
      <c r="F584" s="16" t="s">
        <v>881</v>
      </c>
      <c r="G584" s="15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  <c r="EJ584" s="57"/>
      <c r="EK584" s="57"/>
      <c r="EL584" s="57"/>
      <c r="EM584" s="57"/>
      <c r="EN584" s="57"/>
      <c r="EO584" s="57"/>
      <c r="EP584" s="57"/>
      <c r="EQ584" s="57"/>
      <c r="ER584" s="57"/>
      <c r="ES584" s="57"/>
      <c r="ET584" s="57"/>
      <c r="EU584" s="57"/>
      <c r="EV584" s="57"/>
      <c r="EW584" s="57"/>
      <c r="EX584" s="57"/>
      <c r="EY584" s="57"/>
      <c r="EZ584" s="57"/>
      <c r="FA584" s="57"/>
      <c r="FB584" s="57"/>
      <c r="FC584" s="57"/>
      <c r="FD584" s="57"/>
      <c r="FE584" s="57"/>
      <c r="FF584" s="57"/>
      <c r="FG584" s="57"/>
      <c r="FH584" s="57"/>
      <c r="FI584" s="57"/>
      <c r="FJ584" s="57"/>
      <c r="FK584" s="57"/>
      <c r="FL584" s="57"/>
      <c r="FM584" s="57"/>
      <c r="FN584" s="57"/>
      <c r="FO584" s="57"/>
      <c r="FP584" s="57"/>
      <c r="FQ584" s="57"/>
      <c r="FR584" s="57"/>
      <c r="FS584" s="57"/>
      <c r="FT584" s="57"/>
      <c r="FU584" s="57"/>
      <c r="FV584" s="57"/>
      <c r="FW584" s="57"/>
      <c r="FX584" s="57"/>
      <c r="FY584" s="57"/>
      <c r="FZ584" s="57"/>
      <c r="GA584" s="57"/>
      <c r="GB584" s="57"/>
      <c r="GC584" s="57"/>
      <c r="GD584" s="57"/>
      <c r="GE584" s="57"/>
      <c r="GF584" s="57"/>
      <c r="GG584" s="57"/>
      <c r="GH584" s="57"/>
      <c r="GI584" s="57"/>
      <c r="GJ584" s="57"/>
      <c r="GK584" s="57"/>
      <c r="GL584" s="57"/>
      <c r="GM584" s="57"/>
      <c r="GN584" s="57"/>
      <c r="GO584" s="57"/>
      <c r="GP584" s="57"/>
      <c r="GQ584" s="57"/>
      <c r="GR584" s="57"/>
      <c r="GS584" s="57"/>
      <c r="GT584" s="57"/>
      <c r="GU584" s="57"/>
      <c r="GV584" s="57"/>
      <c r="GW584" s="57"/>
      <c r="GX584" s="57"/>
      <c r="GY584" s="57"/>
      <c r="GZ584" s="57"/>
      <c r="HA584" s="57"/>
      <c r="HB584" s="57"/>
      <c r="HC584" s="57"/>
      <c r="HD584" s="57"/>
      <c r="HE584" s="57"/>
      <c r="HF584" s="57"/>
      <c r="HG584" s="57"/>
      <c r="HH584" s="57"/>
      <c r="HI584" s="57"/>
      <c r="HJ584" s="57"/>
      <c r="HK584" s="57"/>
      <c r="HL584" s="57"/>
      <c r="HM584" s="57"/>
      <c r="HN584" s="57"/>
      <c r="HO584" s="57"/>
      <c r="HP584" s="57"/>
      <c r="HQ584" s="57"/>
      <c r="HR584" s="57"/>
      <c r="HS584" s="57"/>
      <c r="HT584" s="57"/>
      <c r="HU584" s="57"/>
      <c r="HV584" s="57"/>
      <c r="HW584" s="57"/>
      <c r="HX584" s="57"/>
      <c r="HY584" s="57"/>
      <c r="HZ584" s="57"/>
      <c r="IA584" s="57"/>
      <c r="IB584" s="57"/>
      <c r="IC584" s="57"/>
      <c r="ID584" s="57"/>
      <c r="IE584" s="57"/>
      <c r="IF584" s="57"/>
      <c r="IG584" s="57"/>
      <c r="IH584" s="57"/>
      <c r="II584" s="57"/>
      <c r="IJ584" s="57"/>
      <c r="IK584" s="57"/>
      <c r="IL584" s="57"/>
      <c r="IM584" s="57"/>
      <c r="IN584" s="57"/>
      <c r="IO584" s="57"/>
      <c r="IP584" s="57"/>
      <c r="IQ584" s="57"/>
      <c r="IR584" s="57"/>
      <c r="IS584" s="57"/>
      <c r="IT584" s="57"/>
      <c r="IU584" s="57"/>
    </row>
    <row r="585" s="71" customFormat="true" ht="14.4" hidden="false" customHeight="true" outlineLevel="0" collapsed="false">
      <c r="A585" s="72" t="s">
        <v>1418</v>
      </c>
      <c r="B585" s="9" t="s">
        <v>1419</v>
      </c>
      <c r="C585" s="9" t="n">
        <v>4</v>
      </c>
      <c r="D585" s="9" t="n">
        <v>4</v>
      </c>
      <c r="E585" s="72" t="n">
        <v>200</v>
      </c>
      <c r="F585" s="16" t="s">
        <v>865</v>
      </c>
      <c r="G585" s="15" t="s">
        <v>165</v>
      </c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  <c r="EJ585" s="57"/>
      <c r="EK585" s="57"/>
      <c r="EL585" s="57"/>
      <c r="EM585" s="57"/>
      <c r="EN585" s="57"/>
      <c r="EO585" s="57"/>
      <c r="EP585" s="57"/>
      <c r="EQ585" s="57"/>
      <c r="ER585" s="57"/>
      <c r="ES585" s="57"/>
      <c r="ET585" s="57"/>
      <c r="EU585" s="57"/>
      <c r="EV585" s="57"/>
      <c r="EW585" s="57"/>
      <c r="EX585" s="57"/>
      <c r="EY585" s="57"/>
      <c r="EZ585" s="57"/>
      <c r="FA585" s="57"/>
      <c r="FB585" s="57"/>
      <c r="FC585" s="57"/>
      <c r="FD585" s="57"/>
      <c r="FE585" s="57"/>
      <c r="FF585" s="57"/>
      <c r="FG585" s="57"/>
      <c r="FH585" s="57"/>
      <c r="FI585" s="57"/>
      <c r="FJ585" s="57"/>
      <c r="FK585" s="57"/>
      <c r="FL585" s="57"/>
      <c r="FM585" s="57"/>
      <c r="FN585" s="57"/>
      <c r="FO585" s="57"/>
      <c r="FP585" s="57"/>
      <c r="FQ585" s="57"/>
      <c r="FR585" s="57"/>
      <c r="FS585" s="57"/>
      <c r="FT585" s="57"/>
      <c r="FU585" s="57"/>
      <c r="FV585" s="57"/>
      <c r="FW585" s="57"/>
      <c r="FX585" s="57"/>
      <c r="FY585" s="57"/>
      <c r="FZ585" s="57"/>
      <c r="GA585" s="57"/>
      <c r="GB585" s="57"/>
      <c r="GC585" s="57"/>
      <c r="GD585" s="57"/>
      <c r="GE585" s="57"/>
      <c r="GF585" s="57"/>
      <c r="GG585" s="57"/>
      <c r="GH585" s="57"/>
      <c r="GI585" s="57"/>
      <c r="GJ585" s="57"/>
      <c r="GK585" s="57"/>
      <c r="GL585" s="57"/>
      <c r="GM585" s="57"/>
      <c r="GN585" s="57"/>
      <c r="GO585" s="57"/>
      <c r="GP585" s="57"/>
      <c r="GQ585" s="57"/>
      <c r="GR585" s="57"/>
      <c r="GS585" s="57"/>
      <c r="GT585" s="57"/>
      <c r="GU585" s="57"/>
      <c r="GV585" s="57"/>
      <c r="GW585" s="57"/>
      <c r="GX585" s="57"/>
      <c r="GY585" s="57"/>
      <c r="GZ585" s="57"/>
      <c r="HA585" s="57"/>
      <c r="HB585" s="57"/>
      <c r="HC585" s="57"/>
      <c r="HD585" s="57"/>
      <c r="HE585" s="57"/>
      <c r="HF585" s="57"/>
      <c r="HG585" s="57"/>
      <c r="HH585" s="57"/>
      <c r="HI585" s="57"/>
      <c r="HJ585" s="57"/>
      <c r="HK585" s="57"/>
      <c r="HL585" s="57"/>
      <c r="HM585" s="57"/>
      <c r="HN585" s="57"/>
      <c r="HO585" s="57"/>
      <c r="HP585" s="57"/>
      <c r="HQ585" s="57"/>
      <c r="HR585" s="57"/>
      <c r="HS585" s="57"/>
      <c r="HT585" s="57"/>
      <c r="HU585" s="57"/>
      <c r="HV585" s="57"/>
      <c r="HW585" s="57"/>
      <c r="HX585" s="57"/>
      <c r="HY585" s="57"/>
      <c r="HZ585" s="57"/>
      <c r="IA585" s="57"/>
      <c r="IB585" s="57"/>
      <c r="IC585" s="57"/>
      <c r="ID585" s="57"/>
      <c r="IE585" s="57"/>
      <c r="IF585" s="57"/>
      <c r="IG585" s="57"/>
      <c r="IH585" s="57"/>
      <c r="II585" s="57"/>
      <c r="IJ585" s="57"/>
      <c r="IK585" s="57"/>
      <c r="IL585" s="57"/>
      <c r="IM585" s="57"/>
      <c r="IN585" s="57"/>
      <c r="IO585" s="57"/>
      <c r="IP585" s="57"/>
      <c r="IQ585" s="57"/>
      <c r="IR585" s="57"/>
      <c r="IS585" s="57"/>
      <c r="IT585" s="57"/>
      <c r="IU585" s="57"/>
    </row>
    <row r="586" s="71" customFormat="true" ht="14.4" hidden="false" customHeight="true" outlineLevel="0" collapsed="false">
      <c r="A586" s="72" t="s">
        <v>1419</v>
      </c>
      <c r="B586" s="9"/>
      <c r="C586" s="9"/>
      <c r="D586" s="9"/>
      <c r="E586" s="72" t="n">
        <v>200</v>
      </c>
      <c r="F586" s="16" t="s">
        <v>865</v>
      </c>
      <c r="G586" s="15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  <c r="EJ586" s="57"/>
      <c r="EK586" s="57"/>
      <c r="EL586" s="57"/>
      <c r="EM586" s="57"/>
      <c r="EN586" s="57"/>
      <c r="EO586" s="57"/>
      <c r="EP586" s="57"/>
      <c r="EQ586" s="57"/>
      <c r="ER586" s="57"/>
      <c r="ES586" s="57"/>
      <c r="ET586" s="57"/>
      <c r="EU586" s="57"/>
      <c r="EV586" s="57"/>
      <c r="EW586" s="57"/>
      <c r="EX586" s="57"/>
      <c r="EY586" s="57"/>
      <c r="EZ586" s="57"/>
      <c r="FA586" s="57"/>
      <c r="FB586" s="57"/>
      <c r="FC586" s="57"/>
      <c r="FD586" s="57"/>
      <c r="FE586" s="57"/>
      <c r="FF586" s="57"/>
      <c r="FG586" s="57"/>
      <c r="FH586" s="57"/>
      <c r="FI586" s="57"/>
      <c r="FJ586" s="57"/>
      <c r="FK586" s="57"/>
      <c r="FL586" s="57"/>
      <c r="FM586" s="57"/>
      <c r="FN586" s="57"/>
      <c r="FO586" s="57"/>
      <c r="FP586" s="57"/>
      <c r="FQ586" s="57"/>
      <c r="FR586" s="57"/>
      <c r="FS586" s="57"/>
      <c r="FT586" s="57"/>
      <c r="FU586" s="57"/>
      <c r="FV586" s="57"/>
      <c r="FW586" s="57"/>
      <c r="FX586" s="57"/>
      <c r="FY586" s="57"/>
      <c r="FZ586" s="57"/>
      <c r="GA586" s="57"/>
      <c r="GB586" s="57"/>
      <c r="GC586" s="57"/>
      <c r="GD586" s="57"/>
      <c r="GE586" s="57"/>
      <c r="GF586" s="57"/>
      <c r="GG586" s="57"/>
      <c r="GH586" s="57"/>
      <c r="GI586" s="57"/>
      <c r="GJ586" s="57"/>
      <c r="GK586" s="57"/>
      <c r="GL586" s="57"/>
      <c r="GM586" s="57"/>
      <c r="GN586" s="57"/>
      <c r="GO586" s="57"/>
      <c r="GP586" s="57"/>
      <c r="GQ586" s="57"/>
      <c r="GR586" s="57"/>
      <c r="GS586" s="57"/>
      <c r="GT586" s="57"/>
      <c r="GU586" s="57"/>
      <c r="GV586" s="57"/>
      <c r="GW586" s="57"/>
      <c r="GX586" s="57"/>
      <c r="GY586" s="57"/>
      <c r="GZ586" s="57"/>
      <c r="HA586" s="57"/>
      <c r="HB586" s="57"/>
      <c r="HC586" s="57"/>
      <c r="HD586" s="57"/>
      <c r="HE586" s="57"/>
      <c r="HF586" s="57"/>
      <c r="HG586" s="57"/>
      <c r="HH586" s="57"/>
      <c r="HI586" s="57"/>
      <c r="HJ586" s="57"/>
      <c r="HK586" s="57"/>
      <c r="HL586" s="57"/>
      <c r="HM586" s="57"/>
      <c r="HN586" s="57"/>
      <c r="HO586" s="57"/>
      <c r="HP586" s="57"/>
      <c r="HQ586" s="57"/>
      <c r="HR586" s="57"/>
      <c r="HS586" s="57"/>
      <c r="HT586" s="57"/>
      <c r="HU586" s="57"/>
      <c r="HV586" s="57"/>
      <c r="HW586" s="57"/>
      <c r="HX586" s="57"/>
      <c r="HY586" s="57"/>
      <c r="HZ586" s="57"/>
      <c r="IA586" s="57"/>
      <c r="IB586" s="57"/>
      <c r="IC586" s="57"/>
      <c r="ID586" s="57"/>
      <c r="IE586" s="57"/>
      <c r="IF586" s="57"/>
      <c r="IG586" s="57"/>
      <c r="IH586" s="57"/>
      <c r="II586" s="57"/>
      <c r="IJ586" s="57"/>
      <c r="IK586" s="57"/>
      <c r="IL586" s="57"/>
      <c r="IM586" s="57"/>
      <c r="IN586" s="57"/>
      <c r="IO586" s="57"/>
      <c r="IP586" s="57"/>
      <c r="IQ586" s="57"/>
      <c r="IR586" s="57"/>
      <c r="IS586" s="57"/>
      <c r="IT586" s="57"/>
      <c r="IU586" s="57"/>
    </row>
    <row r="587" s="71" customFormat="true" ht="14.4" hidden="false" customHeight="true" outlineLevel="0" collapsed="false">
      <c r="A587" s="72" t="s">
        <v>1420</v>
      </c>
      <c r="B587" s="9"/>
      <c r="C587" s="9"/>
      <c r="D587" s="9"/>
      <c r="E587" s="72" t="n">
        <v>200</v>
      </c>
      <c r="F587" s="16" t="s">
        <v>865</v>
      </c>
      <c r="G587" s="15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  <c r="EJ587" s="57"/>
      <c r="EK587" s="57"/>
      <c r="EL587" s="57"/>
      <c r="EM587" s="57"/>
      <c r="EN587" s="57"/>
      <c r="EO587" s="57"/>
      <c r="EP587" s="57"/>
      <c r="EQ587" s="57"/>
      <c r="ER587" s="57"/>
      <c r="ES587" s="57"/>
      <c r="ET587" s="57"/>
      <c r="EU587" s="57"/>
      <c r="EV587" s="57"/>
      <c r="EW587" s="57"/>
      <c r="EX587" s="57"/>
      <c r="EY587" s="57"/>
      <c r="EZ587" s="57"/>
      <c r="FA587" s="57"/>
      <c r="FB587" s="57"/>
      <c r="FC587" s="57"/>
      <c r="FD587" s="57"/>
      <c r="FE587" s="57"/>
      <c r="FF587" s="57"/>
      <c r="FG587" s="57"/>
      <c r="FH587" s="57"/>
      <c r="FI587" s="57"/>
      <c r="FJ587" s="57"/>
      <c r="FK587" s="57"/>
      <c r="FL587" s="57"/>
      <c r="FM587" s="57"/>
      <c r="FN587" s="57"/>
      <c r="FO587" s="57"/>
      <c r="FP587" s="57"/>
      <c r="FQ587" s="57"/>
      <c r="FR587" s="57"/>
      <c r="FS587" s="57"/>
      <c r="FT587" s="57"/>
      <c r="FU587" s="57"/>
      <c r="FV587" s="57"/>
      <c r="FW587" s="57"/>
      <c r="FX587" s="57"/>
      <c r="FY587" s="57"/>
      <c r="FZ587" s="57"/>
      <c r="GA587" s="57"/>
      <c r="GB587" s="57"/>
      <c r="GC587" s="57"/>
      <c r="GD587" s="57"/>
      <c r="GE587" s="57"/>
      <c r="GF587" s="57"/>
      <c r="GG587" s="57"/>
      <c r="GH587" s="57"/>
      <c r="GI587" s="57"/>
      <c r="GJ587" s="57"/>
      <c r="GK587" s="57"/>
      <c r="GL587" s="57"/>
      <c r="GM587" s="57"/>
      <c r="GN587" s="57"/>
      <c r="GO587" s="57"/>
      <c r="GP587" s="57"/>
      <c r="GQ587" s="57"/>
      <c r="GR587" s="57"/>
      <c r="GS587" s="57"/>
      <c r="GT587" s="57"/>
      <c r="GU587" s="57"/>
      <c r="GV587" s="57"/>
      <c r="GW587" s="57"/>
      <c r="GX587" s="57"/>
      <c r="GY587" s="57"/>
      <c r="GZ587" s="57"/>
      <c r="HA587" s="57"/>
      <c r="HB587" s="57"/>
      <c r="HC587" s="57"/>
      <c r="HD587" s="57"/>
      <c r="HE587" s="57"/>
      <c r="HF587" s="57"/>
      <c r="HG587" s="57"/>
      <c r="HH587" s="57"/>
      <c r="HI587" s="57"/>
      <c r="HJ587" s="57"/>
      <c r="HK587" s="57"/>
      <c r="HL587" s="57"/>
      <c r="HM587" s="57"/>
      <c r="HN587" s="57"/>
      <c r="HO587" s="57"/>
      <c r="HP587" s="57"/>
      <c r="HQ587" s="57"/>
      <c r="HR587" s="57"/>
      <c r="HS587" s="57"/>
      <c r="HT587" s="57"/>
      <c r="HU587" s="57"/>
      <c r="HV587" s="57"/>
      <c r="HW587" s="57"/>
      <c r="HX587" s="57"/>
      <c r="HY587" s="57"/>
      <c r="HZ587" s="57"/>
      <c r="IA587" s="57"/>
      <c r="IB587" s="57"/>
      <c r="IC587" s="57"/>
      <c r="ID587" s="57"/>
      <c r="IE587" s="57"/>
      <c r="IF587" s="57"/>
      <c r="IG587" s="57"/>
      <c r="IH587" s="57"/>
      <c r="II587" s="57"/>
      <c r="IJ587" s="57"/>
      <c r="IK587" s="57"/>
      <c r="IL587" s="57"/>
      <c r="IM587" s="57"/>
      <c r="IN587" s="57"/>
      <c r="IO587" s="57"/>
      <c r="IP587" s="57"/>
      <c r="IQ587" s="57"/>
      <c r="IR587" s="57"/>
      <c r="IS587" s="57"/>
      <c r="IT587" s="57"/>
      <c r="IU587" s="57"/>
    </row>
    <row r="588" s="71" customFormat="true" ht="14.4" hidden="false" customHeight="true" outlineLevel="0" collapsed="false">
      <c r="A588" s="72" t="s">
        <v>1421</v>
      </c>
      <c r="B588" s="9"/>
      <c r="C588" s="9"/>
      <c r="D588" s="9"/>
      <c r="E588" s="72" t="n">
        <v>200</v>
      </c>
      <c r="F588" s="16" t="s">
        <v>865</v>
      </c>
      <c r="G588" s="15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  <c r="EJ588" s="57"/>
      <c r="EK588" s="57"/>
      <c r="EL588" s="57"/>
      <c r="EM588" s="57"/>
      <c r="EN588" s="57"/>
      <c r="EO588" s="57"/>
      <c r="EP588" s="57"/>
      <c r="EQ588" s="57"/>
      <c r="ER588" s="57"/>
      <c r="ES588" s="57"/>
      <c r="ET588" s="57"/>
      <c r="EU588" s="57"/>
      <c r="EV588" s="57"/>
      <c r="EW588" s="57"/>
      <c r="EX588" s="57"/>
      <c r="EY588" s="57"/>
      <c r="EZ588" s="57"/>
      <c r="FA588" s="57"/>
      <c r="FB588" s="57"/>
      <c r="FC588" s="57"/>
      <c r="FD588" s="57"/>
      <c r="FE588" s="57"/>
      <c r="FF588" s="57"/>
      <c r="FG588" s="57"/>
      <c r="FH588" s="57"/>
      <c r="FI588" s="57"/>
      <c r="FJ588" s="57"/>
      <c r="FK588" s="57"/>
      <c r="FL588" s="57"/>
      <c r="FM588" s="57"/>
      <c r="FN588" s="57"/>
      <c r="FO588" s="57"/>
      <c r="FP588" s="57"/>
      <c r="FQ588" s="57"/>
      <c r="FR588" s="57"/>
      <c r="FS588" s="57"/>
      <c r="FT588" s="57"/>
      <c r="FU588" s="57"/>
      <c r="FV588" s="57"/>
      <c r="FW588" s="57"/>
      <c r="FX588" s="57"/>
      <c r="FY588" s="57"/>
      <c r="FZ588" s="57"/>
      <c r="GA588" s="57"/>
      <c r="GB588" s="57"/>
      <c r="GC588" s="57"/>
      <c r="GD588" s="57"/>
      <c r="GE588" s="57"/>
      <c r="GF588" s="57"/>
      <c r="GG588" s="57"/>
      <c r="GH588" s="57"/>
      <c r="GI588" s="57"/>
      <c r="GJ588" s="57"/>
      <c r="GK588" s="57"/>
      <c r="GL588" s="57"/>
      <c r="GM588" s="57"/>
      <c r="GN588" s="57"/>
      <c r="GO588" s="57"/>
      <c r="GP588" s="57"/>
      <c r="GQ588" s="57"/>
      <c r="GR588" s="57"/>
      <c r="GS588" s="57"/>
      <c r="GT588" s="57"/>
      <c r="GU588" s="57"/>
      <c r="GV588" s="57"/>
      <c r="GW588" s="57"/>
      <c r="GX588" s="57"/>
      <c r="GY588" s="57"/>
      <c r="GZ588" s="57"/>
      <c r="HA588" s="57"/>
      <c r="HB588" s="57"/>
      <c r="HC588" s="57"/>
      <c r="HD588" s="57"/>
      <c r="HE588" s="57"/>
      <c r="HF588" s="57"/>
      <c r="HG588" s="57"/>
      <c r="HH588" s="57"/>
      <c r="HI588" s="57"/>
      <c r="HJ588" s="57"/>
      <c r="HK588" s="57"/>
      <c r="HL588" s="57"/>
      <c r="HM588" s="57"/>
      <c r="HN588" s="57"/>
      <c r="HO588" s="57"/>
      <c r="HP588" s="57"/>
      <c r="HQ588" s="57"/>
      <c r="HR588" s="57"/>
      <c r="HS588" s="57"/>
      <c r="HT588" s="57"/>
      <c r="HU588" s="57"/>
      <c r="HV588" s="57"/>
      <c r="HW588" s="57"/>
      <c r="HX588" s="57"/>
      <c r="HY588" s="57"/>
      <c r="HZ588" s="57"/>
      <c r="IA588" s="57"/>
      <c r="IB588" s="57"/>
      <c r="IC588" s="57"/>
      <c r="ID588" s="57"/>
      <c r="IE588" s="57"/>
      <c r="IF588" s="57"/>
      <c r="IG588" s="57"/>
      <c r="IH588" s="57"/>
      <c r="II588" s="57"/>
      <c r="IJ588" s="57"/>
      <c r="IK588" s="57"/>
      <c r="IL588" s="57"/>
      <c r="IM588" s="57"/>
      <c r="IN588" s="57"/>
      <c r="IO588" s="57"/>
      <c r="IP588" s="57"/>
      <c r="IQ588" s="57"/>
      <c r="IR588" s="57"/>
      <c r="IS588" s="57"/>
      <c r="IT588" s="57"/>
      <c r="IU588" s="57"/>
    </row>
    <row r="589" s="71" customFormat="true" ht="14.4" hidden="false" customHeight="true" outlineLevel="0" collapsed="false">
      <c r="A589" s="9" t="s">
        <v>1422</v>
      </c>
      <c r="B589" s="9" t="s">
        <v>1422</v>
      </c>
      <c r="C589" s="9" t="n">
        <v>3</v>
      </c>
      <c r="D589" s="9" t="n">
        <v>3</v>
      </c>
      <c r="E589" s="9" t="n">
        <v>240</v>
      </c>
      <c r="F589" s="16" t="s">
        <v>820</v>
      </c>
      <c r="G589" s="9" t="s">
        <v>165</v>
      </c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  <c r="EJ589" s="57"/>
      <c r="EK589" s="57"/>
      <c r="EL589" s="57"/>
      <c r="EM589" s="57"/>
      <c r="EN589" s="57"/>
      <c r="EO589" s="57"/>
      <c r="EP589" s="57"/>
      <c r="EQ589" s="57"/>
      <c r="ER589" s="57"/>
      <c r="ES589" s="57"/>
      <c r="ET589" s="57"/>
      <c r="EU589" s="57"/>
      <c r="EV589" s="57"/>
      <c r="EW589" s="57"/>
      <c r="EX589" s="57"/>
      <c r="EY589" s="57"/>
      <c r="EZ589" s="57"/>
      <c r="FA589" s="57"/>
      <c r="FB589" s="57"/>
      <c r="FC589" s="57"/>
      <c r="FD589" s="57"/>
      <c r="FE589" s="57"/>
      <c r="FF589" s="57"/>
      <c r="FG589" s="57"/>
      <c r="FH589" s="57"/>
      <c r="FI589" s="57"/>
      <c r="FJ589" s="57"/>
      <c r="FK589" s="57"/>
      <c r="FL589" s="57"/>
      <c r="FM589" s="57"/>
      <c r="FN589" s="57"/>
      <c r="FO589" s="57"/>
      <c r="FP589" s="57"/>
      <c r="FQ589" s="57"/>
      <c r="FR589" s="57"/>
      <c r="FS589" s="57"/>
      <c r="FT589" s="57"/>
      <c r="FU589" s="57"/>
      <c r="FV589" s="57"/>
      <c r="FW589" s="57"/>
      <c r="FX589" s="57"/>
      <c r="FY589" s="57"/>
      <c r="FZ589" s="57"/>
      <c r="GA589" s="57"/>
      <c r="GB589" s="57"/>
      <c r="GC589" s="57"/>
      <c r="GD589" s="57"/>
      <c r="GE589" s="57"/>
      <c r="GF589" s="57"/>
      <c r="GG589" s="57"/>
      <c r="GH589" s="57"/>
      <c r="GI589" s="57"/>
      <c r="GJ589" s="57"/>
      <c r="GK589" s="57"/>
      <c r="GL589" s="57"/>
      <c r="GM589" s="57"/>
      <c r="GN589" s="57"/>
      <c r="GO589" s="57"/>
      <c r="GP589" s="57"/>
      <c r="GQ589" s="57"/>
      <c r="GR589" s="57"/>
      <c r="GS589" s="57"/>
      <c r="GT589" s="57"/>
      <c r="GU589" s="57"/>
      <c r="GV589" s="57"/>
      <c r="GW589" s="57"/>
      <c r="GX589" s="57"/>
      <c r="GY589" s="57"/>
      <c r="GZ589" s="57"/>
      <c r="HA589" s="57"/>
      <c r="HB589" s="57"/>
      <c r="HC589" s="57"/>
      <c r="HD589" s="57"/>
      <c r="HE589" s="57"/>
      <c r="HF589" s="57"/>
      <c r="HG589" s="57"/>
      <c r="HH589" s="57"/>
      <c r="HI589" s="57"/>
      <c r="HJ589" s="57"/>
      <c r="HK589" s="57"/>
      <c r="HL589" s="57"/>
      <c r="HM589" s="57"/>
      <c r="HN589" s="57"/>
      <c r="HO589" s="57"/>
      <c r="HP589" s="57"/>
      <c r="HQ589" s="57"/>
      <c r="HR589" s="57"/>
      <c r="HS589" s="57"/>
      <c r="HT589" s="57"/>
      <c r="HU589" s="57"/>
      <c r="HV589" s="57"/>
      <c r="HW589" s="57"/>
      <c r="HX589" s="57"/>
      <c r="HY589" s="57"/>
      <c r="HZ589" s="57"/>
      <c r="IA589" s="57"/>
      <c r="IB589" s="57"/>
      <c r="IC589" s="57"/>
      <c r="ID589" s="57"/>
      <c r="IE589" s="57"/>
      <c r="IF589" s="57"/>
      <c r="IG589" s="57"/>
      <c r="IH589" s="57"/>
      <c r="II589" s="57"/>
      <c r="IJ589" s="57"/>
      <c r="IK589" s="57"/>
      <c r="IL589" s="57"/>
      <c r="IM589" s="57"/>
      <c r="IN589" s="57"/>
      <c r="IO589" s="57"/>
      <c r="IP589" s="57"/>
      <c r="IQ589" s="57"/>
      <c r="IR589" s="57"/>
      <c r="IS589" s="57"/>
      <c r="IT589" s="57"/>
      <c r="IU589" s="57"/>
    </row>
    <row r="590" s="71" customFormat="true" ht="14.4" hidden="false" customHeight="true" outlineLevel="0" collapsed="false">
      <c r="A590" s="9" t="s">
        <v>1423</v>
      </c>
      <c r="B590" s="9"/>
      <c r="C590" s="9"/>
      <c r="D590" s="9"/>
      <c r="E590" s="9" t="n">
        <v>240</v>
      </c>
      <c r="F590" s="16" t="s">
        <v>820</v>
      </c>
      <c r="G590" s="9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  <c r="EJ590" s="57"/>
      <c r="EK590" s="57"/>
      <c r="EL590" s="57"/>
      <c r="EM590" s="57"/>
      <c r="EN590" s="57"/>
      <c r="EO590" s="57"/>
      <c r="EP590" s="57"/>
      <c r="EQ590" s="57"/>
      <c r="ER590" s="57"/>
      <c r="ES590" s="57"/>
      <c r="ET590" s="57"/>
      <c r="EU590" s="57"/>
      <c r="EV590" s="57"/>
      <c r="EW590" s="57"/>
      <c r="EX590" s="57"/>
      <c r="EY590" s="57"/>
      <c r="EZ590" s="57"/>
      <c r="FA590" s="57"/>
      <c r="FB590" s="57"/>
      <c r="FC590" s="57"/>
      <c r="FD590" s="57"/>
      <c r="FE590" s="57"/>
      <c r="FF590" s="57"/>
      <c r="FG590" s="57"/>
      <c r="FH590" s="57"/>
      <c r="FI590" s="57"/>
      <c r="FJ590" s="57"/>
      <c r="FK590" s="57"/>
      <c r="FL590" s="57"/>
      <c r="FM590" s="57"/>
      <c r="FN590" s="57"/>
      <c r="FO590" s="57"/>
      <c r="FP590" s="57"/>
      <c r="FQ590" s="57"/>
      <c r="FR590" s="57"/>
      <c r="FS590" s="57"/>
      <c r="FT590" s="57"/>
      <c r="FU590" s="57"/>
      <c r="FV590" s="57"/>
      <c r="FW590" s="57"/>
      <c r="FX590" s="57"/>
      <c r="FY590" s="57"/>
      <c r="FZ590" s="57"/>
      <c r="GA590" s="57"/>
      <c r="GB590" s="57"/>
      <c r="GC590" s="57"/>
      <c r="GD590" s="57"/>
      <c r="GE590" s="57"/>
      <c r="GF590" s="57"/>
      <c r="GG590" s="57"/>
      <c r="GH590" s="57"/>
      <c r="GI590" s="57"/>
      <c r="GJ590" s="57"/>
      <c r="GK590" s="57"/>
      <c r="GL590" s="57"/>
      <c r="GM590" s="57"/>
      <c r="GN590" s="57"/>
      <c r="GO590" s="57"/>
      <c r="GP590" s="57"/>
      <c r="GQ590" s="57"/>
      <c r="GR590" s="57"/>
      <c r="GS590" s="57"/>
      <c r="GT590" s="57"/>
      <c r="GU590" s="57"/>
      <c r="GV590" s="57"/>
      <c r="GW590" s="57"/>
      <c r="GX590" s="57"/>
      <c r="GY590" s="57"/>
      <c r="GZ590" s="57"/>
      <c r="HA590" s="57"/>
      <c r="HB590" s="57"/>
      <c r="HC590" s="57"/>
      <c r="HD590" s="57"/>
      <c r="HE590" s="57"/>
      <c r="HF590" s="57"/>
      <c r="HG590" s="57"/>
      <c r="HH590" s="57"/>
      <c r="HI590" s="57"/>
      <c r="HJ590" s="57"/>
      <c r="HK590" s="57"/>
      <c r="HL590" s="57"/>
      <c r="HM590" s="57"/>
      <c r="HN590" s="57"/>
      <c r="HO590" s="57"/>
      <c r="HP590" s="57"/>
      <c r="HQ590" s="57"/>
      <c r="HR590" s="57"/>
      <c r="HS590" s="57"/>
      <c r="HT590" s="57"/>
      <c r="HU590" s="57"/>
      <c r="HV590" s="57"/>
      <c r="HW590" s="57"/>
      <c r="HX590" s="57"/>
      <c r="HY590" s="57"/>
      <c r="HZ590" s="57"/>
      <c r="IA590" s="57"/>
      <c r="IB590" s="57"/>
      <c r="IC590" s="57"/>
      <c r="ID590" s="57"/>
      <c r="IE590" s="57"/>
      <c r="IF590" s="57"/>
      <c r="IG590" s="57"/>
      <c r="IH590" s="57"/>
      <c r="II590" s="57"/>
      <c r="IJ590" s="57"/>
      <c r="IK590" s="57"/>
      <c r="IL590" s="57"/>
      <c r="IM590" s="57"/>
      <c r="IN590" s="57"/>
      <c r="IO590" s="57"/>
      <c r="IP590" s="57"/>
      <c r="IQ590" s="57"/>
      <c r="IR590" s="57"/>
      <c r="IS590" s="57"/>
      <c r="IT590" s="57"/>
      <c r="IU590" s="57"/>
    </row>
    <row r="591" s="71" customFormat="true" ht="14.4" hidden="false" customHeight="true" outlineLevel="0" collapsed="false">
      <c r="A591" s="9" t="s">
        <v>1424</v>
      </c>
      <c r="B591" s="9"/>
      <c r="C591" s="9"/>
      <c r="D591" s="9"/>
      <c r="E591" s="9" t="n">
        <v>240</v>
      </c>
      <c r="F591" s="16" t="s">
        <v>820</v>
      </c>
      <c r="G591" s="9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  <c r="EJ591" s="57"/>
      <c r="EK591" s="57"/>
      <c r="EL591" s="57"/>
      <c r="EM591" s="57"/>
      <c r="EN591" s="57"/>
      <c r="EO591" s="57"/>
      <c r="EP591" s="57"/>
      <c r="EQ591" s="57"/>
      <c r="ER591" s="57"/>
      <c r="ES591" s="57"/>
      <c r="ET591" s="57"/>
      <c r="EU591" s="57"/>
      <c r="EV591" s="57"/>
      <c r="EW591" s="57"/>
      <c r="EX591" s="57"/>
      <c r="EY591" s="57"/>
      <c r="EZ591" s="57"/>
      <c r="FA591" s="57"/>
      <c r="FB591" s="57"/>
      <c r="FC591" s="57"/>
      <c r="FD591" s="57"/>
      <c r="FE591" s="57"/>
      <c r="FF591" s="57"/>
      <c r="FG591" s="57"/>
      <c r="FH591" s="57"/>
      <c r="FI591" s="57"/>
      <c r="FJ591" s="57"/>
      <c r="FK591" s="57"/>
      <c r="FL591" s="57"/>
      <c r="FM591" s="57"/>
      <c r="FN591" s="57"/>
      <c r="FO591" s="57"/>
      <c r="FP591" s="57"/>
      <c r="FQ591" s="57"/>
      <c r="FR591" s="57"/>
      <c r="FS591" s="57"/>
      <c r="FT591" s="57"/>
      <c r="FU591" s="57"/>
      <c r="FV591" s="57"/>
      <c r="FW591" s="57"/>
      <c r="FX591" s="57"/>
      <c r="FY591" s="57"/>
      <c r="FZ591" s="57"/>
      <c r="GA591" s="57"/>
      <c r="GB591" s="57"/>
      <c r="GC591" s="57"/>
      <c r="GD591" s="57"/>
      <c r="GE591" s="57"/>
      <c r="GF591" s="57"/>
      <c r="GG591" s="57"/>
      <c r="GH591" s="57"/>
      <c r="GI591" s="57"/>
      <c r="GJ591" s="57"/>
      <c r="GK591" s="57"/>
      <c r="GL591" s="57"/>
      <c r="GM591" s="57"/>
      <c r="GN591" s="57"/>
      <c r="GO591" s="57"/>
      <c r="GP591" s="57"/>
      <c r="GQ591" s="57"/>
      <c r="GR591" s="57"/>
      <c r="GS591" s="57"/>
      <c r="GT591" s="57"/>
      <c r="GU591" s="57"/>
      <c r="GV591" s="57"/>
      <c r="GW591" s="57"/>
      <c r="GX591" s="57"/>
      <c r="GY591" s="57"/>
      <c r="GZ591" s="57"/>
      <c r="HA591" s="57"/>
      <c r="HB591" s="57"/>
      <c r="HC591" s="57"/>
      <c r="HD591" s="57"/>
      <c r="HE591" s="57"/>
      <c r="HF591" s="57"/>
      <c r="HG591" s="57"/>
      <c r="HH591" s="57"/>
      <c r="HI591" s="57"/>
      <c r="HJ591" s="57"/>
      <c r="HK591" s="57"/>
      <c r="HL591" s="57"/>
      <c r="HM591" s="57"/>
      <c r="HN591" s="57"/>
      <c r="HO591" s="57"/>
      <c r="HP591" s="57"/>
      <c r="HQ591" s="57"/>
      <c r="HR591" s="57"/>
      <c r="HS591" s="57"/>
      <c r="HT591" s="57"/>
      <c r="HU591" s="57"/>
      <c r="HV591" s="57"/>
      <c r="HW591" s="57"/>
      <c r="HX591" s="57"/>
      <c r="HY591" s="57"/>
      <c r="HZ591" s="57"/>
      <c r="IA591" s="57"/>
      <c r="IB591" s="57"/>
      <c r="IC591" s="57"/>
      <c r="ID591" s="57"/>
      <c r="IE591" s="57"/>
      <c r="IF591" s="57"/>
      <c r="IG591" s="57"/>
      <c r="IH591" s="57"/>
      <c r="II591" s="57"/>
      <c r="IJ591" s="57"/>
      <c r="IK591" s="57"/>
      <c r="IL591" s="57"/>
      <c r="IM591" s="57"/>
      <c r="IN591" s="57"/>
      <c r="IO591" s="57"/>
      <c r="IP591" s="57"/>
      <c r="IQ591" s="57"/>
      <c r="IR591" s="57"/>
      <c r="IS591" s="57"/>
      <c r="IT591" s="57"/>
      <c r="IU591" s="57"/>
    </row>
    <row r="592" s="12" customFormat="true" ht="14.4" hidden="false" customHeight="true" outlineLevel="0" collapsed="false">
      <c r="A592" s="9" t="s">
        <v>1425</v>
      </c>
      <c r="B592" s="9" t="s">
        <v>1425</v>
      </c>
      <c r="C592" s="9" t="n">
        <v>3</v>
      </c>
      <c r="D592" s="9" t="n">
        <v>3</v>
      </c>
      <c r="E592" s="73" t="n">
        <v>240</v>
      </c>
      <c r="F592" s="16" t="s">
        <v>820</v>
      </c>
      <c r="G592" s="15" t="s">
        <v>739</v>
      </c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  <c r="EJ592" s="57"/>
      <c r="EK592" s="57"/>
      <c r="EL592" s="57"/>
      <c r="EM592" s="57"/>
      <c r="EN592" s="57"/>
      <c r="EO592" s="57"/>
      <c r="EP592" s="57"/>
      <c r="EQ592" s="57"/>
      <c r="ER592" s="57"/>
      <c r="ES592" s="57"/>
      <c r="ET592" s="57"/>
      <c r="EU592" s="57"/>
      <c r="EV592" s="57"/>
      <c r="EW592" s="57"/>
      <c r="EX592" s="57"/>
      <c r="EY592" s="57"/>
      <c r="EZ592" s="57"/>
      <c r="FA592" s="57"/>
      <c r="FB592" s="57"/>
      <c r="FC592" s="57"/>
      <c r="FD592" s="57"/>
      <c r="FE592" s="57"/>
      <c r="FF592" s="57"/>
      <c r="FG592" s="57"/>
      <c r="FH592" s="57"/>
      <c r="FI592" s="57"/>
      <c r="FJ592" s="57"/>
      <c r="FK592" s="57"/>
      <c r="FL592" s="57"/>
      <c r="FM592" s="57"/>
      <c r="FN592" s="57"/>
      <c r="FO592" s="57"/>
      <c r="FP592" s="57"/>
      <c r="FQ592" s="57"/>
      <c r="FR592" s="57"/>
      <c r="FS592" s="57"/>
      <c r="FT592" s="57"/>
      <c r="FU592" s="57"/>
      <c r="FV592" s="57"/>
      <c r="FW592" s="57"/>
      <c r="FX592" s="57"/>
      <c r="FY592" s="57"/>
      <c r="FZ592" s="57"/>
      <c r="GA592" s="57"/>
      <c r="GB592" s="57"/>
      <c r="GC592" s="57"/>
      <c r="GD592" s="57"/>
      <c r="GE592" s="57"/>
      <c r="GF592" s="57"/>
      <c r="GG592" s="57"/>
      <c r="GH592" s="57"/>
      <c r="GI592" s="57"/>
      <c r="GJ592" s="57"/>
      <c r="GK592" s="57"/>
      <c r="GL592" s="57"/>
      <c r="GM592" s="57"/>
      <c r="GN592" s="57"/>
      <c r="GO592" s="57"/>
      <c r="GP592" s="57"/>
      <c r="GQ592" s="57"/>
      <c r="GR592" s="57"/>
      <c r="GS592" s="57"/>
      <c r="GT592" s="57"/>
      <c r="GU592" s="57"/>
      <c r="GV592" s="57"/>
      <c r="GW592" s="57"/>
      <c r="GX592" s="57"/>
      <c r="GY592" s="57"/>
      <c r="GZ592" s="57"/>
      <c r="HA592" s="57"/>
      <c r="HB592" s="57"/>
      <c r="HC592" s="57"/>
      <c r="HD592" s="57"/>
      <c r="HE592" s="57"/>
      <c r="HF592" s="57"/>
      <c r="HG592" s="57"/>
      <c r="HH592" s="57"/>
      <c r="HI592" s="57"/>
      <c r="HJ592" s="57"/>
      <c r="HK592" s="57"/>
      <c r="HL592" s="57"/>
      <c r="HM592" s="57"/>
      <c r="HN592" s="57"/>
      <c r="HO592" s="57"/>
      <c r="HP592" s="57"/>
      <c r="HQ592" s="57"/>
      <c r="HR592" s="57"/>
      <c r="HS592" s="57"/>
      <c r="HT592" s="57"/>
      <c r="HU592" s="57"/>
      <c r="HV592" s="57"/>
      <c r="HW592" s="57"/>
      <c r="HX592" s="57"/>
      <c r="HY592" s="57"/>
      <c r="HZ592" s="57"/>
      <c r="IA592" s="57"/>
      <c r="IB592" s="57"/>
      <c r="IC592" s="57"/>
      <c r="ID592" s="57"/>
      <c r="IE592" s="57"/>
      <c r="IF592" s="57"/>
      <c r="IG592" s="57"/>
      <c r="IH592" s="57"/>
      <c r="II592" s="57"/>
      <c r="IJ592" s="57"/>
      <c r="IK592" s="57"/>
      <c r="IL592" s="57"/>
      <c r="IM592" s="57"/>
      <c r="IN592" s="57"/>
      <c r="IO592" s="57"/>
      <c r="IP592" s="57"/>
      <c r="IQ592" s="57"/>
      <c r="IR592" s="57"/>
      <c r="IS592" s="57"/>
      <c r="IT592" s="57"/>
      <c r="IU592" s="57"/>
    </row>
    <row r="593" s="12" customFormat="true" ht="14.4" hidden="false" customHeight="true" outlineLevel="0" collapsed="false">
      <c r="A593" s="9" t="s">
        <v>1426</v>
      </c>
      <c r="B593" s="9"/>
      <c r="C593" s="9"/>
      <c r="D593" s="9"/>
      <c r="E593" s="73" t="n">
        <v>240</v>
      </c>
      <c r="F593" s="16" t="s">
        <v>820</v>
      </c>
      <c r="G593" s="15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  <c r="EJ593" s="57"/>
      <c r="EK593" s="57"/>
      <c r="EL593" s="57"/>
      <c r="EM593" s="57"/>
      <c r="EN593" s="57"/>
      <c r="EO593" s="57"/>
      <c r="EP593" s="57"/>
      <c r="EQ593" s="57"/>
      <c r="ER593" s="57"/>
      <c r="ES593" s="57"/>
      <c r="ET593" s="57"/>
      <c r="EU593" s="57"/>
      <c r="EV593" s="57"/>
      <c r="EW593" s="57"/>
      <c r="EX593" s="57"/>
      <c r="EY593" s="57"/>
      <c r="EZ593" s="57"/>
      <c r="FA593" s="57"/>
      <c r="FB593" s="57"/>
      <c r="FC593" s="57"/>
      <c r="FD593" s="57"/>
      <c r="FE593" s="57"/>
      <c r="FF593" s="57"/>
      <c r="FG593" s="57"/>
      <c r="FH593" s="57"/>
      <c r="FI593" s="57"/>
      <c r="FJ593" s="57"/>
      <c r="FK593" s="57"/>
      <c r="FL593" s="57"/>
      <c r="FM593" s="57"/>
      <c r="FN593" s="57"/>
      <c r="FO593" s="57"/>
      <c r="FP593" s="57"/>
      <c r="FQ593" s="57"/>
      <c r="FR593" s="57"/>
      <c r="FS593" s="57"/>
      <c r="FT593" s="57"/>
      <c r="FU593" s="57"/>
      <c r="FV593" s="57"/>
      <c r="FW593" s="57"/>
      <c r="FX593" s="57"/>
      <c r="FY593" s="57"/>
      <c r="FZ593" s="57"/>
      <c r="GA593" s="57"/>
      <c r="GB593" s="57"/>
      <c r="GC593" s="57"/>
      <c r="GD593" s="57"/>
      <c r="GE593" s="57"/>
      <c r="GF593" s="57"/>
      <c r="GG593" s="57"/>
      <c r="GH593" s="57"/>
      <c r="GI593" s="57"/>
      <c r="GJ593" s="57"/>
      <c r="GK593" s="57"/>
      <c r="GL593" s="57"/>
      <c r="GM593" s="57"/>
      <c r="GN593" s="57"/>
      <c r="GO593" s="57"/>
      <c r="GP593" s="57"/>
      <c r="GQ593" s="57"/>
      <c r="GR593" s="57"/>
      <c r="GS593" s="57"/>
      <c r="GT593" s="57"/>
      <c r="GU593" s="57"/>
      <c r="GV593" s="57"/>
      <c r="GW593" s="57"/>
      <c r="GX593" s="57"/>
      <c r="GY593" s="57"/>
      <c r="GZ593" s="57"/>
      <c r="HA593" s="57"/>
      <c r="HB593" s="57"/>
      <c r="HC593" s="57"/>
      <c r="HD593" s="57"/>
      <c r="HE593" s="57"/>
      <c r="HF593" s="57"/>
      <c r="HG593" s="57"/>
      <c r="HH593" s="57"/>
      <c r="HI593" s="57"/>
      <c r="HJ593" s="57"/>
      <c r="HK593" s="57"/>
      <c r="HL593" s="57"/>
      <c r="HM593" s="57"/>
      <c r="HN593" s="57"/>
      <c r="HO593" s="57"/>
      <c r="HP593" s="57"/>
      <c r="HQ593" s="57"/>
      <c r="HR593" s="57"/>
      <c r="HS593" s="57"/>
      <c r="HT593" s="57"/>
      <c r="HU593" s="57"/>
      <c r="HV593" s="57"/>
      <c r="HW593" s="57"/>
      <c r="HX593" s="57"/>
      <c r="HY593" s="57"/>
      <c r="HZ593" s="57"/>
      <c r="IA593" s="57"/>
      <c r="IB593" s="57"/>
      <c r="IC593" s="57"/>
      <c r="ID593" s="57"/>
      <c r="IE593" s="57"/>
      <c r="IF593" s="57"/>
      <c r="IG593" s="57"/>
      <c r="IH593" s="57"/>
      <c r="II593" s="57"/>
      <c r="IJ593" s="57"/>
      <c r="IK593" s="57"/>
      <c r="IL593" s="57"/>
      <c r="IM593" s="57"/>
      <c r="IN593" s="57"/>
      <c r="IO593" s="57"/>
      <c r="IP593" s="57"/>
      <c r="IQ593" s="57"/>
      <c r="IR593" s="57"/>
      <c r="IS593" s="57"/>
      <c r="IT593" s="57"/>
      <c r="IU593" s="57"/>
    </row>
    <row r="594" s="12" customFormat="true" ht="14.4" hidden="false" customHeight="true" outlineLevel="0" collapsed="false">
      <c r="A594" s="9" t="s">
        <v>1427</v>
      </c>
      <c r="B594" s="9"/>
      <c r="C594" s="9"/>
      <c r="D594" s="9"/>
      <c r="E594" s="73" t="n">
        <v>240</v>
      </c>
      <c r="F594" s="16" t="s">
        <v>820</v>
      </c>
      <c r="G594" s="15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  <c r="EJ594" s="57"/>
      <c r="EK594" s="57"/>
      <c r="EL594" s="57"/>
      <c r="EM594" s="57"/>
      <c r="EN594" s="57"/>
      <c r="EO594" s="57"/>
      <c r="EP594" s="57"/>
      <c r="EQ594" s="57"/>
      <c r="ER594" s="57"/>
      <c r="ES594" s="57"/>
      <c r="ET594" s="57"/>
      <c r="EU594" s="57"/>
      <c r="EV594" s="57"/>
      <c r="EW594" s="57"/>
      <c r="EX594" s="57"/>
      <c r="EY594" s="57"/>
      <c r="EZ594" s="57"/>
      <c r="FA594" s="57"/>
      <c r="FB594" s="57"/>
      <c r="FC594" s="57"/>
      <c r="FD594" s="57"/>
      <c r="FE594" s="57"/>
      <c r="FF594" s="57"/>
      <c r="FG594" s="57"/>
      <c r="FH594" s="57"/>
      <c r="FI594" s="57"/>
      <c r="FJ594" s="57"/>
      <c r="FK594" s="57"/>
      <c r="FL594" s="57"/>
      <c r="FM594" s="57"/>
      <c r="FN594" s="57"/>
      <c r="FO594" s="57"/>
      <c r="FP594" s="57"/>
      <c r="FQ594" s="57"/>
      <c r="FR594" s="57"/>
      <c r="FS594" s="57"/>
      <c r="FT594" s="57"/>
      <c r="FU594" s="57"/>
      <c r="FV594" s="57"/>
      <c r="FW594" s="57"/>
      <c r="FX594" s="57"/>
      <c r="FY594" s="57"/>
      <c r="FZ594" s="57"/>
      <c r="GA594" s="57"/>
      <c r="GB594" s="57"/>
      <c r="GC594" s="57"/>
      <c r="GD594" s="57"/>
      <c r="GE594" s="57"/>
      <c r="GF594" s="57"/>
      <c r="GG594" s="57"/>
      <c r="GH594" s="57"/>
      <c r="GI594" s="57"/>
      <c r="GJ594" s="57"/>
      <c r="GK594" s="57"/>
      <c r="GL594" s="57"/>
      <c r="GM594" s="57"/>
      <c r="GN594" s="57"/>
      <c r="GO594" s="57"/>
      <c r="GP594" s="57"/>
      <c r="GQ594" s="57"/>
      <c r="GR594" s="57"/>
      <c r="GS594" s="57"/>
      <c r="GT594" s="57"/>
      <c r="GU594" s="57"/>
      <c r="GV594" s="57"/>
      <c r="GW594" s="57"/>
      <c r="GX594" s="57"/>
      <c r="GY594" s="57"/>
      <c r="GZ594" s="57"/>
      <c r="HA594" s="57"/>
      <c r="HB594" s="57"/>
      <c r="HC594" s="57"/>
      <c r="HD594" s="57"/>
      <c r="HE594" s="57"/>
      <c r="HF594" s="57"/>
      <c r="HG594" s="57"/>
      <c r="HH594" s="57"/>
      <c r="HI594" s="57"/>
      <c r="HJ594" s="57"/>
      <c r="HK594" s="57"/>
      <c r="HL594" s="57"/>
      <c r="HM594" s="57"/>
      <c r="HN594" s="57"/>
      <c r="HO594" s="57"/>
      <c r="HP594" s="57"/>
      <c r="HQ594" s="57"/>
      <c r="HR594" s="57"/>
      <c r="HS594" s="57"/>
      <c r="HT594" s="57"/>
      <c r="HU594" s="57"/>
      <c r="HV594" s="57"/>
      <c r="HW594" s="57"/>
      <c r="HX594" s="57"/>
      <c r="HY594" s="57"/>
      <c r="HZ594" s="57"/>
      <c r="IA594" s="57"/>
      <c r="IB594" s="57"/>
      <c r="IC594" s="57"/>
      <c r="ID594" s="57"/>
      <c r="IE594" s="57"/>
      <c r="IF594" s="57"/>
      <c r="IG594" s="57"/>
      <c r="IH594" s="57"/>
      <c r="II594" s="57"/>
      <c r="IJ594" s="57"/>
      <c r="IK594" s="57"/>
      <c r="IL594" s="57"/>
      <c r="IM594" s="57"/>
      <c r="IN594" s="57"/>
      <c r="IO594" s="57"/>
      <c r="IP594" s="57"/>
      <c r="IQ594" s="57"/>
      <c r="IR594" s="57"/>
      <c r="IS594" s="57"/>
      <c r="IT594" s="57"/>
      <c r="IU594" s="57"/>
    </row>
    <row r="595" s="12" customFormat="true" ht="14.4" hidden="false" customHeight="true" outlineLevel="0" collapsed="false">
      <c r="A595" s="9" t="s">
        <v>1428</v>
      </c>
      <c r="B595" s="9" t="s">
        <v>1428</v>
      </c>
      <c r="C595" s="9" t="n">
        <v>3</v>
      </c>
      <c r="D595" s="9" t="n">
        <v>3</v>
      </c>
      <c r="E595" s="73" t="n">
        <v>240</v>
      </c>
      <c r="F595" s="16" t="s">
        <v>820</v>
      </c>
      <c r="G595" s="15" t="s">
        <v>739</v>
      </c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  <c r="EJ595" s="57"/>
      <c r="EK595" s="57"/>
      <c r="EL595" s="57"/>
      <c r="EM595" s="57"/>
      <c r="EN595" s="57"/>
      <c r="EO595" s="57"/>
      <c r="EP595" s="57"/>
      <c r="EQ595" s="57"/>
      <c r="ER595" s="57"/>
      <c r="ES595" s="57"/>
      <c r="ET595" s="57"/>
      <c r="EU595" s="57"/>
      <c r="EV595" s="57"/>
      <c r="EW595" s="57"/>
      <c r="EX595" s="57"/>
      <c r="EY595" s="57"/>
      <c r="EZ595" s="57"/>
      <c r="FA595" s="57"/>
      <c r="FB595" s="57"/>
      <c r="FC595" s="57"/>
      <c r="FD595" s="57"/>
      <c r="FE595" s="57"/>
      <c r="FF595" s="57"/>
      <c r="FG595" s="57"/>
      <c r="FH595" s="57"/>
      <c r="FI595" s="57"/>
      <c r="FJ595" s="57"/>
      <c r="FK595" s="57"/>
      <c r="FL595" s="57"/>
      <c r="FM595" s="57"/>
      <c r="FN595" s="57"/>
      <c r="FO595" s="57"/>
      <c r="FP595" s="57"/>
      <c r="FQ595" s="57"/>
      <c r="FR595" s="57"/>
      <c r="FS595" s="57"/>
      <c r="FT595" s="57"/>
      <c r="FU595" s="57"/>
      <c r="FV595" s="57"/>
      <c r="FW595" s="57"/>
      <c r="FX595" s="57"/>
      <c r="FY595" s="57"/>
      <c r="FZ595" s="57"/>
      <c r="GA595" s="57"/>
      <c r="GB595" s="57"/>
      <c r="GC595" s="57"/>
      <c r="GD595" s="57"/>
      <c r="GE595" s="57"/>
      <c r="GF595" s="57"/>
      <c r="GG595" s="57"/>
      <c r="GH595" s="57"/>
      <c r="GI595" s="57"/>
      <c r="GJ595" s="57"/>
      <c r="GK595" s="57"/>
      <c r="GL595" s="57"/>
      <c r="GM595" s="57"/>
      <c r="GN595" s="57"/>
      <c r="GO595" s="57"/>
      <c r="GP595" s="57"/>
      <c r="GQ595" s="57"/>
      <c r="GR595" s="57"/>
      <c r="GS595" s="57"/>
      <c r="GT595" s="57"/>
      <c r="GU595" s="57"/>
      <c r="GV595" s="57"/>
      <c r="GW595" s="57"/>
      <c r="GX595" s="57"/>
      <c r="GY595" s="57"/>
      <c r="GZ595" s="57"/>
      <c r="HA595" s="57"/>
      <c r="HB595" s="57"/>
      <c r="HC595" s="57"/>
      <c r="HD595" s="57"/>
      <c r="HE595" s="57"/>
      <c r="HF595" s="57"/>
      <c r="HG595" s="57"/>
      <c r="HH595" s="57"/>
      <c r="HI595" s="57"/>
      <c r="HJ595" s="57"/>
      <c r="HK595" s="57"/>
      <c r="HL595" s="57"/>
      <c r="HM595" s="57"/>
      <c r="HN595" s="57"/>
      <c r="HO595" s="57"/>
      <c r="HP595" s="57"/>
      <c r="HQ595" s="57"/>
      <c r="HR595" s="57"/>
      <c r="HS595" s="57"/>
      <c r="HT595" s="57"/>
      <c r="HU595" s="57"/>
      <c r="HV595" s="57"/>
      <c r="HW595" s="57"/>
      <c r="HX595" s="57"/>
      <c r="HY595" s="57"/>
      <c r="HZ595" s="57"/>
      <c r="IA595" s="57"/>
      <c r="IB595" s="57"/>
      <c r="IC595" s="57"/>
      <c r="ID595" s="57"/>
      <c r="IE595" s="57"/>
      <c r="IF595" s="57"/>
      <c r="IG595" s="57"/>
      <c r="IH595" s="57"/>
      <c r="II595" s="57"/>
      <c r="IJ595" s="57"/>
      <c r="IK595" s="57"/>
      <c r="IL595" s="57"/>
      <c r="IM595" s="57"/>
      <c r="IN595" s="57"/>
      <c r="IO595" s="57"/>
      <c r="IP595" s="57"/>
      <c r="IQ595" s="57"/>
      <c r="IR595" s="57"/>
      <c r="IS595" s="57"/>
      <c r="IT595" s="57"/>
      <c r="IU595" s="57"/>
    </row>
    <row r="596" s="12" customFormat="true" ht="14.4" hidden="false" customHeight="true" outlineLevel="0" collapsed="false">
      <c r="A596" s="9" t="s">
        <v>1429</v>
      </c>
      <c r="B596" s="9"/>
      <c r="C596" s="9"/>
      <c r="D596" s="9"/>
      <c r="E596" s="73" t="n">
        <v>240</v>
      </c>
      <c r="F596" s="16" t="s">
        <v>820</v>
      </c>
      <c r="G596" s="15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  <c r="EJ596" s="57"/>
      <c r="EK596" s="57"/>
      <c r="EL596" s="57"/>
      <c r="EM596" s="57"/>
      <c r="EN596" s="57"/>
      <c r="EO596" s="57"/>
      <c r="EP596" s="57"/>
      <c r="EQ596" s="57"/>
      <c r="ER596" s="57"/>
      <c r="ES596" s="57"/>
      <c r="ET596" s="57"/>
      <c r="EU596" s="57"/>
      <c r="EV596" s="57"/>
      <c r="EW596" s="57"/>
      <c r="EX596" s="57"/>
      <c r="EY596" s="57"/>
      <c r="EZ596" s="57"/>
      <c r="FA596" s="57"/>
      <c r="FB596" s="57"/>
      <c r="FC596" s="57"/>
      <c r="FD596" s="57"/>
      <c r="FE596" s="57"/>
      <c r="FF596" s="57"/>
      <c r="FG596" s="57"/>
      <c r="FH596" s="57"/>
      <c r="FI596" s="57"/>
      <c r="FJ596" s="57"/>
      <c r="FK596" s="57"/>
      <c r="FL596" s="57"/>
      <c r="FM596" s="57"/>
      <c r="FN596" s="57"/>
      <c r="FO596" s="57"/>
      <c r="FP596" s="57"/>
      <c r="FQ596" s="57"/>
      <c r="FR596" s="57"/>
      <c r="FS596" s="57"/>
      <c r="FT596" s="57"/>
      <c r="FU596" s="57"/>
      <c r="FV596" s="57"/>
      <c r="FW596" s="57"/>
      <c r="FX596" s="57"/>
      <c r="FY596" s="57"/>
      <c r="FZ596" s="57"/>
      <c r="GA596" s="57"/>
      <c r="GB596" s="57"/>
      <c r="GC596" s="57"/>
      <c r="GD596" s="57"/>
      <c r="GE596" s="57"/>
      <c r="GF596" s="57"/>
      <c r="GG596" s="57"/>
      <c r="GH596" s="57"/>
      <c r="GI596" s="57"/>
      <c r="GJ596" s="57"/>
      <c r="GK596" s="57"/>
      <c r="GL596" s="57"/>
      <c r="GM596" s="57"/>
      <c r="GN596" s="57"/>
      <c r="GO596" s="57"/>
      <c r="GP596" s="57"/>
      <c r="GQ596" s="57"/>
      <c r="GR596" s="57"/>
      <c r="GS596" s="57"/>
      <c r="GT596" s="57"/>
      <c r="GU596" s="57"/>
      <c r="GV596" s="57"/>
      <c r="GW596" s="57"/>
      <c r="GX596" s="57"/>
      <c r="GY596" s="57"/>
      <c r="GZ596" s="57"/>
      <c r="HA596" s="57"/>
      <c r="HB596" s="57"/>
      <c r="HC596" s="57"/>
      <c r="HD596" s="57"/>
      <c r="HE596" s="57"/>
      <c r="HF596" s="57"/>
      <c r="HG596" s="57"/>
      <c r="HH596" s="57"/>
      <c r="HI596" s="57"/>
      <c r="HJ596" s="57"/>
      <c r="HK596" s="57"/>
      <c r="HL596" s="57"/>
      <c r="HM596" s="57"/>
      <c r="HN596" s="57"/>
      <c r="HO596" s="57"/>
      <c r="HP596" s="57"/>
      <c r="HQ596" s="57"/>
      <c r="HR596" s="57"/>
      <c r="HS596" s="57"/>
      <c r="HT596" s="57"/>
      <c r="HU596" s="57"/>
      <c r="HV596" s="57"/>
      <c r="HW596" s="57"/>
      <c r="HX596" s="57"/>
      <c r="HY596" s="57"/>
      <c r="HZ596" s="57"/>
      <c r="IA596" s="57"/>
      <c r="IB596" s="57"/>
      <c r="IC596" s="57"/>
      <c r="ID596" s="57"/>
      <c r="IE596" s="57"/>
      <c r="IF596" s="57"/>
      <c r="IG596" s="57"/>
      <c r="IH596" s="57"/>
      <c r="II596" s="57"/>
      <c r="IJ596" s="57"/>
      <c r="IK596" s="57"/>
      <c r="IL596" s="57"/>
      <c r="IM596" s="57"/>
      <c r="IN596" s="57"/>
      <c r="IO596" s="57"/>
      <c r="IP596" s="57"/>
      <c r="IQ596" s="57"/>
      <c r="IR596" s="57"/>
      <c r="IS596" s="57"/>
      <c r="IT596" s="57"/>
      <c r="IU596" s="57"/>
    </row>
    <row r="597" s="12" customFormat="true" ht="14.4" hidden="false" customHeight="true" outlineLevel="0" collapsed="false">
      <c r="A597" s="9" t="s">
        <v>1430</v>
      </c>
      <c r="B597" s="9"/>
      <c r="C597" s="9"/>
      <c r="D597" s="9"/>
      <c r="E597" s="73" t="n">
        <v>240</v>
      </c>
      <c r="F597" s="16" t="s">
        <v>820</v>
      </c>
      <c r="G597" s="15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  <c r="EJ597" s="57"/>
      <c r="EK597" s="57"/>
      <c r="EL597" s="57"/>
      <c r="EM597" s="57"/>
      <c r="EN597" s="57"/>
      <c r="EO597" s="57"/>
      <c r="EP597" s="57"/>
      <c r="EQ597" s="57"/>
      <c r="ER597" s="57"/>
      <c r="ES597" s="57"/>
      <c r="ET597" s="57"/>
      <c r="EU597" s="57"/>
      <c r="EV597" s="57"/>
      <c r="EW597" s="57"/>
      <c r="EX597" s="57"/>
      <c r="EY597" s="57"/>
      <c r="EZ597" s="57"/>
      <c r="FA597" s="57"/>
      <c r="FB597" s="57"/>
      <c r="FC597" s="57"/>
      <c r="FD597" s="57"/>
      <c r="FE597" s="57"/>
      <c r="FF597" s="57"/>
      <c r="FG597" s="57"/>
      <c r="FH597" s="57"/>
      <c r="FI597" s="57"/>
      <c r="FJ597" s="57"/>
      <c r="FK597" s="57"/>
      <c r="FL597" s="57"/>
      <c r="FM597" s="57"/>
      <c r="FN597" s="57"/>
      <c r="FO597" s="57"/>
      <c r="FP597" s="57"/>
      <c r="FQ597" s="57"/>
      <c r="FR597" s="57"/>
      <c r="FS597" s="57"/>
      <c r="FT597" s="57"/>
      <c r="FU597" s="57"/>
      <c r="FV597" s="57"/>
      <c r="FW597" s="57"/>
      <c r="FX597" s="57"/>
      <c r="FY597" s="57"/>
      <c r="FZ597" s="57"/>
      <c r="GA597" s="57"/>
      <c r="GB597" s="57"/>
      <c r="GC597" s="57"/>
      <c r="GD597" s="57"/>
      <c r="GE597" s="57"/>
      <c r="GF597" s="57"/>
      <c r="GG597" s="57"/>
      <c r="GH597" s="57"/>
      <c r="GI597" s="57"/>
      <c r="GJ597" s="57"/>
      <c r="GK597" s="57"/>
      <c r="GL597" s="57"/>
      <c r="GM597" s="57"/>
      <c r="GN597" s="57"/>
      <c r="GO597" s="57"/>
      <c r="GP597" s="57"/>
      <c r="GQ597" s="57"/>
      <c r="GR597" s="57"/>
      <c r="GS597" s="57"/>
      <c r="GT597" s="57"/>
      <c r="GU597" s="57"/>
      <c r="GV597" s="57"/>
      <c r="GW597" s="57"/>
      <c r="GX597" s="57"/>
      <c r="GY597" s="57"/>
      <c r="GZ597" s="57"/>
      <c r="HA597" s="57"/>
      <c r="HB597" s="57"/>
      <c r="HC597" s="57"/>
      <c r="HD597" s="57"/>
      <c r="HE597" s="57"/>
      <c r="HF597" s="57"/>
      <c r="HG597" s="57"/>
      <c r="HH597" s="57"/>
      <c r="HI597" s="57"/>
      <c r="HJ597" s="57"/>
      <c r="HK597" s="57"/>
      <c r="HL597" s="57"/>
      <c r="HM597" s="57"/>
      <c r="HN597" s="57"/>
      <c r="HO597" s="57"/>
      <c r="HP597" s="57"/>
      <c r="HQ597" s="57"/>
      <c r="HR597" s="57"/>
      <c r="HS597" s="57"/>
      <c r="HT597" s="57"/>
      <c r="HU597" s="57"/>
      <c r="HV597" s="57"/>
      <c r="HW597" s="57"/>
      <c r="HX597" s="57"/>
      <c r="HY597" s="57"/>
      <c r="HZ597" s="57"/>
      <c r="IA597" s="57"/>
      <c r="IB597" s="57"/>
      <c r="IC597" s="57"/>
      <c r="ID597" s="57"/>
      <c r="IE597" s="57"/>
      <c r="IF597" s="57"/>
      <c r="IG597" s="57"/>
      <c r="IH597" s="57"/>
      <c r="II597" s="57"/>
      <c r="IJ597" s="57"/>
      <c r="IK597" s="57"/>
      <c r="IL597" s="57"/>
      <c r="IM597" s="57"/>
      <c r="IN597" s="57"/>
      <c r="IO597" s="57"/>
      <c r="IP597" s="57"/>
      <c r="IQ597" s="57"/>
      <c r="IR597" s="57"/>
      <c r="IS597" s="57"/>
      <c r="IT597" s="57"/>
      <c r="IU597" s="57"/>
    </row>
    <row r="598" s="12" customFormat="true" ht="14.4" hidden="false" customHeight="true" outlineLevel="0" collapsed="false">
      <c r="A598" s="9" t="s">
        <v>1431</v>
      </c>
      <c r="B598" s="9" t="s">
        <v>1431</v>
      </c>
      <c r="C598" s="9" t="n">
        <v>2</v>
      </c>
      <c r="D598" s="9" t="n">
        <v>2</v>
      </c>
      <c r="E598" s="73" t="n">
        <v>220</v>
      </c>
      <c r="F598" s="16" t="s">
        <v>834</v>
      </c>
      <c r="G598" s="15" t="s">
        <v>739</v>
      </c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  <c r="EJ598" s="57"/>
      <c r="EK598" s="57"/>
      <c r="EL598" s="57"/>
      <c r="EM598" s="57"/>
      <c r="EN598" s="57"/>
      <c r="EO598" s="57"/>
      <c r="EP598" s="57"/>
      <c r="EQ598" s="57"/>
      <c r="ER598" s="57"/>
      <c r="ES598" s="57"/>
      <c r="ET598" s="57"/>
      <c r="EU598" s="57"/>
      <c r="EV598" s="57"/>
      <c r="EW598" s="57"/>
      <c r="EX598" s="57"/>
      <c r="EY598" s="57"/>
      <c r="EZ598" s="57"/>
      <c r="FA598" s="57"/>
      <c r="FB598" s="57"/>
      <c r="FC598" s="57"/>
      <c r="FD598" s="57"/>
      <c r="FE598" s="57"/>
      <c r="FF598" s="57"/>
      <c r="FG598" s="57"/>
      <c r="FH598" s="57"/>
      <c r="FI598" s="57"/>
      <c r="FJ598" s="57"/>
      <c r="FK598" s="57"/>
      <c r="FL598" s="57"/>
      <c r="FM598" s="57"/>
      <c r="FN598" s="57"/>
      <c r="FO598" s="57"/>
      <c r="FP598" s="57"/>
      <c r="FQ598" s="57"/>
      <c r="FR598" s="57"/>
      <c r="FS598" s="57"/>
      <c r="FT598" s="57"/>
      <c r="FU598" s="57"/>
      <c r="FV598" s="57"/>
      <c r="FW598" s="57"/>
      <c r="FX598" s="57"/>
      <c r="FY598" s="57"/>
      <c r="FZ598" s="57"/>
      <c r="GA598" s="57"/>
      <c r="GB598" s="57"/>
      <c r="GC598" s="57"/>
      <c r="GD598" s="57"/>
      <c r="GE598" s="57"/>
      <c r="GF598" s="57"/>
      <c r="GG598" s="57"/>
      <c r="GH598" s="57"/>
      <c r="GI598" s="57"/>
      <c r="GJ598" s="57"/>
      <c r="GK598" s="57"/>
      <c r="GL598" s="57"/>
      <c r="GM598" s="57"/>
      <c r="GN598" s="57"/>
      <c r="GO598" s="57"/>
      <c r="GP598" s="57"/>
      <c r="GQ598" s="57"/>
      <c r="GR598" s="57"/>
      <c r="GS598" s="57"/>
      <c r="GT598" s="57"/>
      <c r="GU598" s="57"/>
      <c r="GV598" s="57"/>
      <c r="GW598" s="57"/>
      <c r="GX598" s="57"/>
      <c r="GY598" s="57"/>
      <c r="GZ598" s="57"/>
      <c r="HA598" s="57"/>
      <c r="HB598" s="57"/>
      <c r="HC598" s="57"/>
      <c r="HD598" s="57"/>
      <c r="HE598" s="57"/>
      <c r="HF598" s="57"/>
      <c r="HG598" s="57"/>
      <c r="HH598" s="57"/>
      <c r="HI598" s="57"/>
      <c r="HJ598" s="57"/>
      <c r="HK598" s="57"/>
      <c r="HL598" s="57"/>
      <c r="HM598" s="57"/>
      <c r="HN598" s="57"/>
      <c r="HO598" s="57"/>
      <c r="HP598" s="57"/>
      <c r="HQ598" s="57"/>
      <c r="HR598" s="57"/>
      <c r="HS598" s="57"/>
      <c r="HT598" s="57"/>
      <c r="HU598" s="57"/>
      <c r="HV598" s="57"/>
      <c r="HW598" s="57"/>
      <c r="HX598" s="57"/>
      <c r="HY598" s="57"/>
      <c r="HZ598" s="57"/>
      <c r="IA598" s="57"/>
      <c r="IB598" s="57"/>
      <c r="IC598" s="57"/>
      <c r="ID598" s="57"/>
      <c r="IE598" s="57"/>
      <c r="IF598" s="57"/>
      <c r="IG598" s="57"/>
      <c r="IH598" s="57"/>
      <c r="II598" s="57"/>
      <c r="IJ598" s="57"/>
      <c r="IK598" s="57"/>
      <c r="IL598" s="57"/>
      <c r="IM598" s="57"/>
      <c r="IN598" s="57"/>
      <c r="IO598" s="57"/>
      <c r="IP598" s="57"/>
      <c r="IQ598" s="57"/>
      <c r="IR598" s="57"/>
      <c r="IS598" s="57"/>
      <c r="IT598" s="57"/>
      <c r="IU598" s="57"/>
    </row>
    <row r="599" s="12" customFormat="true" ht="14.4" hidden="false" customHeight="true" outlineLevel="0" collapsed="false">
      <c r="A599" s="9" t="s">
        <v>1432</v>
      </c>
      <c r="B599" s="9"/>
      <c r="C599" s="9"/>
      <c r="D599" s="9"/>
      <c r="E599" s="73" t="n">
        <v>220</v>
      </c>
      <c r="F599" s="16" t="s">
        <v>834</v>
      </c>
      <c r="G599" s="15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  <c r="EJ599" s="57"/>
      <c r="EK599" s="57"/>
      <c r="EL599" s="57"/>
      <c r="EM599" s="57"/>
      <c r="EN599" s="57"/>
      <c r="EO599" s="57"/>
      <c r="EP599" s="57"/>
      <c r="EQ599" s="57"/>
      <c r="ER599" s="57"/>
      <c r="ES599" s="57"/>
      <c r="ET599" s="57"/>
      <c r="EU599" s="57"/>
      <c r="EV599" s="57"/>
      <c r="EW599" s="57"/>
      <c r="EX599" s="57"/>
      <c r="EY599" s="57"/>
      <c r="EZ599" s="57"/>
      <c r="FA599" s="57"/>
      <c r="FB599" s="57"/>
      <c r="FC599" s="57"/>
      <c r="FD599" s="57"/>
      <c r="FE599" s="57"/>
      <c r="FF599" s="57"/>
      <c r="FG599" s="57"/>
      <c r="FH599" s="57"/>
      <c r="FI599" s="57"/>
      <c r="FJ599" s="57"/>
      <c r="FK599" s="57"/>
      <c r="FL599" s="57"/>
      <c r="FM599" s="57"/>
      <c r="FN599" s="57"/>
      <c r="FO599" s="57"/>
      <c r="FP599" s="57"/>
      <c r="FQ599" s="57"/>
      <c r="FR599" s="57"/>
      <c r="FS599" s="57"/>
      <c r="FT599" s="57"/>
      <c r="FU599" s="57"/>
      <c r="FV599" s="57"/>
      <c r="FW599" s="57"/>
      <c r="FX599" s="57"/>
      <c r="FY599" s="57"/>
      <c r="FZ599" s="57"/>
      <c r="GA599" s="57"/>
      <c r="GB599" s="57"/>
      <c r="GC599" s="57"/>
      <c r="GD599" s="57"/>
      <c r="GE599" s="57"/>
      <c r="GF599" s="57"/>
      <c r="GG599" s="57"/>
      <c r="GH599" s="57"/>
      <c r="GI599" s="57"/>
      <c r="GJ599" s="57"/>
      <c r="GK599" s="57"/>
      <c r="GL599" s="57"/>
      <c r="GM599" s="57"/>
      <c r="GN599" s="57"/>
      <c r="GO599" s="57"/>
      <c r="GP599" s="57"/>
      <c r="GQ599" s="57"/>
      <c r="GR599" s="57"/>
      <c r="GS599" s="57"/>
      <c r="GT599" s="57"/>
      <c r="GU599" s="57"/>
      <c r="GV599" s="57"/>
      <c r="GW599" s="57"/>
      <c r="GX599" s="57"/>
      <c r="GY599" s="57"/>
      <c r="GZ599" s="57"/>
      <c r="HA599" s="57"/>
      <c r="HB599" s="57"/>
      <c r="HC599" s="57"/>
      <c r="HD599" s="57"/>
      <c r="HE599" s="57"/>
      <c r="HF599" s="57"/>
      <c r="HG599" s="57"/>
      <c r="HH599" s="57"/>
      <c r="HI599" s="57"/>
      <c r="HJ599" s="57"/>
      <c r="HK599" s="57"/>
      <c r="HL599" s="57"/>
      <c r="HM599" s="57"/>
      <c r="HN599" s="57"/>
      <c r="HO599" s="57"/>
      <c r="HP599" s="57"/>
      <c r="HQ599" s="57"/>
      <c r="HR599" s="57"/>
      <c r="HS599" s="57"/>
      <c r="HT599" s="57"/>
      <c r="HU599" s="57"/>
      <c r="HV599" s="57"/>
      <c r="HW599" s="57"/>
      <c r="HX599" s="57"/>
      <c r="HY599" s="57"/>
      <c r="HZ599" s="57"/>
      <c r="IA599" s="57"/>
      <c r="IB599" s="57"/>
      <c r="IC599" s="57"/>
      <c r="ID599" s="57"/>
      <c r="IE599" s="57"/>
      <c r="IF599" s="57"/>
      <c r="IG599" s="57"/>
      <c r="IH599" s="57"/>
      <c r="II599" s="57"/>
      <c r="IJ599" s="57"/>
      <c r="IK599" s="57"/>
      <c r="IL599" s="57"/>
      <c r="IM599" s="57"/>
      <c r="IN599" s="57"/>
      <c r="IO599" s="57"/>
      <c r="IP599" s="57"/>
      <c r="IQ599" s="57"/>
      <c r="IR599" s="57"/>
      <c r="IS599" s="57"/>
      <c r="IT599" s="57"/>
      <c r="IU599" s="57"/>
    </row>
    <row r="600" s="71" customFormat="true" ht="14.4" hidden="false" customHeight="true" outlineLevel="0" collapsed="false">
      <c r="A600" s="9" t="s">
        <v>1433</v>
      </c>
      <c r="B600" s="9" t="s">
        <v>1433</v>
      </c>
      <c r="C600" s="9" t="n">
        <v>2</v>
      </c>
      <c r="D600" s="9" t="n">
        <v>2</v>
      </c>
      <c r="E600" s="9" t="n">
        <v>240</v>
      </c>
      <c r="F600" s="16" t="s">
        <v>820</v>
      </c>
      <c r="G600" s="15" t="s">
        <v>739</v>
      </c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  <c r="EJ600" s="57"/>
      <c r="EK600" s="57"/>
      <c r="EL600" s="57"/>
      <c r="EM600" s="57"/>
      <c r="EN600" s="57"/>
      <c r="EO600" s="57"/>
      <c r="EP600" s="57"/>
      <c r="EQ600" s="57"/>
      <c r="ER600" s="57"/>
      <c r="ES600" s="57"/>
      <c r="ET600" s="57"/>
      <c r="EU600" s="57"/>
      <c r="EV600" s="57"/>
      <c r="EW600" s="57"/>
      <c r="EX600" s="57"/>
      <c r="EY600" s="57"/>
      <c r="EZ600" s="57"/>
      <c r="FA600" s="57"/>
      <c r="FB600" s="57"/>
      <c r="FC600" s="57"/>
      <c r="FD600" s="57"/>
      <c r="FE600" s="57"/>
      <c r="FF600" s="57"/>
      <c r="FG600" s="57"/>
      <c r="FH600" s="57"/>
      <c r="FI600" s="57"/>
      <c r="FJ600" s="57"/>
      <c r="FK600" s="57"/>
      <c r="FL600" s="57"/>
      <c r="FM600" s="57"/>
      <c r="FN600" s="57"/>
      <c r="FO600" s="57"/>
      <c r="FP600" s="57"/>
      <c r="FQ600" s="57"/>
      <c r="FR600" s="57"/>
      <c r="FS600" s="57"/>
      <c r="FT600" s="57"/>
      <c r="FU600" s="57"/>
      <c r="FV600" s="57"/>
      <c r="FW600" s="57"/>
      <c r="FX600" s="57"/>
      <c r="FY600" s="57"/>
      <c r="FZ600" s="57"/>
      <c r="GA600" s="57"/>
      <c r="GB600" s="57"/>
      <c r="GC600" s="57"/>
      <c r="GD600" s="57"/>
      <c r="GE600" s="57"/>
      <c r="GF600" s="57"/>
      <c r="GG600" s="57"/>
      <c r="GH600" s="57"/>
      <c r="GI600" s="57"/>
      <c r="GJ600" s="57"/>
      <c r="GK600" s="57"/>
      <c r="GL600" s="57"/>
      <c r="GM600" s="57"/>
      <c r="GN600" s="57"/>
      <c r="GO600" s="57"/>
      <c r="GP600" s="57"/>
      <c r="GQ600" s="57"/>
      <c r="GR600" s="57"/>
      <c r="GS600" s="57"/>
      <c r="GT600" s="57"/>
      <c r="GU600" s="57"/>
      <c r="GV600" s="57"/>
      <c r="GW600" s="57"/>
      <c r="GX600" s="57"/>
      <c r="GY600" s="57"/>
      <c r="GZ600" s="57"/>
      <c r="HA600" s="57"/>
      <c r="HB600" s="57"/>
      <c r="HC600" s="57"/>
      <c r="HD600" s="57"/>
      <c r="HE600" s="57"/>
      <c r="HF600" s="57"/>
      <c r="HG600" s="57"/>
      <c r="HH600" s="57"/>
      <c r="HI600" s="57"/>
      <c r="HJ600" s="57"/>
      <c r="HK600" s="57"/>
      <c r="HL600" s="57"/>
      <c r="HM600" s="57"/>
      <c r="HN600" s="57"/>
      <c r="HO600" s="57"/>
      <c r="HP600" s="57"/>
      <c r="HQ600" s="57"/>
      <c r="HR600" s="57"/>
      <c r="HS600" s="57"/>
      <c r="HT600" s="57"/>
      <c r="HU600" s="57"/>
      <c r="HV600" s="57"/>
      <c r="HW600" s="57"/>
      <c r="HX600" s="57"/>
      <c r="HY600" s="57"/>
      <c r="HZ600" s="57"/>
      <c r="IA600" s="57"/>
      <c r="IB600" s="57"/>
      <c r="IC600" s="57"/>
      <c r="ID600" s="57"/>
      <c r="IE600" s="57"/>
      <c r="IF600" s="57"/>
      <c r="IG600" s="57"/>
      <c r="IH600" s="57"/>
      <c r="II600" s="57"/>
      <c r="IJ600" s="57"/>
      <c r="IK600" s="57"/>
      <c r="IL600" s="57"/>
      <c r="IM600" s="57"/>
      <c r="IN600" s="57"/>
      <c r="IO600" s="57"/>
      <c r="IP600" s="57"/>
      <c r="IQ600" s="57"/>
      <c r="IR600" s="57"/>
      <c r="IS600" s="57"/>
      <c r="IT600" s="57"/>
      <c r="IU600" s="57"/>
    </row>
    <row r="601" s="71" customFormat="true" ht="14.4" hidden="false" customHeight="true" outlineLevel="0" collapsed="false">
      <c r="A601" s="9" t="s">
        <v>1434</v>
      </c>
      <c r="B601" s="9"/>
      <c r="C601" s="9"/>
      <c r="D601" s="9"/>
      <c r="E601" s="9" t="n">
        <v>240</v>
      </c>
      <c r="F601" s="16" t="s">
        <v>820</v>
      </c>
      <c r="G601" s="15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  <c r="EJ601" s="57"/>
      <c r="EK601" s="57"/>
      <c r="EL601" s="57"/>
      <c r="EM601" s="57"/>
      <c r="EN601" s="57"/>
      <c r="EO601" s="57"/>
      <c r="EP601" s="57"/>
      <c r="EQ601" s="57"/>
      <c r="ER601" s="57"/>
      <c r="ES601" s="57"/>
      <c r="ET601" s="57"/>
      <c r="EU601" s="57"/>
      <c r="EV601" s="57"/>
      <c r="EW601" s="57"/>
      <c r="EX601" s="57"/>
      <c r="EY601" s="57"/>
      <c r="EZ601" s="57"/>
      <c r="FA601" s="57"/>
      <c r="FB601" s="57"/>
      <c r="FC601" s="57"/>
      <c r="FD601" s="57"/>
      <c r="FE601" s="57"/>
      <c r="FF601" s="57"/>
      <c r="FG601" s="57"/>
      <c r="FH601" s="57"/>
      <c r="FI601" s="57"/>
      <c r="FJ601" s="57"/>
      <c r="FK601" s="57"/>
      <c r="FL601" s="57"/>
      <c r="FM601" s="57"/>
      <c r="FN601" s="57"/>
      <c r="FO601" s="57"/>
      <c r="FP601" s="57"/>
      <c r="FQ601" s="57"/>
      <c r="FR601" s="57"/>
      <c r="FS601" s="57"/>
      <c r="FT601" s="57"/>
      <c r="FU601" s="57"/>
      <c r="FV601" s="57"/>
      <c r="FW601" s="57"/>
      <c r="FX601" s="57"/>
      <c r="FY601" s="57"/>
      <c r="FZ601" s="57"/>
      <c r="GA601" s="57"/>
      <c r="GB601" s="57"/>
      <c r="GC601" s="57"/>
      <c r="GD601" s="57"/>
      <c r="GE601" s="57"/>
      <c r="GF601" s="57"/>
      <c r="GG601" s="57"/>
      <c r="GH601" s="57"/>
      <c r="GI601" s="57"/>
      <c r="GJ601" s="57"/>
      <c r="GK601" s="57"/>
      <c r="GL601" s="57"/>
      <c r="GM601" s="57"/>
      <c r="GN601" s="57"/>
      <c r="GO601" s="57"/>
      <c r="GP601" s="57"/>
      <c r="GQ601" s="57"/>
      <c r="GR601" s="57"/>
      <c r="GS601" s="57"/>
      <c r="GT601" s="57"/>
      <c r="GU601" s="57"/>
      <c r="GV601" s="57"/>
      <c r="GW601" s="57"/>
      <c r="GX601" s="57"/>
      <c r="GY601" s="57"/>
      <c r="GZ601" s="57"/>
      <c r="HA601" s="57"/>
      <c r="HB601" s="57"/>
      <c r="HC601" s="57"/>
      <c r="HD601" s="57"/>
      <c r="HE601" s="57"/>
      <c r="HF601" s="57"/>
      <c r="HG601" s="57"/>
      <c r="HH601" s="57"/>
      <c r="HI601" s="57"/>
      <c r="HJ601" s="57"/>
      <c r="HK601" s="57"/>
      <c r="HL601" s="57"/>
      <c r="HM601" s="57"/>
      <c r="HN601" s="57"/>
      <c r="HO601" s="57"/>
      <c r="HP601" s="57"/>
      <c r="HQ601" s="57"/>
      <c r="HR601" s="57"/>
      <c r="HS601" s="57"/>
      <c r="HT601" s="57"/>
      <c r="HU601" s="57"/>
      <c r="HV601" s="57"/>
      <c r="HW601" s="57"/>
      <c r="HX601" s="57"/>
      <c r="HY601" s="57"/>
      <c r="HZ601" s="57"/>
      <c r="IA601" s="57"/>
      <c r="IB601" s="57"/>
      <c r="IC601" s="57"/>
      <c r="ID601" s="57"/>
      <c r="IE601" s="57"/>
      <c r="IF601" s="57"/>
      <c r="IG601" s="57"/>
      <c r="IH601" s="57"/>
      <c r="II601" s="57"/>
      <c r="IJ601" s="57"/>
      <c r="IK601" s="57"/>
      <c r="IL601" s="57"/>
      <c r="IM601" s="57"/>
      <c r="IN601" s="57"/>
      <c r="IO601" s="57"/>
      <c r="IP601" s="57"/>
      <c r="IQ601" s="57"/>
      <c r="IR601" s="57"/>
      <c r="IS601" s="57"/>
      <c r="IT601" s="57"/>
      <c r="IU601" s="57"/>
    </row>
    <row r="602" s="71" customFormat="true" ht="14.4" hidden="false" customHeight="true" outlineLevel="0" collapsed="false">
      <c r="A602" s="9" t="s">
        <v>1435</v>
      </c>
      <c r="B602" s="9" t="s">
        <v>1435</v>
      </c>
      <c r="C602" s="9" t="n">
        <v>3</v>
      </c>
      <c r="D602" s="9" t="n">
        <v>3</v>
      </c>
      <c r="E602" s="9" t="n">
        <v>355</v>
      </c>
      <c r="F602" s="26" t="s">
        <v>875</v>
      </c>
      <c r="G602" s="15" t="s">
        <v>739</v>
      </c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  <c r="EJ602" s="57"/>
      <c r="EK602" s="57"/>
      <c r="EL602" s="57"/>
      <c r="EM602" s="57"/>
      <c r="EN602" s="57"/>
      <c r="EO602" s="57"/>
      <c r="EP602" s="57"/>
      <c r="EQ602" s="57"/>
      <c r="ER602" s="57"/>
      <c r="ES602" s="57"/>
      <c r="ET602" s="57"/>
      <c r="EU602" s="57"/>
      <c r="EV602" s="57"/>
      <c r="EW602" s="57"/>
      <c r="EX602" s="57"/>
      <c r="EY602" s="57"/>
      <c r="EZ602" s="57"/>
      <c r="FA602" s="57"/>
      <c r="FB602" s="57"/>
      <c r="FC602" s="57"/>
      <c r="FD602" s="57"/>
      <c r="FE602" s="57"/>
      <c r="FF602" s="57"/>
      <c r="FG602" s="57"/>
      <c r="FH602" s="57"/>
      <c r="FI602" s="57"/>
      <c r="FJ602" s="57"/>
      <c r="FK602" s="57"/>
      <c r="FL602" s="57"/>
      <c r="FM602" s="57"/>
      <c r="FN602" s="57"/>
      <c r="FO602" s="57"/>
      <c r="FP602" s="57"/>
      <c r="FQ602" s="57"/>
      <c r="FR602" s="57"/>
      <c r="FS602" s="57"/>
      <c r="FT602" s="57"/>
      <c r="FU602" s="57"/>
      <c r="FV602" s="57"/>
      <c r="FW602" s="57"/>
      <c r="FX602" s="57"/>
      <c r="FY602" s="57"/>
      <c r="FZ602" s="57"/>
      <c r="GA602" s="57"/>
      <c r="GB602" s="57"/>
      <c r="GC602" s="57"/>
      <c r="GD602" s="57"/>
      <c r="GE602" s="57"/>
      <c r="GF602" s="57"/>
      <c r="GG602" s="57"/>
      <c r="GH602" s="57"/>
      <c r="GI602" s="57"/>
      <c r="GJ602" s="57"/>
      <c r="GK602" s="57"/>
      <c r="GL602" s="57"/>
      <c r="GM602" s="57"/>
      <c r="GN602" s="57"/>
      <c r="GO602" s="57"/>
      <c r="GP602" s="57"/>
      <c r="GQ602" s="57"/>
      <c r="GR602" s="57"/>
      <c r="GS602" s="57"/>
      <c r="GT602" s="57"/>
      <c r="GU602" s="57"/>
      <c r="GV602" s="57"/>
      <c r="GW602" s="57"/>
      <c r="GX602" s="57"/>
      <c r="GY602" s="57"/>
      <c r="GZ602" s="57"/>
      <c r="HA602" s="57"/>
      <c r="HB602" s="57"/>
      <c r="HC602" s="57"/>
      <c r="HD602" s="57"/>
      <c r="HE602" s="57"/>
      <c r="HF602" s="57"/>
      <c r="HG602" s="57"/>
      <c r="HH602" s="57"/>
      <c r="HI602" s="57"/>
      <c r="HJ602" s="57"/>
      <c r="HK602" s="57"/>
      <c r="HL602" s="57"/>
      <c r="HM602" s="57"/>
      <c r="HN602" s="57"/>
      <c r="HO602" s="57"/>
      <c r="HP602" s="57"/>
      <c r="HQ602" s="57"/>
      <c r="HR602" s="57"/>
      <c r="HS602" s="57"/>
      <c r="HT602" s="57"/>
      <c r="HU602" s="57"/>
      <c r="HV602" s="57"/>
      <c r="HW602" s="57"/>
      <c r="HX602" s="57"/>
      <c r="HY602" s="57"/>
      <c r="HZ602" s="57"/>
      <c r="IA602" s="57"/>
      <c r="IB602" s="57"/>
      <c r="IC602" s="57"/>
      <c r="ID602" s="57"/>
      <c r="IE602" s="57"/>
      <c r="IF602" s="57"/>
      <c r="IG602" s="57"/>
      <c r="IH602" s="57"/>
      <c r="II602" s="57"/>
      <c r="IJ602" s="57"/>
      <c r="IK602" s="57"/>
      <c r="IL602" s="57"/>
      <c r="IM602" s="57"/>
      <c r="IN602" s="57"/>
      <c r="IO602" s="57"/>
      <c r="IP602" s="57"/>
      <c r="IQ602" s="57"/>
      <c r="IR602" s="57"/>
      <c r="IS602" s="57"/>
      <c r="IT602" s="57"/>
      <c r="IU602" s="57"/>
    </row>
    <row r="603" s="71" customFormat="true" ht="14.4" hidden="false" customHeight="true" outlineLevel="0" collapsed="false">
      <c r="A603" s="9" t="s">
        <v>1436</v>
      </c>
      <c r="B603" s="9"/>
      <c r="C603" s="9"/>
      <c r="D603" s="9"/>
      <c r="E603" s="9" t="n">
        <v>355</v>
      </c>
      <c r="F603" s="26" t="s">
        <v>875</v>
      </c>
      <c r="G603" s="15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  <c r="EE603" s="57"/>
      <c r="EF603" s="57"/>
      <c r="EG603" s="57"/>
      <c r="EH603" s="57"/>
      <c r="EI603" s="57"/>
      <c r="EJ603" s="57"/>
      <c r="EK603" s="57"/>
      <c r="EL603" s="57"/>
      <c r="EM603" s="57"/>
      <c r="EN603" s="57"/>
      <c r="EO603" s="57"/>
      <c r="EP603" s="57"/>
      <c r="EQ603" s="57"/>
      <c r="ER603" s="57"/>
      <c r="ES603" s="57"/>
      <c r="ET603" s="57"/>
      <c r="EU603" s="57"/>
      <c r="EV603" s="57"/>
      <c r="EW603" s="57"/>
      <c r="EX603" s="57"/>
      <c r="EY603" s="57"/>
      <c r="EZ603" s="57"/>
      <c r="FA603" s="57"/>
      <c r="FB603" s="57"/>
      <c r="FC603" s="57"/>
      <c r="FD603" s="57"/>
      <c r="FE603" s="57"/>
      <c r="FF603" s="57"/>
      <c r="FG603" s="57"/>
      <c r="FH603" s="57"/>
      <c r="FI603" s="57"/>
      <c r="FJ603" s="57"/>
      <c r="FK603" s="57"/>
      <c r="FL603" s="57"/>
      <c r="FM603" s="57"/>
      <c r="FN603" s="57"/>
      <c r="FO603" s="57"/>
      <c r="FP603" s="57"/>
      <c r="FQ603" s="57"/>
      <c r="FR603" s="57"/>
      <c r="FS603" s="57"/>
      <c r="FT603" s="57"/>
      <c r="FU603" s="57"/>
      <c r="FV603" s="57"/>
      <c r="FW603" s="57"/>
      <c r="FX603" s="57"/>
      <c r="FY603" s="57"/>
      <c r="FZ603" s="57"/>
      <c r="GA603" s="57"/>
      <c r="GB603" s="57"/>
      <c r="GC603" s="57"/>
      <c r="GD603" s="57"/>
      <c r="GE603" s="57"/>
      <c r="GF603" s="57"/>
      <c r="GG603" s="57"/>
      <c r="GH603" s="57"/>
      <c r="GI603" s="57"/>
      <c r="GJ603" s="57"/>
      <c r="GK603" s="57"/>
      <c r="GL603" s="57"/>
      <c r="GM603" s="57"/>
      <c r="GN603" s="57"/>
      <c r="GO603" s="57"/>
      <c r="GP603" s="57"/>
      <c r="GQ603" s="57"/>
      <c r="GR603" s="57"/>
      <c r="GS603" s="57"/>
      <c r="GT603" s="57"/>
      <c r="GU603" s="57"/>
      <c r="GV603" s="57"/>
      <c r="GW603" s="57"/>
      <c r="GX603" s="57"/>
      <c r="GY603" s="57"/>
      <c r="GZ603" s="57"/>
      <c r="HA603" s="57"/>
      <c r="HB603" s="57"/>
      <c r="HC603" s="57"/>
      <c r="HD603" s="57"/>
      <c r="HE603" s="57"/>
      <c r="HF603" s="57"/>
      <c r="HG603" s="57"/>
      <c r="HH603" s="57"/>
      <c r="HI603" s="57"/>
      <c r="HJ603" s="57"/>
      <c r="HK603" s="57"/>
      <c r="HL603" s="57"/>
      <c r="HM603" s="57"/>
      <c r="HN603" s="57"/>
      <c r="HO603" s="57"/>
      <c r="HP603" s="57"/>
      <c r="HQ603" s="57"/>
      <c r="HR603" s="57"/>
      <c r="HS603" s="57"/>
      <c r="HT603" s="57"/>
      <c r="HU603" s="57"/>
      <c r="HV603" s="57"/>
      <c r="HW603" s="57"/>
      <c r="HX603" s="57"/>
      <c r="HY603" s="57"/>
      <c r="HZ603" s="57"/>
      <c r="IA603" s="57"/>
      <c r="IB603" s="57"/>
      <c r="IC603" s="57"/>
      <c r="ID603" s="57"/>
      <c r="IE603" s="57"/>
      <c r="IF603" s="57"/>
      <c r="IG603" s="57"/>
      <c r="IH603" s="57"/>
      <c r="II603" s="57"/>
      <c r="IJ603" s="57"/>
      <c r="IK603" s="57"/>
      <c r="IL603" s="57"/>
      <c r="IM603" s="57"/>
      <c r="IN603" s="57"/>
      <c r="IO603" s="57"/>
      <c r="IP603" s="57"/>
      <c r="IQ603" s="57"/>
      <c r="IR603" s="57"/>
      <c r="IS603" s="57"/>
      <c r="IT603" s="57"/>
      <c r="IU603" s="57"/>
    </row>
    <row r="604" s="71" customFormat="true" ht="14.4" hidden="false" customHeight="true" outlineLevel="0" collapsed="false">
      <c r="A604" s="9" t="s">
        <v>1437</v>
      </c>
      <c r="B604" s="9"/>
      <c r="C604" s="9"/>
      <c r="D604" s="9"/>
      <c r="E604" s="9" t="n">
        <v>355</v>
      </c>
      <c r="F604" s="26" t="s">
        <v>875</v>
      </c>
      <c r="G604" s="15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  <c r="EE604" s="57"/>
      <c r="EF604" s="57"/>
      <c r="EG604" s="57"/>
      <c r="EH604" s="57"/>
      <c r="EI604" s="57"/>
      <c r="EJ604" s="57"/>
      <c r="EK604" s="57"/>
      <c r="EL604" s="57"/>
      <c r="EM604" s="57"/>
      <c r="EN604" s="57"/>
      <c r="EO604" s="57"/>
      <c r="EP604" s="57"/>
      <c r="EQ604" s="57"/>
      <c r="ER604" s="57"/>
      <c r="ES604" s="57"/>
      <c r="ET604" s="57"/>
      <c r="EU604" s="57"/>
      <c r="EV604" s="57"/>
      <c r="EW604" s="57"/>
      <c r="EX604" s="57"/>
      <c r="EY604" s="57"/>
      <c r="EZ604" s="57"/>
      <c r="FA604" s="57"/>
      <c r="FB604" s="57"/>
      <c r="FC604" s="57"/>
      <c r="FD604" s="57"/>
      <c r="FE604" s="57"/>
      <c r="FF604" s="57"/>
      <c r="FG604" s="57"/>
      <c r="FH604" s="57"/>
      <c r="FI604" s="57"/>
      <c r="FJ604" s="57"/>
      <c r="FK604" s="57"/>
      <c r="FL604" s="57"/>
      <c r="FM604" s="57"/>
      <c r="FN604" s="57"/>
      <c r="FO604" s="57"/>
      <c r="FP604" s="57"/>
      <c r="FQ604" s="57"/>
      <c r="FR604" s="57"/>
      <c r="FS604" s="57"/>
      <c r="FT604" s="57"/>
      <c r="FU604" s="57"/>
      <c r="FV604" s="57"/>
      <c r="FW604" s="57"/>
      <c r="FX604" s="57"/>
      <c r="FY604" s="57"/>
      <c r="FZ604" s="57"/>
      <c r="GA604" s="57"/>
      <c r="GB604" s="57"/>
      <c r="GC604" s="57"/>
      <c r="GD604" s="57"/>
      <c r="GE604" s="57"/>
      <c r="GF604" s="57"/>
      <c r="GG604" s="57"/>
      <c r="GH604" s="57"/>
      <c r="GI604" s="57"/>
      <c r="GJ604" s="57"/>
      <c r="GK604" s="57"/>
      <c r="GL604" s="57"/>
      <c r="GM604" s="57"/>
      <c r="GN604" s="57"/>
      <c r="GO604" s="57"/>
      <c r="GP604" s="57"/>
      <c r="GQ604" s="57"/>
      <c r="GR604" s="57"/>
      <c r="GS604" s="57"/>
      <c r="GT604" s="57"/>
      <c r="GU604" s="57"/>
      <c r="GV604" s="57"/>
      <c r="GW604" s="57"/>
      <c r="GX604" s="57"/>
      <c r="GY604" s="57"/>
      <c r="GZ604" s="57"/>
      <c r="HA604" s="57"/>
      <c r="HB604" s="57"/>
      <c r="HC604" s="57"/>
      <c r="HD604" s="57"/>
      <c r="HE604" s="57"/>
      <c r="HF604" s="57"/>
      <c r="HG604" s="57"/>
      <c r="HH604" s="57"/>
      <c r="HI604" s="57"/>
      <c r="HJ604" s="57"/>
      <c r="HK604" s="57"/>
      <c r="HL604" s="57"/>
      <c r="HM604" s="57"/>
      <c r="HN604" s="57"/>
      <c r="HO604" s="57"/>
      <c r="HP604" s="57"/>
      <c r="HQ604" s="57"/>
      <c r="HR604" s="57"/>
      <c r="HS604" s="57"/>
      <c r="HT604" s="57"/>
      <c r="HU604" s="57"/>
      <c r="HV604" s="57"/>
      <c r="HW604" s="57"/>
      <c r="HX604" s="57"/>
      <c r="HY604" s="57"/>
      <c r="HZ604" s="57"/>
      <c r="IA604" s="57"/>
      <c r="IB604" s="57"/>
      <c r="IC604" s="57"/>
      <c r="ID604" s="57"/>
      <c r="IE604" s="57"/>
      <c r="IF604" s="57"/>
      <c r="IG604" s="57"/>
      <c r="IH604" s="57"/>
      <c r="II604" s="57"/>
      <c r="IJ604" s="57"/>
      <c r="IK604" s="57"/>
      <c r="IL604" s="57"/>
      <c r="IM604" s="57"/>
      <c r="IN604" s="57"/>
      <c r="IO604" s="57"/>
      <c r="IP604" s="57"/>
      <c r="IQ604" s="57"/>
      <c r="IR604" s="57"/>
      <c r="IS604" s="57"/>
      <c r="IT604" s="57"/>
      <c r="IU604" s="57"/>
    </row>
    <row r="605" s="71" customFormat="true" ht="14.4" hidden="false" customHeight="true" outlineLevel="0" collapsed="false">
      <c r="A605" s="9" t="s">
        <v>1438</v>
      </c>
      <c r="B605" s="9" t="s">
        <v>1438</v>
      </c>
      <c r="C605" s="9" t="n">
        <v>3</v>
      </c>
      <c r="D605" s="9" t="n">
        <v>3</v>
      </c>
      <c r="E605" s="9" t="n">
        <v>240</v>
      </c>
      <c r="F605" s="26" t="s">
        <v>820</v>
      </c>
      <c r="G605" s="15" t="s">
        <v>739</v>
      </c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  <c r="EE605" s="57"/>
      <c r="EF605" s="57"/>
      <c r="EG605" s="57"/>
      <c r="EH605" s="57"/>
      <c r="EI605" s="57"/>
      <c r="EJ605" s="57"/>
      <c r="EK605" s="57"/>
      <c r="EL605" s="57"/>
      <c r="EM605" s="57"/>
      <c r="EN605" s="57"/>
      <c r="EO605" s="57"/>
      <c r="EP605" s="57"/>
      <c r="EQ605" s="57"/>
      <c r="ER605" s="57"/>
      <c r="ES605" s="57"/>
      <c r="ET605" s="57"/>
      <c r="EU605" s="57"/>
      <c r="EV605" s="57"/>
      <c r="EW605" s="57"/>
      <c r="EX605" s="57"/>
      <c r="EY605" s="57"/>
      <c r="EZ605" s="57"/>
      <c r="FA605" s="57"/>
      <c r="FB605" s="57"/>
      <c r="FC605" s="57"/>
      <c r="FD605" s="57"/>
      <c r="FE605" s="57"/>
      <c r="FF605" s="57"/>
      <c r="FG605" s="57"/>
      <c r="FH605" s="57"/>
      <c r="FI605" s="57"/>
      <c r="FJ605" s="57"/>
      <c r="FK605" s="57"/>
      <c r="FL605" s="57"/>
      <c r="FM605" s="57"/>
      <c r="FN605" s="57"/>
      <c r="FO605" s="57"/>
      <c r="FP605" s="57"/>
      <c r="FQ605" s="57"/>
      <c r="FR605" s="57"/>
      <c r="FS605" s="57"/>
      <c r="FT605" s="57"/>
      <c r="FU605" s="57"/>
      <c r="FV605" s="57"/>
      <c r="FW605" s="57"/>
      <c r="FX605" s="57"/>
      <c r="FY605" s="57"/>
      <c r="FZ605" s="57"/>
      <c r="GA605" s="57"/>
      <c r="GB605" s="57"/>
      <c r="GC605" s="57"/>
      <c r="GD605" s="57"/>
      <c r="GE605" s="57"/>
      <c r="GF605" s="57"/>
      <c r="GG605" s="57"/>
      <c r="GH605" s="57"/>
      <c r="GI605" s="57"/>
      <c r="GJ605" s="57"/>
      <c r="GK605" s="57"/>
      <c r="GL605" s="57"/>
      <c r="GM605" s="57"/>
      <c r="GN605" s="57"/>
      <c r="GO605" s="57"/>
      <c r="GP605" s="57"/>
      <c r="GQ605" s="57"/>
      <c r="GR605" s="57"/>
      <c r="GS605" s="57"/>
      <c r="GT605" s="57"/>
      <c r="GU605" s="57"/>
      <c r="GV605" s="57"/>
      <c r="GW605" s="57"/>
      <c r="GX605" s="57"/>
      <c r="GY605" s="57"/>
      <c r="GZ605" s="57"/>
      <c r="HA605" s="57"/>
      <c r="HB605" s="57"/>
      <c r="HC605" s="57"/>
      <c r="HD605" s="57"/>
      <c r="HE605" s="57"/>
      <c r="HF605" s="57"/>
      <c r="HG605" s="57"/>
      <c r="HH605" s="57"/>
      <c r="HI605" s="57"/>
      <c r="HJ605" s="57"/>
      <c r="HK605" s="57"/>
      <c r="HL605" s="57"/>
      <c r="HM605" s="57"/>
      <c r="HN605" s="57"/>
      <c r="HO605" s="57"/>
      <c r="HP605" s="57"/>
      <c r="HQ605" s="57"/>
      <c r="HR605" s="57"/>
      <c r="HS605" s="57"/>
      <c r="HT605" s="57"/>
      <c r="HU605" s="57"/>
      <c r="HV605" s="57"/>
      <c r="HW605" s="57"/>
      <c r="HX605" s="57"/>
      <c r="HY605" s="57"/>
      <c r="HZ605" s="57"/>
      <c r="IA605" s="57"/>
      <c r="IB605" s="57"/>
      <c r="IC605" s="57"/>
      <c r="ID605" s="57"/>
      <c r="IE605" s="57"/>
      <c r="IF605" s="57"/>
      <c r="IG605" s="57"/>
      <c r="IH605" s="57"/>
      <c r="II605" s="57"/>
      <c r="IJ605" s="57"/>
      <c r="IK605" s="57"/>
      <c r="IL605" s="57"/>
      <c r="IM605" s="57"/>
      <c r="IN605" s="57"/>
      <c r="IO605" s="57"/>
      <c r="IP605" s="57"/>
      <c r="IQ605" s="57"/>
      <c r="IR605" s="57"/>
      <c r="IS605" s="57"/>
      <c r="IT605" s="57"/>
      <c r="IU605" s="57"/>
    </row>
    <row r="606" s="71" customFormat="true" ht="14.4" hidden="false" customHeight="true" outlineLevel="0" collapsed="false">
      <c r="A606" s="9" t="s">
        <v>1439</v>
      </c>
      <c r="B606" s="9"/>
      <c r="C606" s="9"/>
      <c r="D606" s="9"/>
      <c r="E606" s="9" t="n">
        <v>240</v>
      </c>
      <c r="F606" s="26" t="s">
        <v>820</v>
      </c>
      <c r="G606" s="15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  <c r="BX606" s="57"/>
      <c r="BY606" s="57"/>
      <c r="BZ606" s="57"/>
      <c r="CA606" s="57"/>
      <c r="CB606" s="57"/>
      <c r="CC606" s="57"/>
      <c r="CD606" s="57"/>
      <c r="CE606" s="57"/>
      <c r="CF606" s="57"/>
      <c r="CG606" s="57"/>
      <c r="CH606" s="57"/>
      <c r="CI606" s="57"/>
      <c r="CJ606" s="57"/>
      <c r="CK606" s="57"/>
      <c r="CL606" s="57"/>
      <c r="CM606" s="57"/>
      <c r="CN606" s="57"/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7"/>
      <c r="CZ606" s="57"/>
      <c r="DA606" s="57"/>
      <c r="DB606" s="57"/>
      <c r="DC606" s="57"/>
      <c r="DD606" s="57"/>
      <c r="DE606" s="57"/>
      <c r="DF606" s="57"/>
      <c r="DG606" s="57"/>
      <c r="DH606" s="57"/>
      <c r="DI606" s="57"/>
      <c r="DJ606" s="57"/>
      <c r="DK606" s="57"/>
      <c r="DL606" s="57"/>
      <c r="DM606" s="57"/>
      <c r="DN606" s="57"/>
      <c r="DO606" s="57"/>
      <c r="DP606" s="57"/>
      <c r="DQ606" s="57"/>
      <c r="DR606" s="57"/>
      <c r="DS606" s="57"/>
      <c r="DT606" s="57"/>
      <c r="DU606" s="57"/>
      <c r="DV606" s="57"/>
      <c r="DW606" s="57"/>
      <c r="DX606" s="57"/>
      <c r="DY606" s="57"/>
      <c r="DZ606" s="57"/>
      <c r="EA606" s="57"/>
      <c r="EB606" s="57"/>
      <c r="EC606" s="57"/>
      <c r="ED606" s="57"/>
      <c r="EE606" s="57"/>
      <c r="EF606" s="57"/>
      <c r="EG606" s="57"/>
      <c r="EH606" s="57"/>
      <c r="EI606" s="57"/>
      <c r="EJ606" s="57"/>
      <c r="EK606" s="57"/>
      <c r="EL606" s="57"/>
      <c r="EM606" s="57"/>
      <c r="EN606" s="57"/>
      <c r="EO606" s="57"/>
      <c r="EP606" s="57"/>
      <c r="EQ606" s="57"/>
      <c r="ER606" s="57"/>
      <c r="ES606" s="57"/>
      <c r="ET606" s="57"/>
      <c r="EU606" s="57"/>
      <c r="EV606" s="57"/>
      <c r="EW606" s="57"/>
      <c r="EX606" s="57"/>
      <c r="EY606" s="57"/>
      <c r="EZ606" s="57"/>
      <c r="FA606" s="57"/>
      <c r="FB606" s="57"/>
      <c r="FC606" s="57"/>
      <c r="FD606" s="57"/>
      <c r="FE606" s="57"/>
      <c r="FF606" s="57"/>
      <c r="FG606" s="57"/>
      <c r="FH606" s="57"/>
      <c r="FI606" s="57"/>
      <c r="FJ606" s="57"/>
      <c r="FK606" s="57"/>
      <c r="FL606" s="57"/>
      <c r="FM606" s="57"/>
      <c r="FN606" s="57"/>
      <c r="FO606" s="57"/>
      <c r="FP606" s="57"/>
      <c r="FQ606" s="57"/>
      <c r="FR606" s="57"/>
      <c r="FS606" s="57"/>
      <c r="FT606" s="57"/>
      <c r="FU606" s="57"/>
      <c r="FV606" s="57"/>
      <c r="FW606" s="57"/>
      <c r="FX606" s="57"/>
      <c r="FY606" s="57"/>
      <c r="FZ606" s="57"/>
      <c r="GA606" s="57"/>
      <c r="GB606" s="57"/>
      <c r="GC606" s="57"/>
      <c r="GD606" s="57"/>
      <c r="GE606" s="57"/>
      <c r="GF606" s="57"/>
      <c r="GG606" s="57"/>
      <c r="GH606" s="57"/>
      <c r="GI606" s="57"/>
      <c r="GJ606" s="57"/>
      <c r="GK606" s="57"/>
      <c r="GL606" s="57"/>
      <c r="GM606" s="57"/>
      <c r="GN606" s="57"/>
      <c r="GO606" s="57"/>
      <c r="GP606" s="57"/>
      <c r="GQ606" s="57"/>
      <c r="GR606" s="57"/>
      <c r="GS606" s="57"/>
      <c r="GT606" s="57"/>
      <c r="GU606" s="57"/>
      <c r="GV606" s="57"/>
      <c r="GW606" s="57"/>
      <c r="GX606" s="57"/>
      <c r="GY606" s="57"/>
      <c r="GZ606" s="57"/>
      <c r="HA606" s="57"/>
      <c r="HB606" s="57"/>
      <c r="HC606" s="57"/>
      <c r="HD606" s="57"/>
      <c r="HE606" s="57"/>
      <c r="HF606" s="57"/>
      <c r="HG606" s="57"/>
      <c r="HH606" s="57"/>
      <c r="HI606" s="57"/>
      <c r="HJ606" s="57"/>
      <c r="HK606" s="57"/>
      <c r="HL606" s="57"/>
      <c r="HM606" s="57"/>
      <c r="HN606" s="57"/>
      <c r="HO606" s="57"/>
      <c r="HP606" s="57"/>
      <c r="HQ606" s="57"/>
      <c r="HR606" s="57"/>
      <c r="HS606" s="57"/>
      <c r="HT606" s="57"/>
      <c r="HU606" s="57"/>
      <c r="HV606" s="57"/>
      <c r="HW606" s="57"/>
      <c r="HX606" s="57"/>
      <c r="HY606" s="57"/>
      <c r="HZ606" s="57"/>
      <c r="IA606" s="57"/>
      <c r="IB606" s="57"/>
      <c r="IC606" s="57"/>
      <c r="ID606" s="57"/>
      <c r="IE606" s="57"/>
      <c r="IF606" s="57"/>
      <c r="IG606" s="57"/>
      <c r="IH606" s="57"/>
      <c r="II606" s="57"/>
      <c r="IJ606" s="57"/>
      <c r="IK606" s="57"/>
      <c r="IL606" s="57"/>
      <c r="IM606" s="57"/>
      <c r="IN606" s="57"/>
      <c r="IO606" s="57"/>
      <c r="IP606" s="57"/>
      <c r="IQ606" s="57"/>
      <c r="IR606" s="57"/>
      <c r="IS606" s="57"/>
      <c r="IT606" s="57"/>
      <c r="IU606" s="57"/>
    </row>
    <row r="607" s="71" customFormat="true" ht="14.4" hidden="false" customHeight="true" outlineLevel="0" collapsed="false">
      <c r="A607" s="9" t="s">
        <v>1440</v>
      </c>
      <c r="B607" s="9"/>
      <c r="C607" s="9"/>
      <c r="D607" s="9"/>
      <c r="E607" s="9" t="n">
        <v>240</v>
      </c>
      <c r="F607" s="26" t="s">
        <v>820</v>
      </c>
      <c r="G607" s="15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  <c r="BX607" s="57"/>
      <c r="BY607" s="57"/>
      <c r="BZ607" s="57"/>
      <c r="CA607" s="57"/>
      <c r="CB607" s="57"/>
      <c r="CC607" s="57"/>
      <c r="CD607" s="57"/>
      <c r="CE607" s="57"/>
      <c r="CF607" s="57"/>
      <c r="CG607" s="57"/>
      <c r="CH607" s="57"/>
      <c r="CI607" s="57"/>
      <c r="CJ607" s="57"/>
      <c r="CK607" s="57"/>
      <c r="CL607" s="57"/>
      <c r="CM607" s="57"/>
      <c r="CN607" s="57"/>
      <c r="CO607" s="57"/>
      <c r="CP607" s="57"/>
      <c r="CQ607" s="57"/>
      <c r="CR607" s="57"/>
      <c r="CS607" s="57"/>
      <c r="CT607" s="57"/>
      <c r="CU607" s="57"/>
      <c r="CV607" s="57"/>
      <c r="CW607" s="57"/>
      <c r="CX607" s="57"/>
      <c r="CY607" s="57"/>
      <c r="CZ607" s="57"/>
      <c r="DA607" s="57"/>
      <c r="DB607" s="57"/>
      <c r="DC607" s="57"/>
      <c r="DD607" s="57"/>
      <c r="DE607" s="57"/>
      <c r="DF607" s="57"/>
      <c r="DG607" s="57"/>
      <c r="DH607" s="57"/>
      <c r="DI607" s="57"/>
      <c r="DJ607" s="57"/>
      <c r="DK607" s="57"/>
      <c r="DL607" s="57"/>
      <c r="DM607" s="57"/>
      <c r="DN607" s="57"/>
      <c r="DO607" s="57"/>
      <c r="DP607" s="57"/>
      <c r="DQ607" s="57"/>
      <c r="DR607" s="57"/>
      <c r="DS607" s="57"/>
      <c r="DT607" s="57"/>
      <c r="DU607" s="57"/>
      <c r="DV607" s="57"/>
      <c r="DW607" s="57"/>
      <c r="DX607" s="57"/>
      <c r="DY607" s="57"/>
      <c r="DZ607" s="57"/>
      <c r="EA607" s="57"/>
      <c r="EB607" s="57"/>
      <c r="EC607" s="57"/>
      <c r="ED607" s="57"/>
      <c r="EE607" s="57"/>
      <c r="EF607" s="57"/>
      <c r="EG607" s="57"/>
      <c r="EH607" s="57"/>
      <c r="EI607" s="57"/>
      <c r="EJ607" s="57"/>
      <c r="EK607" s="57"/>
      <c r="EL607" s="57"/>
      <c r="EM607" s="57"/>
      <c r="EN607" s="57"/>
      <c r="EO607" s="57"/>
      <c r="EP607" s="57"/>
      <c r="EQ607" s="57"/>
      <c r="ER607" s="57"/>
      <c r="ES607" s="57"/>
      <c r="ET607" s="57"/>
      <c r="EU607" s="57"/>
      <c r="EV607" s="57"/>
      <c r="EW607" s="57"/>
      <c r="EX607" s="57"/>
      <c r="EY607" s="57"/>
      <c r="EZ607" s="57"/>
      <c r="FA607" s="57"/>
      <c r="FB607" s="57"/>
      <c r="FC607" s="57"/>
      <c r="FD607" s="57"/>
      <c r="FE607" s="57"/>
      <c r="FF607" s="57"/>
      <c r="FG607" s="57"/>
      <c r="FH607" s="57"/>
      <c r="FI607" s="57"/>
      <c r="FJ607" s="57"/>
      <c r="FK607" s="57"/>
      <c r="FL607" s="57"/>
      <c r="FM607" s="57"/>
      <c r="FN607" s="57"/>
      <c r="FO607" s="57"/>
      <c r="FP607" s="57"/>
      <c r="FQ607" s="57"/>
      <c r="FR607" s="57"/>
      <c r="FS607" s="57"/>
      <c r="FT607" s="57"/>
      <c r="FU607" s="57"/>
      <c r="FV607" s="57"/>
      <c r="FW607" s="57"/>
      <c r="FX607" s="57"/>
      <c r="FY607" s="57"/>
      <c r="FZ607" s="57"/>
      <c r="GA607" s="57"/>
      <c r="GB607" s="57"/>
      <c r="GC607" s="57"/>
      <c r="GD607" s="57"/>
      <c r="GE607" s="57"/>
      <c r="GF607" s="57"/>
      <c r="GG607" s="57"/>
      <c r="GH607" s="57"/>
      <c r="GI607" s="57"/>
      <c r="GJ607" s="57"/>
      <c r="GK607" s="57"/>
      <c r="GL607" s="57"/>
      <c r="GM607" s="57"/>
      <c r="GN607" s="57"/>
      <c r="GO607" s="57"/>
      <c r="GP607" s="57"/>
      <c r="GQ607" s="57"/>
      <c r="GR607" s="57"/>
      <c r="GS607" s="57"/>
      <c r="GT607" s="57"/>
      <c r="GU607" s="57"/>
      <c r="GV607" s="57"/>
      <c r="GW607" s="57"/>
      <c r="GX607" s="57"/>
      <c r="GY607" s="57"/>
      <c r="GZ607" s="57"/>
      <c r="HA607" s="57"/>
      <c r="HB607" s="57"/>
      <c r="HC607" s="57"/>
      <c r="HD607" s="57"/>
      <c r="HE607" s="57"/>
      <c r="HF607" s="57"/>
      <c r="HG607" s="57"/>
      <c r="HH607" s="57"/>
      <c r="HI607" s="57"/>
      <c r="HJ607" s="57"/>
      <c r="HK607" s="57"/>
      <c r="HL607" s="57"/>
      <c r="HM607" s="57"/>
      <c r="HN607" s="57"/>
      <c r="HO607" s="57"/>
      <c r="HP607" s="57"/>
      <c r="HQ607" s="57"/>
      <c r="HR607" s="57"/>
      <c r="HS607" s="57"/>
      <c r="HT607" s="57"/>
      <c r="HU607" s="57"/>
      <c r="HV607" s="57"/>
      <c r="HW607" s="57"/>
      <c r="HX607" s="57"/>
      <c r="HY607" s="57"/>
      <c r="HZ607" s="57"/>
      <c r="IA607" s="57"/>
      <c r="IB607" s="57"/>
      <c r="IC607" s="57"/>
      <c r="ID607" s="57"/>
      <c r="IE607" s="57"/>
      <c r="IF607" s="57"/>
      <c r="IG607" s="57"/>
      <c r="IH607" s="57"/>
      <c r="II607" s="57"/>
      <c r="IJ607" s="57"/>
      <c r="IK607" s="57"/>
      <c r="IL607" s="57"/>
      <c r="IM607" s="57"/>
      <c r="IN607" s="57"/>
      <c r="IO607" s="57"/>
      <c r="IP607" s="57"/>
      <c r="IQ607" s="57"/>
      <c r="IR607" s="57"/>
      <c r="IS607" s="57"/>
      <c r="IT607" s="57"/>
      <c r="IU607" s="57"/>
    </row>
    <row r="608" s="71" customFormat="true" ht="14.4" hidden="false" customHeight="true" outlineLevel="0" collapsed="false">
      <c r="A608" s="72" t="s">
        <v>1441</v>
      </c>
      <c r="B608" s="9" t="s">
        <v>1441</v>
      </c>
      <c r="C608" s="9" t="n">
        <v>5</v>
      </c>
      <c r="D608" s="9" t="n">
        <v>5</v>
      </c>
      <c r="E608" s="72" t="n">
        <v>220</v>
      </c>
      <c r="F608" s="45" t="s">
        <v>834</v>
      </c>
      <c r="G608" s="15" t="s">
        <v>303</v>
      </c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  <c r="BN608" s="57"/>
      <c r="BO608" s="57"/>
      <c r="BP608" s="57"/>
      <c r="BQ608" s="57"/>
      <c r="BR608" s="57"/>
      <c r="BS608" s="57"/>
      <c r="BT608" s="57"/>
      <c r="BU608" s="57"/>
      <c r="BV608" s="57"/>
      <c r="BW608" s="57"/>
      <c r="BX608" s="57"/>
      <c r="BY608" s="57"/>
      <c r="BZ608" s="57"/>
      <c r="CA608" s="57"/>
      <c r="CB608" s="57"/>
      <c r="CC608" s="57"/>
      <c r="CD608" s="57"/>
      <c r="CE608" s="57"/>
      <c r="CF608" s="57"/>
      <c r="CG608" s="57"/>
      <c r="CH608" s="57"/>
      <c r="CI608" s="57"/>
      <c r="CJ608" s="57"/>
      <c r="CK608" s="57"/>
      <c r="CL608" s="57"/>
      <c r="CM608" s="57"/>
      <c r="CN608" s="57"/>
      <c r="CO608" s="57"/>
      <c r="CP608" s="57"/>
      <c r="CQ608" s="57"/>
      <c r="CR608" s="57"/>
      <c r="CS608" s="57"/>
      <c r="CT608" s="57"/>
      <c r="CU608" s="57"/>
      <c r="CV608" s="57"/>
      <c r="CW608" s="57"/>
      <c r="CX608" s="57"/>
      <c r="CY608" s="57"/>
      <c r="CZ608" s="57"/>
      <c r="DA608" s="57"/>
      <c r="DB608" s="57"/>
      <c r="DC608" s="57"/>
      <c r="DD608" s="57"/>
      <c r="DE608" s="57"/>
      <c r="DF608" s="57"/>
      <c r="DG608" s="57"/>
      <c r="DH608" s="57"/>
      <c r="DI608" s="57"/>
      <c r="DJ608" s="57"/>
      <c r="DK608" s="57"/>
      <c r="DL608" s="57"/>
      <c r="DM608" s="57"/>
      <c r="DN608" s="57"/>
      <c r="DO608" s="57"/>
      <c r="DP608" s="57"/>
      <c r="DQ608" s="57"/>
      <c r="DR608" s="57"/>
      <c r="DS608" s="57"/>
      <c r="DT608" s="57"/>
      <c r="DU608" s="57"/>
      <c r="DV608" s="57"/>
      <c r="DW608" s="57"/>
      <c r="DX608" s="57"/>
      <c r="DY608" s="57"/>
      <c r="DZ608" s="57"/>
      <c r="EA608" s="57"/>
      <c r="EB608" s="57"/>
      <c r="EC608" s="57"/>
      <c r="ED608" s="57"/>
      <c r="EE608" s="57"/>
      <c r="EF608" s="57"/>
      <c r="EG608" s="57"/>
      <c r="EH608" s="57"/>
      <c r="EI608" s="57"/>
      <c r="EJ608" s="57"/>
      <c r="EK608" s="57"/>
      <c r="EL608" s="57"/>
      <c r="EM608" s="57"/>
      <c r="EN608" s="57"/>
      <c r="EO608" s="57"/>
      <c r="EP608" s="57"/>
      <c r="EQ608" s="57"/>
      <c r="ER608" s="57"/>
      <c r="ES608" s="57"/>
      <c r="ET608" s="57"/>
      <c r="EU608" s="57"/>
      <c r="EV608" s="57"/>
      <c r="EW608" s="57"/>
      <c r="EX608" s="57"/>
      <c r="EY608" s="57"/>
      <c r="EZ608" s="57"/>
      <c r="FA608" s="57"/>
      <c r="FB608" s="57"/>
      <c r="FC608" s="57"/>
      <c r="FD608" s="57"/>
      <c r="FE608" s="57"/>
      <c r="FF608" s="57"/>
      <c r="FG608" s="57"/>
      <c r="FH608" s="57"/>
      <c r="FI608" s="57"/>
      <c r="FJ608" s="57"/>
      <c r="FK608" s="57"/>
      <c r="FL608" s="57"/>
      <c r="FM608" s="57"/>
      <c r="FN608" s="57"/>
      <c r="FO608" s="57"/>
      <c r="FP608" s="57"/>
      <c r="FQ608" s="57"/>
      <c r="FR608" s="57"/>
      <c r="FS608" s="57"/>
      <c r="FT608" s="57"/>
      <c r="FU608" s="57"/>
      <c r="FV608" s="57"/>
      <c r="FW608" s="57"/>
      <c r="FX608" s="57"/>
      <c r="FY608" s="57"/>
      <c r="FZ608" s="57"/>
      <c r="GA608" s="57"/>
      <c r="GB608" s="57"/>
      <c r="GC608" s="57"/>
      <c r="GD608" s="57"/>
      <c r="GE608" s="57"/>
      <c r="GF608" s="57"/>
      <c r="GG608" s="57"/>
      <c r="GH608" s="57"/>
      <c r="GI608" s="57"/>
      <c r="GJ608" s="57"/>
      <c r="GK608" s="57"/>
      <c r="GL608" s="57"/>
      <c r="GM608" s="57"/>
      <c r="GN608" s="57"/>
      <c r="GO608" s="57"/>
      <c r="GP608" s="57"/>
      <c r="GQ608" s="57"/>
      <c r="GR608" s="57"/>
      <c r="GS608" s="57"/>
      <c r="GT608" s="57"/>
      <c r="GU608" s="57"/>
      <c r="GV608" s="57"/>
      <c r="GW608" s="57"/>
      <c r="GX608" s="57"/>
      <c r="GY608" s="57"/>
      <c r="GZ608" s="57"/>
      <c r="HA608" s="57"/>
      <c r="HB608" s="57"/>
      <c r="HC608" s="57"/>
      <c r="HD608" s="57"/>
      <c r="HE608" s="57"/>
      <c r="HF608" s="57"/>
      <c r="HG608" s="57"/>
      <c r="HH608" s="57"/>
      <c r="HI608" s="57"/>
      <c r="HJ608" s="57"/>
      <c r="HK608" s="57"/>
      <c r="HL608" s="57"/>
      <c r="HM608" s="57"/>
      <c r="HN608" s="57"/>
      <c r="HO608" s="57"/>
      <c r="HP608" s="57"/>
      <c r="HQ608" s="57"/>
      <c r="HR608" s="57"/>
      <c r="HS608" s="57"/>
      <c r="HT608" s="57"/>
      <c r="HU608" s="57"/>
      <c r="HV608" s="57"/>
      <c r="HW608" s="57"/>
      <c r="HX608" s="57"/>
      <c r="HY608" s="57"/>
      <c r="HZ608" s="57"/>
      <c r="IA608" s="57"/>
      <c r="IB608" s="57"/>
      <c r="IC608" s="57"/>
      <c r="ID608" s="57"/>
      <c r="IE608" s="57"/>
      <c r="IF608" s="57"/>
      <c r="IG608" s="57"/>
      <c r="IH608" s="57"/>
      <c r="II608" s="57"/>
      <c r="IJ608" s="57"/>
      <c r="IK608" s="57"/>
      <c r="IL608" s="57"/>
      <c r="IM608" s="57"/>
      <c r="IN608" s="57"/>
      <c r="IO608" s="57"/>
      <c r="IP608" s="57"/>
      <c r="IQ608" s="57"/>
      <c r="IR608" s="57"/>
      <c r="IS608" s="57"/>
      <c r="IT608" s="57"/>
      <c r="IU608" s="57"/>
    </row>
    <row r="609" s="71" customFormat="true" ht="14.4" hidden="false" customHeight="true" outlineLevel="0" collapsed="false">
      <c r="A609" s="72" t="s">
        <v>1442</v>
      </c>
      <c r="B609" s="9"/>
      <c r="C609" s="9"/>
      <c r="D609" s="9"/>
      <c r="E609" s="72" t="n">
        <v>220</v>
      </c>
      <c r="F609" s="45" t="s">
        <v>834</v>
      </c>
      <c r="G609" s="15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  <c r="BX609" s="57"/>
      <c r="BY609" s="57"/>
      <c r="BZ609" s="57"/>
      <c r="CA609" s="57"/>
      <c r="CB609" s="57"/>
      <c r="CC609" s="57"/>
      <c r="CD609" s="57"/>
      <c r="CE609" s="57"/>
      <c r="CF609" s="57"/>
      <c r="CG609" s="57"/>
      <c r="CH609" s="57"/>
      <c r="CI609" s="57"/>
      <c r="CJ609" s="57"/>
      <c r="CK609" s="57"/>
      <c r="CL609" s="57"/>
      <c r="CM609" s="57"/>
      <c r="CN609" s="57"/>
      <c r="CO609" s="57"/>
      <c r="CP609" s="57"/>
      <c r="CQ609" s="57"/>
      <c r="CR609" s="57"/>
      <c r="CS609" s="57"/>
      <c r="CT609" s="57"/>
      <c r="CU609" s="57"/>
      <c r="CV609" s="57"/>
      <c r="CW609" s="57"/>
      <c r="CX609" s="57"/>
      <c r="CY609" s="57"/>
      <c r="CZ609" s="57"/>
      <c r="DA609" s="57"/>
      <c r="DB609" s="57"/>
      <c r="DC609" s="57"/>
      <c r="DD609" s="57"/>
      <c r="DE609" s="57"/>
      <c r="DF609" s="57"/>
      <c r="DG609" s="57"/>
      <c r="DH609" s="57"/>
      <c r="DI609" s="57"/>
      <c r="DJ609" s="57"/>
      <c r="DK609" s="57"/>
      <c r="DL609" s="57"/>
      <c r="DM609" s="57"/>
      <c r="DN609" s="57"/>
      <c r="DO609" s="57"/>
      <c r="DP609" s="57"/>
      <c r="DQ609" s="57"/>
      <c r="DR609" s="57"/>
      <c r="DS609" s="57"/>
      <c r="DT609" s="57"/>
      <c r="DU609" s="57"/>
      <c r="DV609" s="57"/>
      <c r="DW609" s="57"/>
      <c r="DX609" s="57"/>
      <c r="DY609" s="57"/>
      <c r="DZ609" s="57"/>
      <c r="EA609" s="57"/>
      <c r="EB609" s="57"/>
      <c r="EC609" s="57"/>
      <c r="ED609" s="57"/>
      <c r="EE609" s="57"/>
      <c r="EF609" s="57"/>
      <c r="EG609" s="57"/>
      <c r="EH609" s="57"/>
      <c r="EI609" s="57"/>
      <c r="EJ609" s="57"/>
      <c r="EK609" s="57"/>
      <c r="EL609" s="57"/>
      <c r="EM609" s="57"/>
      <c r="EN609" s="57"/>
      <c r="EO609" s="57"/>
      <c r="EP609" s="57"/>
      <c r="EQ609" s="57"/>
      <c r="ER609" s="57"/>
      <c r="ES609" s="57"/>
      <c r="ET609" s="57"/>
      <c r="EU609" s="57"/>
      <c r="EV609" s="57"/>
      <c r="EW609" s="57"/>
      <c r="EX609" s="57"/>
      <c r="EY609" s="57"/>
      <c r="EZ609" s="57"/>
      <c r="FA609" s="57"/>
      <c r="FB609" s="57"/>
      <c r="FC609" s="57"/>
      <c r="FD609" s="57"/>
      <c r="FE609" s="57"/>
      <c r="FF609" s="57"/>
      <c r="FG609" s="57"/>
      <c r="FH609" s="57"/>
      <c r="FI609" s="57"/>
      <c r="FJ609" s="57"/>
      <c r="FK609" s="57"/>
      <c r="FL609" s="57"/>
      <c r="FM609" s="57"/>
      <c r="FN609" s="57"/>
      <c r="FO609" s="57"/>
      <c r="FP609" s="57"/>
      <c r="FQ609" s="57"/>
      <c r="FR609" s="57"/>
      <c r="FS609" s="57"/>
      <c r="FT609" s="57"/>
      <c r="FU609" s="57"/>
      <c r="FV609" s="57"/>
      <c r="FW609" s="57"/>
      <c r="FX609" s="57"/>
      <c r="FY609" s="57"/>
      <c r="FZ609" s="57"/>
      <c r="GA609" s="57"/>
      <c r="GB609" s="57"/>
      <c r="GC609" s="57"/>
      <c r="GD609" s="57"/>
      <c r="GE609" s="57"/>
      <c r="GF609" s="57"/>
      <c r="GG609" s="57"/>
      <c r="GH609" s="57"/>
      <c r="GI609" s="57"/>
      <c r="GJ609" s="57"/>
      <c r="GK609" s="57"/>
      <c r="GL609" s="57"/>
      <c r="GM609" s="57"/>
      <c r="GN609" s="57"/>
      <c r="GO609" s="57"/>
      <c r="GP609" s="57"/>
      <c r="GQ609" s="57"/>
      <c r="GR609" s="57"/>
      <c r="GS609" s="57"/>
      <c r="GT609" s="57"/>
      <c r="GU609" s="57"/>
      <c r="GV609" s="57"/>
      <c r="GW609" s="57"/>
      <c r="GX609" s="57"/>
      <c r="GY609" s="57"/>
      <c r="GZ609" s="57"/>
      <c r="HA609" s="57"/>
      <c r="HB609" s="57"/>
      <c r="HC609" s="57"/>
      <c r="HD609" s="57"/>
      <c r="HE609" s="57"/>
      <c r="HF609" s="57"/>
      <c r="HG609" s="57"/>
      <c r="HH609" s="57"/>
      <c r="HI609" s="57"/>
      <c r="HJ609" s="57"/>
      <c r="HK609" s="57"/>
      <c r="HL609" s="57"/>
      <c r="HM609" s="57"/>
      <c r="HN609" s="57"/>
      <c r="HO609" s="57"/>
      <c r="HP609" s="57"/>
      <c r="HQ609" s="57"/>
      <c r="HR609" s="57"/>
      <c r="HS609" s="57"/>
      <c r="HT609" s="57"/>
      <c r="HU609" s="57"/>
      <c r="HV609" s="57"/>
      <c r="HW609" s="57"/>
      <c r="HX609" s="57"/>
      <c r="HY609" s="57"/>
      <c r="HZ609" s="57"/>
      <c r="IA609" s="57"/>
      <c r="IB609" s="57"/>
      <c r="IC609" s="57"/>
      <c r="ID609" s="57"/>
      <c r="IE609" s="57"/>
      <c r="IF609" s="57"/>
      <c r="IG609" s="57"/>
      <c r="IH609" s="57"/>
      <c r="II609" s="57"/>
      <c r="IJ609" s="57"/>
      <c r="IK609" s="57"/>
      <c r="IL609" s="57"/>
      <c r="IM609" s="57"/>
      <c r="IN609" s="57"/>
      <c r="IO609" s="57"/>
      <c r="IP609" s="57"/>
      <c r="IQ609" s="57"/>
      <c r="IR609" s="57"/>
      <c r="IS609" s="57"/>
      <c r="IT609" s="57"/>
      <c r="IU609" s="57"/>
    </row>
    <row r="610" s="71" customFormat="true" ht="14.4" hidden="false" customHeight="true" outlineLevel="0" collapsed="false">
      <c r="A610" s="72" t="s">
        <v>1443</v>
      </c>
      <c r="B610" s="9"/>
      <c r="C610" s="9"/>
      <c r="D610" s="9"/>
      <c r="E610" s="72" t="n">
        <v>220</v>
      </c>
      <c r="F610" s="45" t="s">
        <v>834</v>
      </c>
      <c r="G610" s="15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  <c r="CT610" s="57"/>
      <c r="CU610" s="57"/>
      <c r="CV610" s="57"/>
      <c r="CW610" s="57"/>
      <c r="CX610" s="57"/>
      <c r="CY610" s="57"/>
      <c r="CZ610" s="57"/>
      <c r="DA610" s="57"/>
      <c r="DB610" s="57"/>
      <c r="DC610" s="57"/>
      <c r="DD610" s="57"/>
      <c r="DE610" s="57"/>
      <c r="DF610" s="57"/>
      <c r="DG610" s="57"/>
      <c r="DH610" s="57"/>
      <c r="DI610" s="57"/>
      <c r="DJ610" s="57"/>
      <c r="DK610" s="57"/>
      <c r="DL610" s="57"/>
      <c r="DM610" s="57"/>
      <c r="DN610" s="57"/>
      <c r="DO610" s="57"/>
      <c r="DP610" s="57"/>
      <c r="DQ610" s="57"/>
      <c r="DR610" s="57"/>
      <c r="DS610" s="57"/>
      <c r="DT610" s="57"/>
      <c r="DU610" s="57"/>
      <c r="DV610" s="57"/>
      <c r="DW610" s="57"/>
      <c r="DX610" s="57"/>
      <c r="DY610" s="57"/>
      <c r="DZ610" s="57"/>
      <c r="EA610" s="57"/>
      <c r="EB610" s="57"/>
      <c r="EC610" s="57"/>
      <c r="ED610" s="57"/>
      <c r="EE610" s="57"/>
      <c r="EF610" s="57"/>
      <c r="EG610" s="57"/>
      <c r="EH610" s="57"/>
      <c r="EI610" s="57"/>
      <c r="EJ610" s="57"/>
      <c r="EK610" s="57"/>
      <c r="EL610" s="57"/>
      <c r="EM610" s="57"/>
      <c r="EN610" s="57"/>
      <c r="EO610" s="57"/>
      <c r="EP610" s="57"/>
      <c r="EQ610" s="57"/>
      <c r="ER610" s="57"/>
      <c r="ES610" s="57"/>
      <c r="ET610" s="57"/>
      <c r="EU610" s="57"/>
      <c r="EV610" s="57"/>
      <c r="EW610" s="57"/>
      <c r="EX610" s="57"/>
      <c r="EY610" s="57"/>
      <c r="EZ610" s="57"/>
      <c r="FA610" s="57"/>
      <c r="FB610" s="57"/>
      <c r="FC610" s="57"/>
      <c r="FD610" s="57"/>
      <c r="FE610" s="57"/>
      <c r="FF610" s="57"/>
      <c r="FG610" s="57"/>
      <c r="FH610" s="57"/>
      <c r="FI610" s="57"/>
      <c r="FJ610" s="57"/>
      <c r="FK610" s="57"/>
      <c r="FL610" s="57"/>
      <c r="FM610" s="57"/>
      <c r="FN610" s="57"/>
      <c r="FO610" s="57"/>
      <c r="FP610" s="57"/>
      <c r="FQ610" s="57"/>
      <c r="FR610" s="57"/>
      <c r="FS610" s="57"/>
      <c r="FT610" s="57"/>
      <c r="FU610" s="57"/>
      <c r="FV610" s="57"/>
      <c r="FW610" s="57"/>
      <c r="FX610" s="57"/>
      <c r="FY610" s="57"/>
      <c r="FZ610" s="57"/>
      <c r="GA610" s="57"/>
      <c r="GB610" s="57"/>
      <c r="GC610" s="57"/>
      <c r="GD610" s="57"/>
      <c r="GE610" s="57"/>
      <c r="GF610" s="57"/>
      <c r="GG610" s="57"/>
      <c r="GH610" s="57"/>
      <c r="GI610" s="57"/>
      <c r="GJ610" s="57"/>
      <c r="GK610" s="57"/>
      <c r="GL610" s="57"/>
      <c r="GM610" s="57"/>
      <c r="GN610" s="57"/>
      <c r="GO610" s="57"/>
      <c r="GP610" s="57"/>
      <c r="GQ610" s="57"/>
      <c r="GR610" s="57"/>
      <c r="GS610" s="57"/>
      <c r="GT610" s="57"/>
      <c r="GU610" s="57"/>
      <c r="GV610" s="57"/>
      <c r="GW610" s="57"/>
      <c r="GX610" s="57"/>
      <c r="GY610" s="57"/>
      <c r="GZ610" s="57"/>
      <c r="HA610" s="57"/>
      <c r="HB610" s="57"/>
      <c r="HC610" s="57"/>
      <c r="HD610" s="57"/>
      <c r="HE610" s="57"/>
      <c r="HF610" s="57"/>
      <c r="HG610" s="57"/>
      <c r="HH610" s="57"/>
      <c r="HI610" s="57"/>
      <c r="HJ610" s="57"/>
      <c r="HK610" s="57"/>
      <c r="HL610" s="57"/>
      <c r="HM610" s="57"/>
      <c r="HN610" s="57"/>
      <c r="HO610" s="57"/>
      <c r="HP610" s="57"/>
      <c r="HQ610" s="57"/>
      <c r="HR610" s="57"/>
      <c r="HS610" s="57"/>
      <c r="HT610" s="57"/>
      <c r="HU610" s="57"/>
      <c r="HV610" s="57"/>
      <c r="HW610" s="57"/>
      <c r="HX610" s="57"/>
      <c r="HY610" s="57"/>
      <c r="HZ610" s="57"/>
      <c r="IA610" s="57"/>
      <c r="IB610" s="57"/>
      <c r="IC610" s="57"/>
      <c r="ID610" s="57"/>
      <c r="IE610" s="57"/>
      <c r="IF610" s="57"/>
      <c r="IG610" s="57"/>
      <c r="IH610" s="57"/>
      <c r="II610" s="57"/>
      <c r="IJ610" s="57"/>
      <c r="IK610" s="57"/>
      <c r="IL610" s="57"/>
      <c r="IM610" s="57"/>
      <c r="IN610" s="57"/>
      <c r="IO610" s="57"/>
      <c r="IP610" s="57"/>
      <c r="IQ610" s="57"/>
      <c r="IR610" s="57"/>
      <c r="IS610" s="57"/>
      <c r="IT610" s="57"/>
      <c r="IU610" s="57"/>
    </row>
    <row r="611" s="71" customFormat="true" ht="14.4" hidden="false" customHeight="true" outlineLevel="0" collapsed="false">
      <c r="A611" s="72" t="s">
        <v>1444</v>
      </c>
      <c r="B611" s="9"/>
      <c r="C611" s="9"/>
      <c r="D611" s="9"/>
      <c r="E611" s="72" t="n">
        <v>220</v>
      </c>
      <c r="F611" s="45" t="s">
        <v>834</v>
      </c>
      <c r="G611" s="15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  <c r="BX611" s="57"/>
      <c r="BY611" s="57"/>
      <c r="BZ611" s="57"/>
      <c r="CA611" s="57"/>
      <c r="CB611" s="57"/>
      <c r="CC611" s="57"/>
      <c r="CD611" s="57"/>
      <c r="CE611" s="57"/>
      <c r="CF611" s="57"/>
      <c r="CG611" s="57"/>
      <c r="CH611" s="57"/>
      <c r="CI611" s="57"/>
      <c r="CJ611" s="57"/>
      <c r="CK611" s="57"/>
      <c r="CL611" s="57"/>
      <c r="CM611" s="57"/>
      <c r="CN611" s="57"/>
      <c r="CO611" s="57"/>
      <c r="CP611" s="57"/>
      <c r="CQ611" s="57"/>
      <c r="CR611" s="57"/>
      <c r="CS611" s="57"/>
      <c r="CT611" s="57"/>
      <c r="CU611" s="57"/>
      <c r="CV611" s="57"/>
      <c r="CW611" s="57"/>
      <c r="CX611" s="57"/>
      <c r="CY611" s="57"/>
      <c r="CZ611" s="57"/>
      <c r="DA611" s="57"/>
      <c r="DB611" s="57"/>
      <c r="DC611" s="57"/>
      <c r="DD611" s="57"/>
      <c r="DE611" s="57"/>
      <c r="DF611" s="57"/>
      <c r="DG611" s="57"/>
      <c r="DH611" s="57"/>
      <c r="DI611" s="57"/>
      <c r="DJ611" s="57"/>
      <c r="DK611" s="57"/>
      <c r="DL611" s="57"/>
      <c r="DM611" s="57"/>
      <c r="DN611" s="57"/>
      <c r="DO611" s="57"/>
      <c r="DP611" s="57"/>
      <c r="DQ611" s="57"/>
      <c r="DR611" s="57"/>
      <c r="DS611" s="57"/>
      <c r="DT611" s="57"/>
      <c r="DU611" s="57"/>
      <c r="DV611" s="57"/>
      <c r="DW611" s="57"/>
      <c r="DX611" s="57"/>
      <c r="DY611" s="57"/>
      <c r="DZ611" s="57"/>
      <c r="EA611" s="57"/>
      <c r="EB611" s="57"/>
      <c r="EC611" s="57"/>
      <c r="ED611" s="57"/>
      <c r="EE611" s="57"/>
      <c r="EF611" s="57"/>
      <c r="EG611" s="57"/>
      <c r="EH611" s="57"/>
      <c r="EI611" s="57"/>
      <c r="EJ611" s="57"/>
      <c r="EK611" s="57"/>
      <c r="EL611" s="57"/>
      <c r="EM611" s="57"/>
      <c r="EN611" s="57"/>
      <c r="EO611" s="57"/>
      <c r="EP611" s="57"/>
      <c r="EQ611" s="57"/>
      <c r="ER611" s="57"/>
      <c r="ES611" s="57"/>
      <c r="ET611" s="57"/>
      <c r="EU611" s="57"/>
      <c r="EV611" s="57"/>
      <c r="EW611" s="57"/>
      <c r="EX611" s="57"/>
      <c r="EY611" s="57"/>
      <c r="EZ611" s="57"/>
      <c r="FA611" s="57"/>
      <c r="FB611" s="57"/>
      <c r="FC611" s="57"/>
      <c r="FD611" s="57"/>
      <c r="FE611" s="57"/>
      <c r="FF611" s="57"/>
      <c r="FG611" s="57"/>
      <c r="FH611" s="57"/>
      <c r="FI611" s="57"/>
      <c r="FJ611" s="57"/>
      <c r="FK611" s="57"/>
      <c r="FL611" s="57"/>
      <c r="FM611" s="57"/>
      <c r="FN611" s="57"/>
      <c r="FO611" s="57"/>
      <c r="FP611" s="57"/>
      <c r="FQ611" s="57"/>
      <c r="FR611" s="57"/>
      <c r="FS611" s="57"/>
      <c r="FT611" s="57"/>
      <c r="FU611" s="57"/>
      <c r="FV611" s="57"/>
      <c r="FW611" s="57"/>
      <c r="FX611" s="57"/>
      <c r="FY611" s="57"/>
      <c r="FZ611" s="57"/>
      <c r="GA611" s="57"/>
      <c r="GB611" s="57"/>
      <c r="GC611" s="57"/>
      <c r="GD611" s="57"/>
      <c r="GE611" s="57"/>
      <c r="GF611" s="57"/>
      <c r="GG611" s="57"/>
      <c r="GH611" s="57"/>
      <c r="GI611" s="57"/>
      <c r="GJ611" s="57"/>
      <c r="GK611" s="57"/>
      <c r="GL611" s="57"/>
      <c r="GM611" s="57"/>
      <c r="GN611" s="57"/>
      <c r="GO611" s="57"/>
      <c r="GP611" s="57"/>
      <c r="GQ611" s="57"/>
      <c r="GR611" s="57"/>
      <c r="GS611" s="57"/>
      <c r="GT611" s="57"/>
      <c r="GU611" s="57"/>
      <c r="GV611" s="57"/>
      <c r="GW611" s="57"/>
      <c r="GX611" s="57"/>
      <c r="GY611" s="57"/>
      <c r="GZ611" s="57"/>
      <c r="HA611" s="57"/>
      <c r="HB611" s="57"/>
      <c r="HC611" s="57"/>
      <c r="HD611" s="57"/>
      <c r="HE611" s="57"/>
      <c r="HF611" s="57"/>
      <c r="HG611" s="57"/>
      <c r="HH611" s="57"/>
      <c r="HI611" s="57"/>
      <c r="HJ611" s="57"/>
      <c r="HK611" s="57"/>
      <c r="HL611" s="57"/>
      <c r="HM611" s="57"/>
      <c r="HN611" s="57"/>
      <c r="HO611" s="57"/>
      <c r="HP611" s="57"/>
      <c r="HQ611" s="57"/>
      <c r="HR611" s="57"/>
      <c r="HS611" s="57"/>
      <c r="HT611" s="57"/>
      <c r="HU611" s="57"/>
      <c r="HV611" s="57"/>
      <c r="HW611" s="57"/>
      <c r="HX611" s="57"/>
      <c r="HY611" s="57"/>
      <c r="HZ611" s="57"/>
      <c r="IA611" s="57"/>
      <c r="IB611" s="57"/>
      <c r="IC611" s="57"/>
      <c r="ID611" s="57"/>
      <c r="IE611" s="57"/>
      <c r="IF611" s="57"/>
      <c r="IG611" s="57"/>
      <c r="IH611" s="57"/>
      <c r="II611" s="57"/>
      <c r="IJ611" s="57"/>
      <c r="IK611" s="57"/>
      <c r="IL611" s="57"/>
      <c r="IM611" s="57"/>
      <c r="IN611" s="57"/>
      <c r="IO611" s="57"/>
      <c r="IP611" s="57"/>
      <c r="IQ611" s="57"/>
      <c r="IR611" s="57"/>
      <c r="IS611" s="57"/>
      <c r="IT611" s="57"/>
      <c r="IU611" s="57"/>
    </row>
    <row r="612" s="71" customFormat="true" ht="14.4" hidden="false" customHeight="true" outlineLevel="0" collapsed="false">
      <c r="A612" s="72" t="s">
        <v>1445</v>
      </c>
      <c r="B612" s="9"/>
      <c r="C612" s="9"/>
      <c r="D612" s="9"/>
      <c r="E612" s="72" t="n">
        <v>220</v>
      </c>
      <c r="F612" s="45" t="s">
        <v>834</v>
      </c>
      <c r="G612" s="15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  <c r="BX612" s="57"/>
      <c r="BY612" s="57"/>
      <c r="BZ612" s="57"/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  <c r="CT612" s="57"/>
      <c r="CU612" s="57"/>
      <c r="CV612" s="57"/>
      <c r="CW612" s="57"/>
      <c r="CX612" s="57"/>
      <c r="CY612" s="57"/>
      <c r="CZ612" s="57"/>
      <c r="DA612" s="57"/>
      <c r="DB612" s="57"/>
      <c r="DC612" s="57"/>
      <c r="DD612" s="57"/>
      <c r="DE612" s="57"/>
      <c r="DF612" s="57"/>
      <c r="DG612" s="57"/>
      <c r="DH612" s="57"/>
      <c r="DI612" s="57"/>
      <c r="DJ612" s="57"/>
      <c r="DK612" s="57"/>
      <c r="DL612" s="57"/>
      <c r="DM612" s="57"/>
      <c r="DN612" s="57"/>
      <c r="DO612" s="57"/>
      <c r="DP612" s="57"/>
      <c r="DQ612" s="57"/>
      <c r="DR612" s="57"/>
      <c r="DS612" s="57"/>
      <c r="DT612" s="57"/>
      <c r="DU612" s="57"/>
      <c r="DV612" s="57"/>
      <c r="DW612" s="57"/>
      <c r="DX612" s="57"/>
      <c r="DY612" s="57"/>
      <c r="DZ612" s="57"/>
      <c r="EA612" s="57"/>
      <c r="EB612" s="57"/>
      <c r="EC612" s="57"/>
      <c r="ED612" s="57"/>
      <c r="EE612" s="57"/>
      <c r="EF612" s="57"/>
      <c r="EG612" s="57"/>
      <c r="EH612" s="57"/>
      <c r="EI612" s="57"/>
      <c r="EJ612" s="57"/>
      <c r="EK612" s="57"/>
      <c r="EL612" s="57"/>
      <c r="EM612" s="57"/>
      <c r="EN612" s="57"/>
      <c r="EO612" s="57"/>
      <c r="EP612" s="57"/>
      <c r="EQ612" s="57"/>
      <c r="ER612" s="57"/>
      <c r="ES612" s="57"/>
      <c r="ET612" s="57"/>
      <c r="EU612" s="57"/>
      <c r="EV612" s="57"/>
      <c r="EW612" s="57"/>
      <c r="EX612" s="57"/>
      <c r="EY612" s="57"/>
      <c r="EZ612" s="57"/>
      <c r="FA612" s="57"/>
      <c r="FB612" s="57"/>
      <c r="FC612" s="57"/>
      <c r="FD612" s="57"/>
      <c r="FE612" s="57"/>
      <c r="FF612" s="57"/>
      <c r="FG612" s="57"/>
      <c r="FH612" s="57"/>
      <c r="FI612" s="57"/>
      <c r="FJ612" s="57"/>
      <c r="FK612" s="57"/>
      <c r="FL612" s="57"/>
      <c r="FM612" s="57"/>
      <c r="FN612" s="57"/>
      <c r="FO612" s="57"/>
      <c r="FP612" s="57"/>
      <c r="FQ612" s="57"/>
      <c r="FR612" s="57"/>
      <c r="FS612" s="57"/>
      <c r="FT612" s="57"/>
      <c r="FU612" s="57"/>
      <c r="FV612" s="57"/>
      <c r="FW612" s="57"/>
      <c r="FX612" s="57"/>
      <c r="FY612" s="57"/>
      <c r="FZ612" s="57"/>
      <c r="GA612" s="57"/>
      <c r="GB612" s="57"/>
      <c r="GC612" s="57"/>
      <c r="GD612" s="57"/>
      <c r="GE612" s="57"/>
      <c r="GF612" s="57"/>
      <c r="GG612" s="57"/>
      <c r="GH612" s="57"/>
      <c r="GI612" s="57"/>
      <c r="GJ612" s="57"/>
      <c r="GK612" s="57"/>
      <c r="GL612" s="57"/>
      <c r="GM612" s="57"/>
      <c r="GN612" s="57"/>
      <c r="GO612" s="57"/>
      <c r="GP612" s="57"/>
      <c r="GQ612" s="57"/>
      <c r="GR612" s="57"/>
      <c r="GS612" s="57"/>
      <c r="GT612" s="57"/>
      <c r="GU612" s="57"/>
      <c r="GV612" s="57"/>
      <c r="GW612" s="57"/>
      <c r="GX612" s="57"/>
      <c r="GY612" s="57"/>
      <c r="GZ612" s="57"/>
      <c r="HA612" s="57"/>
      <c r="HB612" s="57"/>
      <c r="HC612" s="57"/>
      <c r="HD612" s="57"/>
      <c r="HE612" s="57"/>
      <c r="HF612" s="57"/>
      <c r="HG612" s="57"/>
      <c r="HH612" s="57"/>
      <c r="HI612" s="57"/>
      <c r="HJ612" s="57"/>
      <c r="HK612" s="57"/>
      <c r="HL612" s="57"/>
      <c r="HM612" s="57"/>
      <c r="HN612" s="57"/>
      <c r="HO612" s="57"/>
      <c r="HP612" s="57"/>
      <c r="HQ612" s="57"/>
      <c r="HR612" s="57"/>
      <c r="HS612" s="57"/>
      <c r="HT612" s="57"/>
      <c r="HU612" s="57"/>
      <c r="HV612" s="57"/>
      <c r="HW612" s="57"/>
      <c r="HX612" s="57"/>
      <c r="HY612" s="57"/>
      <c r="HZ612" s="57"/>
      <c r="IA612" s="57"/>
      <c r="IB612" s="57"/>
      <c r="IC612" s="57"/>
      <c r="ID612" s="57"/>
      <c r="IE612" s="57"/>
      <c r="IF612" s="57"/>
      <c r="IG612" s="57"/>
      <c r="IH612" s="57"/>
      <c r="II612" s="57"/>
      <c r="IJ612" s="57"/>
      <c r="IK612" s="57"/>
      <c r="IL612" s="57"/>
      <c r="IM612" s="57"/>
      <c r="IN612" s="57"/>
      <c r="IO612" s="57"/>
      <c r="IP612" s="57"/>
      <c r="IQ612" s="57"/>
      <c r="IR612" s="57"/>
      <c r="IS612" s="57"/>
      <c r="IT612" s="57"/>
      <c r="IU612" s="57"/>
    </row>
    <row r="613" s="71" customFormat="true" ht="14.4" hidden="false" customHeight="true" outlineLevel="0" collapsed="false">
      <c r="A613" s="72" t="s">
        <v>1446</v>
      </c>
      <c r="B613" s="9" t="s">
        <v>1446</v>
      </c>
      <c r="C613" s="9" t="n">
        <v>1</v>
      </c>
      <c r="D613" s="9" t="n">
        <v>1</v>
      </c>
      <c r="E613" s="72" t="n">
        <v>240</v>
      </c>
      <c r="F613" s="45" t="s">
        <v>820</v>
      </c>
      <c r="G613" s="15" t="s">
        <v>303</v>
      </c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  <c r="BX613" s="57"/>
      <c r="BY613" s="57"/>
      <c r="BZ613" s="57"/>
      <c r="CA613" s="57"/>
      <c r="CB613" s="57"/>
      <c r="CC613" s="57"/>
      <c r="CD613" s="57"/>
      <c r="CE613" s="57"/>
      <c r="CF613" s="57"/>
      <c r="CG613" s="57"/>
      <c r="CH613" s="57"/>
      <c r="CI613" s="57"/>
      <c r="CJ613" s="57"/>
      <c r="CK613" s="57"/>
      <c r="CL613" s="57"/>
      <c r="CM613" s="57"/>
      <c r="CN613" s="57"/>
      <c r="CO613" s="57"/>
      <c r="CP613" s="57"/>
      <c r="CQ613" s="57"/>
      <c r="CR613" s="57"/>
      <c r="CS613" s="57"/>
      <c r="CT613" s="57"/>
      <c r="CU613" s="57"/>
      <c r="CV613" s="57"/>
      <c r="CW613" s="57"/>
      <c r="CX613" s="57"/>
      <c r="CY613" s="57"/>
      <c r="CZ613" s="57"/>
      <c r="DA613" s="57"/>
      <c r="DB613" s="57"/>
      <c r="DC613" s="57"/>
      <c r="DD613" s="57"/>
      <c r="DE613" s="57"/>
      <c r="DF613" s="57"/>
      <c r="DG613" s="57"/>
      <c r="DH613" s="57"/>
      <c r="DI613" s="57"/>
      <c r="DJ613" s="57"/>
      <c r="DK613" s="57"/>
      <c r="DL613" s="57"/>
      <c r="DM613" s="57"/>
      <c r="DN613" s="57"/>
      <c r="DO613" s="57"/>
      <c r="DP613" s="57"/>
      <c r="DQ613" s="57"/>
      <c r="DR613" s="57"/>
      <c r="DS613" s="57"/>
      <c r="DT613" s="57"/>
      <c r="DU613" s="57"/>
      <c r="DV613" s="57"/>
      <c r="DW613" s="57"/>
      <c r="DX613" s="57"/>
      <c r="DY613" s="57"/>
      <c r="DZ613" s="57"/>
      <c r="EA613" s="57"/>
      <c r="EB613" s="57"/>
      <c r="EC613" s="57"/>
      <c r="ED613" s="57"/>
      <c r="EE613" s="57"/>
      <c r="EF613" s="57"/>
      <c r="EG613" s="57"/>
      <c r="EH613" s="57"/>
      <c r="EI613" s="57"/>
      <c r="EJ613" s="57"/>
      <c r="EK613" s="57"/>
      <c r="EL613" s="57"/>
      <c r="EM613" s="57"/>
      <c r="EN613" s="57"/>
      <c r="EO613" s="57"/>
      <c r="EP613" s="57"/>
      <c r="EQ613" s="57"/>
      <c r="ER613" s="57"/>
      <c r="ES613" s="57"/>
      <c r="ET613" s="57"/>
      <c r="EU613" s="57"/>
      <c r="EV613" s="57"/>
      <c r="EW613" s="57"/>
      <c r="EX613" s="57"/>
      <c r="EY613" s="57"/>
      <c r="EZ613" s="57"/>
      <c r="FA613" s="57"/>
      <c r="FB613" s="57"/>
      <c r="FC613" s="57"/>
      <c r="FD613" s="57"/>
      <c r="FE613" s="57"/>
      <c r="FF613" s="57"/>
      <c r="FG613" s="57"/>
      <c r="FH613" s="57"/>
      <c r="FI613" s="57"/>
      <c r="FJ613" s="57"/>
      <c r="FK613" s="57"/>
      <c r="FL613" s="57"/>
      <c r="FM613" s="57"/>
      <c r="FN613" s="57"/>
      <c r="FO613" s="57"/>
      <c r="FP613" s="57"/>
      <c r="FQ613" s="57"/>
      <c r="FR613" s="57"/>
      <c r="FS613" s="57"/>
      <c r="FT613" s="57"/>
      <c r="FU613" s="57"/>
      <c r="FV613" s="57"/>
      <c r="FW613" s="57"/>
      <c r="FX613" s="57"/>
      <c r="FY613" s="57"/>
      <c r="FZ613" s="57"/>
      <c r="GA613" s="57"/>
      <c r="GB613" s="57"/>
      <c r="GC613" s="57"/>
      <c r="GD613" s="57"/>
      <c r="GE613" s="57"/>
      <c r="GF613" s="57"/>
      <c r="GG613" s="57"/>
      <c r="GH613" s="57"/>
      <c r="GI613" s="57"/>
      <c r="GJ613" s="57"/>
      <c r="GK613" s="57"/>
      <c r="GL613" s="57"/>
      <c r="GM613" s="57"/>
      <c r="GN613" s="57"/>
      <c r="GO613" s="57"/>
      <c r="GP613" s="57"/>
      <c r="GQ613" s="57"/>
      <c r="GR613" s="57"/>
      <c r="GS613" s="57"/>
      <c r="GT613" s="57"/>
      <c r="GU613" s="57"/>
      <c r="GV613" s="57"/>
      <c r="GW613" s="57"/>
      <c r="GX613" s="57"/>
      <c r="GY613" s="57"/>
      <c r="GZ613" s="57"/>
      <c r="HA613" s="57"/>
      <c r="HB613" s="57"/>
      <c r="HC613" s="57"/>
      <c r="HD613" s="57"/>
      <c r="HE613" s="57"/>
      <c r="HF613" s="57"/>
      <c r="HG613" s="57"/>
      <c r="HH613" s="57"/>
      <c r="HI613" s="57"/>
      <c r="HJ613" s="57"/>
      <c r="HK613" s="57"/>
      <c r="HL613" s="57"/>
      <c r="HM613" s="57"/>
      <c r="HN613" s="57"/>
      <c r="HO613" s="57"/>
      <c r="HP613" s="57"/>
      <c r="HQ613" s="57"/>
      <c r="HR613" s="57"/>
      <c r="HS613" s="57"/>
      <c r="HT613" s="57"/>
      <c r="HU613" s="57"/>
      <c r="HV613" s="57"/>
      <c r="HW613" s="57"/>
      <c r="HX613" s="57"/>
      <c r="HY613" s="57"/>
      <c r="HZ613" s="57"/>
      <c r="IA613" s="57"/>
      <c r="IB613" s="57"/>
      <c r="IC613" s="57"/>
      <c r="ID613" s="57"/>
      <c r="IE613" s="57"/>
      <c r="IF613" s="57"/>
      <c r="IG613" s="57"/>
      <c r="IH613" s="57"/>
      <c r="II613" s="57"/>
      <c r="IJ613" s="57"/>
      <c r="IK613" s="57"/>
      <c r="IL613" s="57"/>
      <c r="IM613" s="57"/>
      <c r="IN613" s="57"/>
      <c r="IO613" s="57"/>
      <c r="IP613" s="57"/>
      <c r="IQ613" s="57"/>
      <c r="IR613" s="57"/>
      <c r="IS613" s="57"/>
      <c r="IT613" s="57"/>
      <c r="IU613" s="57"/>
    </row>
    <row r="614" s="71" customFormat="true" ht="14.4" hidden="false" customHeight="true" outlineLevel="0" collapsed="false">
      <c r="A614" s="72" t="s">
        <v>1447</v>
      </c>
      <c r="B614" s="9" t="s">
        <v>1447</v>
      </c>
      <c r="C614" s="9" t="n">
        <v>4</v>
      </c>
      <c r="D614" s="9" t="n">
        <v>4</v>
      </c>
      <c r="E614" s="72" t="n">
        <v>240</v>
      </c>
      <c r="F614" s="45" t="s">
        <v>820</v>
      </c>
      <c r="G614" s="15" t="s">
        <v>303</v>
      </c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57"/>
      <c r="CU614" s="57"/>
      <c r="CV614" s="57"/>
      <c r="CW614" s="57"/>
      <c r="CX614" s="57"/>
      <c r="CY614" s="57"/>
      <c r="CZ614" s="57"/>
      <c r="DA614" s="57"/>
      <c r="DB614" s="57"/>
      <c r="DC614" s="57"/>
      <c r="DD614" s="57"/>
      <c r="DE614" s="57"/>
      <c r="DF614" s="57"/>
      <c r="DG614" s="57"/>
      <c r="DH614" s="57"/>
      <c r="DI614" s="57"/>
      <c r="DJ614" s="57"/>
      <c r="DK614" s="57"/>
      <c r="DL614" s="57"/>
      <c r="DM614" s="57"/>
      <c r="DN614" s="57"/>
      <c r="DO614" s="57"/>
      <c r="DP614" s="57"/>
      <c r="DQ614" s="57"/>
      <c r="DR614" s="57"/>
      <c r="DS614" s="57"/>
      <c r="DT614" s="57"/>
      <c r="DU614" s="57"/>
      <c r="DV614" s="57"/>
      <c r="DW614" s="57"/>
      <c r="DX614" s="57"/>
      <c r="DY614" s="57"/>
      <c r="DZ614" s="57"/>
      <c r="EA614" s="57"/>
      <c r="EB614" s="57"/>
      <c r="EC614" s="57"/>
      <c r="ED614" s="57"/>
      <c r="EE614" s="57"/>
      <c r="EF614" s="57"/>
      <c r="EG614" s="57"/>
      <c r="EH614" s="57"/>
      <c r="EI614" s="57"/>
      <c r="EJ614" s="57"/>
      <c r="EK614" s="57"/>
      <c r="EL614" s="57"/>
      <c r="EM614" s="57"/>
      <c r="EN614" s="57"/>
      <c r="EO614" s="57"/>
      <c r="EP614" s="57"/>
      <c r="EQ614" s="57"/>
      <c r="ER614" s="57"/>
      <c r="ES614" s="57"/>
      <c r="ET614" s="57"/>
      <c r="EU614" s="57"/>
      <c r="EV614" s="57"/>
      <c r="EW614" s="57"/>
      <c r="EX614" s="57"/>
      <c r="EY614" s="57"/>
      <c r="EZ614" s="57"/>
      <c r="FA614" s="57"/>
      <c r="FB614" s="57"/>
      <c r="FC614" s="57"/>
      <c r="FD614" s="57"/>
      <c r="FE614" s="57"/>
      <c r="FF614" s="57"/>
      <c r="FG614" s="57"/>
      <c r="FH614" s="57"/>
      <c r="FI614" s="57"/>
      <c r="FJ614" s="57"/>
      <c r="FK614" s="57"/>
      <c r="FL614" s="57"/>
      <c r="FM614" s="57"/>
      <c r="FN614" s="57"/>
      <c r="FO614" s="57"/>
      <c r="FP614" s="57"/>
      <c r="FQ614" s="57"/>
      <c r="FR614" s="57"/>
      <c r="FS614" s="57"/>
      <c r="FT614" s="57"/>
      <c r="FU614" s="57"/>
      <c r="FV614" s="57"/>
      <c r="FW614" s="57"/>
      <c r="FX614" s="57"/>
      <c r="FY614" s="57"/>
      <c r="FZ614" s="57"/>
      <c r="GA614" s="57"/>
      <c r="GB614" s="57"/>
      <c r="GC614" s="57"/>
      <c r="GD614" s="57"/>
      <c r="GE614" s="57"/>
      <c r="GF614" s="57"/>
      <c r="GG614" s="57"/>
      <c r="GH614" s="57"/>
      <c r="GI614" s="57"/>
      <c r="GJ614" s="57"/>
      <c r="GK614" s="57"/>
      <c r="GL614" s="57"/>
      <c r="GM614" s="57"/>
      <c r="GN614" s="57"/>
      <c r="GO614" s="57"/>
      <c r="GP614" s="57"/>
      <c r="GQ614" s="57"/>
      <c r="GR614" s="57"/>
      <c r="GS614" s="57"/>
      <c r="GT614" s="57"/>
      <c r="GU614" s="57"/>
      <c r="GV614" s="57"/>
      <c r="GW614" s="57"/>
      <c r="GX614" s="57"/>
      <c r="GY614" s="57"/>
      <c r="GZ614" s="57"/>
      <c r="HA614" s="57"/>
      <c r="HB614" s="57"/>
      <c r="HC614" s="57"/>
      <c r="HD614" s="57"/>
      <c r="HE614" s="57"/>
      <c r="HF614" s="57"/>
      <c r="HG614" s="57"/>
      <c r="HH614" s="57"/>
      <c r="HI614" s="57"/>
      <c r="HJ614" s="57"/>
      <c r="HK614" s="57"/>
      <c r="HL614" s="57"/>
      <c r="HM614" s="57"/>
      <c r="HN614" s="57"/>
      <c r="HO614" s="57"/>
      <c r="HP614" s="57"/>
      <c r="HQ614" s="57"/>
      <c r="HR614" s="57"/>
      <c r="HS614" s="57"/>
      <c r="HT614" s="57"/>
      <c r="HU614" s="57"/>
      <c r="HV614" s="57"/>
      <c r="HW614" s="57"/>
      <c r="HX614" s="57"/>
      <c r="HY614" s="57"/>
      <c r="HZ614" s="57"/>
      <c r="IA614" s="57"/>
      <c r="IB614" s="57"/>
      <c r="IC614" s="57"/>
      <c r="ID614" s="57"/>
      <c r="IE614" s="57"/>
      <c r="IF614" s="57"/>
      <c r="IG614" s="57"/>
      <c r="IH614" s="57"/>
      <c r="II614" s="57"/>
      <c r="IJ614" s="57"/>
      <c r="IK614" s="57"/>
      <c r="IL614" s="57"/>
      <c r="IM614" s="57"/>
      <c r="IN614" s="57"/>
      <c r="IO614" s="57"/>
      <c r="IP614" s="57"/>
      <c r="IQ614" s="57"/>
      <c r="IR614" s="57"/>
      <c r="IS614" s="57"/>
      <c r="IT614" s="57"/>
      <c r="IU614" s="57"/>
    </row>
    <row r="615" s="71" customFormat="true" ht="14.4" hidden="false" customHeight="true" outlineLevel="0" collapsed="false">
      <c r="A615" s="72" t="s">
        <v>1448</v>
      </c>
      <c r="B615" s="9"/>
      <c r="C615" s="9"/>
      <c r="D615" s="9"/>
      <c r="E615" s="72" t="n">
        <v>240</v>
      </c>
      <c r="F615" s="45" t="s">
        <v>820</v>
      </c>
      <c r="G615" s="15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  <c r="BX615" s="57"/>
      <c r="BY615" s="57"/>
      <c r="BZ615" s="57"/>
      <c r="CA615" s="57"/>
      <c r="CB615" s="57"/>
      <c r="CC615" s="57"/>
      <c r="CD615" s="57"/>
      <c r="CE615" s="57"/>
      <c r="CF615" s="57"/>
      <c r="CG615" s="57"/>
      <c r="CH615" s="57"/>
      <c r="CI615" s="57"/>
      <c r="CJ615" s="57"/>
      <c r="CK615" s="57"/>
      <c r="CL615" s="57"/>
      <c r="CM615" s="57"/>
      <c r="CN615" s="57"/>
      <c r="CO615" s="57"/>
      <c r="CP615" s="57"/>
      <c r="CQ615" s="57"/>
      <c r="CR615" s="57"/>
      <c r="CS615" s="57"/>
      <c r="CT615" s="57"/>
      <c r="CU615" s="57"/>
      <c r="CV615" s="57"/>
      <c r="CW615" s="57"/>
      <c r="CX615" s="57"/>
      <c r="CY615" s="57"/>
      <c r="CZ615" s="57"/>
      <c r="DA615" s="57"/>
      <c r="DB615" s="57"/>
      <c r="DC615" s="57"/>
      <c r="DD615" s="57"/>
      <c r="DE615" s="57"/>
      <c r="DF615" s="57"/>
      <c r="DG615" s="57"/>
      <c r="DH615" s="57"/>
      <c r="DI615" s="57"/>
      <c r="DJ615" s="57"/>
      <c r="DK615" s="57"/>
      <c r="DL615" s="57"/>
      <c r="DM615" s="57"/>
      <c r="DN615" s="57"/>
      <c r="DO615" s="57"/>
      <c r="DP615" s="57"/>
      <c r="DQ615" s="57"/>
      <c r="DR615" s="57"/>
      <c r="DS615" s="57"/>
      <c r="DT615" s="57"/>
      <c r="DU615" s="57"/>
      <c r="DV615" s="57"/>
      <c r="DW615" s="57"/>
      <c r="DX615" s="57"/>
      <c r="DY615" s="57"/>
      <c r="DZ615" s="57"/>
      <c r="EA615" s="57"/>
      <c r="EB615" s="57"/>
      <c r="EC615" s="57"/>
      <c r="ED615" s="57"/>
      <c r="EE615" s="57"/>
      <c r="EF615" s="57"/>
      <c r="EG615" s="57"/>
      <c r="EH615" s="57"/>
      <c r="EI615" s="57"/>
      <c r="EJ615" s="57"/>
      <c r="EK615" s="57"/>
      <c r="EL615" s="57"/>
      <c r="EM615" s="57"/>
      <c r="EN615" s="57"/>
      <c r="EO615" s="57"/>
      <c r="EP615" s="57"/>
      <c r="EQ615" s="57"/>
      <c r="ER615" s="57"/>
      <c r="ES615" s="57"/>
      <c r="ET615" s="57"/>
      <c r="EU615" s="57"/>
      <c r="EV615" s="57"/>
      <c r="EW615" s="57"/>
      <c r="EX615" s="57"/>
      <c r="EY615" s="57"/>
      <c r="EZ615" s="57"/>
      <c r="FA615" s="57"/>
      <c r="FB615" s="57"/>
      <c r="FC615" s="57"/>
      <c r="FD615" s="57"/>
      <c r="FE615" s="57"/>
      <c r="FF615" s="57"/>
      <c r="FG615" s="57"/>
      <c r="FH615" s="57"/>
      <c r="FI615" s="57"/>
      <c r="FJ615" s="57"/>
      <c r="FK615" s="57"/>
      <c r="FL615" s="57"/>
      <c r="FM615" s="57"/>
      <c r="FN615" s="57"/>
      <c r="FO615" s="57"/>
      <c r="FP615" s="57"/>
      <c r="FQ615" s="57"/>
      <c r="FR615" s="57"/>
      <c r="FS615" s="57"/>
      <c r="FT615" s="57"/>
      <c r="FU615" s="57"/>
      <c r="FV615" s="57"/>
      <c r="FW615" s="57"/>
      <c r="FX615" s="57"/>
      <c r="FY615" s="57"/>
      <c r="FZ615" s="57"/>
      <c r="GA615" s="57"/>
      <c r="GB615" s="57"/>
      <c r="GC615" s="57"/>
      <c r="GD615" s="57"/>
      <c r="GE615" s="57"/>
      <c r="GF615" s="57"/>
      <c r="GG615" s="57"/>
      <c r="GH615" s="57"/>
      <c r="GI615" s="57"/>
      <c r="GJ615" s="57"/>
      <c r="GK615" s="57"/>
      <c r="GL615" s="57"/>
      <c r="GM615" s="57"/>
      <c r="GN615" s="57"/>
      <c r="GO615" s="57"/>
      <c r="GP615" s="57"/>
      <c r="GQ615" s="57"/>
      <c r="GR615" s="57"/>
      <c r="GS615" s="57"/>
      <c r="GT615" s="57"/>
      <c r="GU615" s="57"/>
      <c r="GV615" s="57"/>
      <c r="GW615" s="57"/>
      <c r="GX615" s="57"/>
      <c r="GY615" s="57"/>
      <c r="GZ615" s="57"/>
      <c r="HA615" s="57"/>
      <c r="HB615" s="57"/>
      <c r="HC615" s="57"/>
      <c r="HD615" s="57"/>
      <c r="HE615" s="57"/>
      <c r="HF615" s="57"/>
      <c r="HG615" s="57"/>
      <c r="HH615" s="57"/>
      <c r="HI615" s="57"/>
      <c r="HJ615" s="57"/>
      <c r="HK615" s="57"/>
      <c r="HL615" s="57"/>
      <c r="HM615" s="57"/>
      <c r="HN615" s="57"/>
      <c r="HO615" s="57"/>
      <c r="HP615" s="57"/>
      <c r="HQ615" s="57"/>
      <c r="HR615" s="57"/>
      <c r="HS615" s="57"/>
      <c r="HT615" s="57"/>
      <c r="HU615" s="57"/>
      <c r="HV615" s="57"/>
      <c r="HW615" s="57"/>
      <c r="HX615" s="57"/>
      <c r="HY615" s="57"/>
      <c r="HZ615" s="57"/>
      <c r="IA615" s="57"/>
      <c r="IB615" s="57"/>
      <c r="IC615" s="57"/>
      <c r="ID615" s="57"/>
      <c r="IE615" s="57"/>
      <c r="IF615" s="57"/>
      <c r="IG615" s="57"/>
      <c r="IH615" s="57"/>
      <c r="II615" s="57"/>
      <c r="IJ615" s="57"/>
      <c r="IK615" s="57"/>
      <c r="IL615" s="57"/>
      <c r="IM615" s="57"/>
      <c r="IN615" s="57"/>
      <c r="IO615" s="57"/>
      <c r="IP615" s="57"/>
      <c r="IQ615" s="57"/>
      <c r="IR615" s="57"/>
      <c r="IS615" s="57"/>
      <c r="IT615" s="57"/>
      <c r="IU615" s="57"/>
    </row>
    <row r="616" s="71" customFormat="true" ht="14.4" hidden="false" customHeight="true" outlineLevel="0" collapsed="false">
      <c r="A616" s="72" t="s">
        <v>1449</v>
      </c>
      <c r="B616" s="9"/>
      <c r="C616" s="9"/>
      <c r="D616" s="9"/>
      <c r="E616" s="72" t="n">
        <v>240</v>
      </c>
      <c r="F616" s="45" t="s">
        <v>820</v>
      </c>
      <c r="G616" s="15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  <c r="BX616" s="57"/>
      <c r="BY616" s="57"/>
      <c r="BZ616" s="57"/>
      <c r="CA616" s="57"/>
      <c r="CB616" s="57"/>
      <c r="CC616" s="57"/>
      <c r="CD616" s="57"/>
      <c r="CE616" s="57"/>
      <c r="CF616" s="57"/>
      <c r="CG616" s="57"/>
      <c r="CH616" s="57"/>
      <c r="CI616" s="57"/>
      <c r="CJ616" s="57"/>
      <c r="CK616" s="57"/>
      <c r="CL616" s="57"/>
      <c r="CM616" s="57"/>
      <c r="CN616" s="57"/>
      <c r="CO616" s="57"/>
      <c r="CP616" s="57"/>
      <c r="CQ616" s="57"/>
      <c r="CR616" s="57"/>
      <c r="CS616" s="57"/>
      <c r="CT616" s="57"/>
      <c r="CU616" s="57"/>
      <c r="CV616" s="57"/>
      <c r="CW616" s="57"/>
      <c r="CX616" s="57"/>
      <c r="CY616" s="57"/>
      <c r="CZ616" s="57"/>
      <c r="DA616" s="57"/>
      <c r="DB616" s="57"/>
      <c r="DC616" s="57"/>
      <c r="DD616" s="57"/>
      <c r="DE616" s="57"/>
      <c r="DF616" s="57"/>
      <c r="DG616" s="57"/>
      <c r="DH616" s="57"/>
      <c r="DI616" s="57"/>
      <c r="DJ616" s="57"/>
      <c r="DK616" s="57"/>
      <c r="DL616" s="57"/>
      <c r="DM616" s="57"/>
      <c r="DN616" s="57"/>
      <c r="DO616" s="57"/>
      <c r="DP616" s="57"/>
      <c r="DQ616" s="57"/>
      <c r="DR616" s="57"/>
      <c r="DS616" s="57"/>
      <c r="DT616" s="57"/>
      <c r="DU616" s="57"/>
      <c r="DV616" s="57"/>
      <c r="DW616" s="57"/>
      <c r="DX616" s="57"/>
      <c r="DY616" s="57"/>
      <c r="DZ616" s="57"/>
      <c r="EA616" s="57"/>
      <c r="EB616" s="57"/>
      <c r="EC616" s="57"/>
      <c r="ED616" s="57"/>
      <c r="EE616" s="57"/>
      <c r="EF616" s="57"/>
      <c r="EG616" s="57"/>
      <c r="EH616" s="57"/>
      <c r="EI616" s="57"/>
      <c r="EJ616" s="57"/>
      <c r="EK616" s="57"/>
      <c r="EL616" s="57"/>
      <c r="EM616" s="57"/>
      <c r="EN616" s="57"/>
      <c r="EO616" s="57"/>
      <c r="EP616" s="57"/>
      <c r="EQ616" s="57"/>
      <c r="ER616" s="57"/>
      <c r="ES616" s="57"/>
      <c r="ET616" s="57"/>
      <c r="EU616" s="57"/>
      <c r="EV616" s="57"/>
      <c r="EW616" s="57"/>
      <c r="EX616" s="57"/>
      <c r="EY616" s="57"/>
      <c r="EZ616" s="57"/>
      <c r="FA616" s="57"/>
      <c r="FB616" s="57"/>
      <c r="FC616" s="57"/>
      <c r="FD616" s="57"/>
      <c r="FE616" s="57"/>
      <c r="FF616" s="57"/>
      <c r="FG616" s="57"/>
      <c r="FH616" s="57"/>
      <c r="FI616" s="57"/>
      <c r="FJ616" s="57"/>
      <c r="FK616" s="57"/>
      <c r="FL616" s="57"/>
      <c r="FM616" s="57"/>
      <c r="FN616" s="57"/>
      <c r="FO616" s="57"/>
      <c r="FP616" s="57"/>
      <c r="FQ616" s="57"/>
      <c r="FR616" s="57"/>
      <c r="FS616" s="57"/>
      <c r="FT616" s="57"/>
      <c r="FU616" s="57"/>
      <c r="FV616" s="57"/>
      <c r="FW616" s="57"/>
      <c r="FX616" s="57"/>
      <c r="FY616" s="57"/>
      <c r="FZ616" s="57"/>
      <c r="GA616" s="57"/>
      <c r="GB616" s="57"/>
      <c r="GC616" s="57"/>
      <c r="GD616" s="57"/>
      <c r="GE616" s="57"/>
      <c r="GF616" s="57"/>
      <c r="GG616" s="57"/>
      <c r="GH616" s="57"/>
      <c r="GI616" s="57"/>
      <c r="GJ616" s="57"/>
      <c r="GK616" s="57"/>
      <c r="GL616" s="57"/>
      <c r="GM616" s="57"/>
      <c r="GN616" s="57"/>
      <c r="GO616" s="57"/>
      <c r="GP616" s="57"/>
      <c r="GQ616" s="57"/>
      <c r="GR616" s="57"/>
      <c r="GS616" s="57"/>
      <c r="GT616" s="57"/>
      <c r="GU616" s="57"/>
      <c r="GV616" s="57"/>
      <c r="GW616" s="57"/>
      <c r="GX616" s="57"/>
      <c r="GY616" s="57"/>
      <c r="GZ616" s="57"/>
      <c r="HA616" s="57"/>
      <c r="HB616" s="57"/>
      <c r="HC616" s="57"/>
      <c r="HD616" s="57"/>
      <c r="HE616" s="57"/>
      <c r="HF616" s="57"/>
      <c r="HG616" s="57"/>
      <c r="HH616" s="57"/>
      <c r="HI616" s="57"/>
      <c r="HJ616" s="57"/>
      <c r="HK616" s="57"/>
      <c r="HL616" s="57"/>
      <c r="HM616" s="57"/>
      <c r="HN616" s="57"/>
      <c r="HO616" s="57"/>
      <c r="HP616" s="57"/>
      <c r="HQ616" s="57"/>
      <c r="HR616" s="57"/>
      <c r="HS616" s="57"/>
      <c r="HT616" s="57"/>
      <c r="HU616" s="57"/>
      <c r="HV616" s="57"/>
      <c r="HW616" s="57"/>
      <c r="HX616" s="57"/>
      <c r="HY616" s="57"/>
      <c r="HZ616" s="57"/>
      <c r="IA616" s="57"/>
      <c r="IB616" s="57"/>
      <c r="IC616" s="57"/>
      <c r="ID616" s="57"/>
      <c r="IE616" s="57"/>
      <c r="IF616" s="57"/>
      <c r="IG616" s="57"/>
      <c r="IH616" s="57"/>
      <c r="II616" s="57"/>
      <c r="IJ616" s="57"/>
      <c r="IK616" s="57"/>
      <c r="IL616" s="57"/>
      <c r="IM616" s="57"/>
      <c r="IN616" s="57"/>
      <c r="IO616" s="57"/>
      <c r="IP616" s="57"/>
      <c r="IQ616" s="57"/>
      <c r="IR616" s="57"/>
      <c r="IS616" s="57"/>
      <c r="IT616" s="57"/>
      <c r="IU616" s="57"/>
    </row>
    <row r="617" s="71" customFormat="true" ht="14.4" hidden="false" customHeight="true" outlineLevel="0" collapsed="false">
      <c r="A617" s="72" t="s">
        <v>1450</v>
      </c>
      <c r="B617" s="9"/>
      <c r="C617" s="9"/>
      <c r="D617" s="9"/>
      <c r="E617" s="72" t="n">
        <v>240</v>
      </c>
      <c r="F617" s="45" t="s">
        <v>820</v>
      </c>
      <c r="G617" s="15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  <c r="CT617" s="57"/>
      <c r="CU617" s="57"/>
      <c r="CV617" s="57"/>
      <c r="CW617" s="57"/>
      <c r="CX617" s="57"/>
      <c r="CY617" s="57"/>
      <c r="CZ617" s="57"/>
      <c r="DA617" s="57"/>
      <c r="DB617" s="57"/>
      <c r="DC617" s="57"/>
      <c r="DD617" s="57"/>
      <c r="DE617" s="57"/>
      <c r="DF617" s="57"/>
      <c r="DG617" s="57"/>
      <c r="DH617" s="57"/>
      <c r="DI617" s="57"/>
      <c r="DJ617" s="57"/>
      <c r="DK617" s="57"/>
      <c r="DL617" s="57"/>
      <c r="DM617" s="57"/>
      <c r="DN617" s="57"/>
      <c r="DO617" s="57"/>
      <c r="DP617" s="57"/>
      <c r="DQ617" s="57"/>
      <c r="DR617" s="57"/>
      <c r="DS617" s="57"/>
      <c r="DT617" s="57"/>
      <c r="DU617" s="57"/>
      <c r="DV617" s="57"/>
      <c r="DW617" s="57"/>
      <c r="DX617" s="57"/>
      <c r="DY617" s="57"/>
      <c r="DZ617" s="57"/>
      <c r="EA617" s="57"/>
      <c r="EB617" s="57"/>
      <c r="EC617" s="57"/>
      <c r="ED617" s="57"/>
      <c r="EE617" s="57"/>
      <c r="EF617" s="57"/>
      <c r="EG617" s="57"/>
      <c r="EH617" s="57"/>
      <c r="EI617" s="57"/>
      <c r="EJ617" s="57"/>
      <c r="EK617" s="57"/>
      <c r="EL617" s="57"/>
      <c r="EM617" s="57"/>
      <c r="EN617" s="57"/>
      <c r="EO617" s="57"/>
      <c r="EP617" s="57"/>
      <c r="EQ617" s="57"/>
      <c r="ER617" s="57"/>
      <c r="ES617" s="57"/>
      <c r="ET617" s="57"/>
      <c r="EU617" s="57"/>
      <c r="EV617" s="57"/>
      <c r="EW617" s="57"/>
      <c r="EX617" s="57"/>
      <c r="EY617" s="57"/>
      <c r="EZ617" s="57"/>
      <c r="FA617" s="57"/>
      <c r="FB617" s="57"/>
      <c r="FC617" s="57"/>
      <c r="FD617" s="57"/>
      <c r="FE617" s="57"/>
      <c r="FF617" s="57"/>
      <c r="FG617" s="57"/>
      <c r="FH617" s="57"/>
      <c r="FI617" s="57"/>
      <c r="FJ617" s="57"/>
      <c r="FK617" s="57"/>
      <c r="FL617" s="57"/>
      <c r="FM617" s="57"/>
      <c r="FN617" s="57"/>
      <c r="FO617" s="57"/>
      <c r="FP617" s="57"/>
      <c r="FQ617" s="57"/>
      <c r="FR617" s="57"/>
      <c r="FS617" s="57"/>
      <c r="FT617" s="57"/>
      <c r="FU617" s="57"/>
      <c r="FV617" s="57"/>
      <c r="FW617" s="57"/>
      <c r="FX617" s="57"/>
      <c r="FY617" s="57"/>
      <c r="FZ617" s="57"/>
      <c r="GA617" s="57"/>
      <c r="GB617" s="57"/>
      <c r="GC617" s="57"/>
      <c r="GD617" s="57"/>
      <c r="GE617" s="57"/>
      <c r="GF617" s="57"/>
      <c r="GG617" s="57"/>
      <c r="GH617" s="57"/>
      <c r="GI617" s="57"/>
      <c r="GJ617" s="57"/>
      <c r="GK617" s="57"/>
      <c r="GL617" s="57"/>
      <c r="GM617" s="57"/>
      <c r="GN617" s="57"/>
      <c r="GO617" s="57"/>
      <c r="GP617" s="57"/>
      <c r="GQ617" s="57"/>
      <c r="GR617" s="57"/>
      <c r="GS617" s="57"/>
      <c r="GT617" s="57"/>
      <c r="GU617" s="57"/>
      <c r="GV617" s="57"/>
      <c r="GW617" s="57"/>
      <c r="GX617" s="57"/>
      <c r="GY617" s="57"/>
      <c r="GZ617" s="57"/>
      <c r="HA617" s="57"/>
      <c r="HB617" s="57"/>
      <c r="HC617" s="57"/>
      <c r="HD617" s="57"/>
      <c r="HE617" s="57"/>
      <c r="HF617" s="57"/>
      <c r="HG617" s="57"/>
      <c r="HH617" s="57"/>
      <c r="HI617" s="57"/>
      <c r="HJ617" s="57"/>
      <c r="HK617" s="57"/>
      <c r="HL617" s="57"/>
      <c r="HM617" s="57"/>
      <c r="HN617" s="57"/>
      <c r="HO617" s="57"/>
      <c r="HP617" s="57"/>
      <c r="HQ617" s="57"/>
      <c r="HR617" s="57"/>
      <c r="HS617" s="57"/>
      <c r="HT617" s="57"/>
      <c r="HU617" s="57"/>
      <c r="HV617" s="57"/>
      <c r="HW617" s="57"/>
      <c r="HX617" s="57"/>
      <c r="HY617" s="57"/>
      <c r="HZ617" s="57"/>
      <c r="IA617" s="57"/>
      <c r="IB617" s="57"/>
      <c r="IC617" s="57"/>
      <c r="ID617" s="57"/>
      <c r="IE617" s="57"/>
      <c r="IF617" s="57"/>
      <c r="IG617" s="57"/>
      <c r="IH617" s="57"/>
      <c r="II617" s="57"/>
      <c r="IJ617" s="57"/>
      <c r="IK617" s="57"/>
      <c r="IL617" s="57"/>
      <c r="IM617" s="57"/>
      <c r="IN617" s="57"/>
      <c r="IO617" s="57"/>
      <c r="IP617" s="57"/>
      <c r="IQ617" s="57"/>
      <c r="IR617" s="57"/>
      <c r="IS617" s="57"/>
      <c r="IT617" s="57"/>
      <c r="IU617" s="57"/>
    </row>
    <row r="618" s="71" customFormat="true" ht="14.4" hidden="false" customHeight="true" outlineLevel="0" collapsed="false">
      <c r="A618" s="72" t="s">
        <v>1451</v>
      </c>
      <c r="B618" s="9" t="s">
        <v>1451</v>
      </c>
      <c r="C618" s="9" t="n">
        <v>6</v>
      </c>
      <c r="D618" s="9" t="n">
        <v>6</v>
      </c>
      <c r="E618" s="9" t="n">
        <v>200</v>
      </c>
      <c r="F618" s="26" t="s">
        <v>865</v>
      </c>
      <c r="G618" s="15" t="s">
        <v>303</v>
      </c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  <c r="BX618" s="57"/>
      <c r="BY618" s="57"/>
      <c r="BZ618" s="57"/>
      <c r="CA618" s="57"/>
      <c r="CB618" s="57"/>
      <c r="CC618" s="57"/>
      <c r="CD618" s="57"/>
      <c r="CE618" s="57"/>
      <c r="CF618" s="57"/>
      <c r="CG618" s="57"/>
      <c r="CH618" s="57"/>
      <c r="CI618" s="57"/>
      <c r="CJ618" s="57"/>
      <c r="CK618" s="57"/>
      <c r="CL618" s="57"/>
      <c r="CM618" s="57"/>
      <c r="CN618" s="57"/>
      <c r="CO618" s="57"/>
      <c r="CP618" s="57"/>
      <c r="CQ618" s="57"/>
      <c r="CR618" s="57"/>
      <c r="CS618" s="57"/>
      <c r="CT618" s="57"/>
      <c r="CU618" s="57"/>
      <c r="CV618" s="57"/>
      <c r="CW618" s="57"/>
      <c r="CX618" s="57"/>
      <c r="CY618" s="57"/>
      <c r="CZ618" s="57"/>
      <c r="DA618" s="57"/>
      <c r="DB618" s="57"/>
      <c r="DC618" s="57"/>
      <c r="DD618" s="57"/>
      <c r="DE618" s="57"/>
      <c r="DF618" s="57"/>
      <c r="DG618" s="57"/>
      <c r="DH618" s="57"/>
      <c r="DI618" s="57"/>
      <c r="DJ618" s="57"/>
      <c r="DK618" s="57"/>
      <c r="DL618" s="57"/>
      <c r="DM618" s="57"/>
      <c r="DN618" s="57"/>
      <c r="DO618" s="57"/>
      <c r="DP618" s="57"/>
      <c r="DQ618" s="57"/>
      <c r="DR618" s="57"/>
      <c r="DS618" s="57"/>
      <c r="DT618" s="57"/>
      <c r="DU618" s="57"/>
      <c r="DV618" s="57"/>
      <c r="DW618" s="57"/>
      <c r="DX618" s="57"/>
      <c r="DY618" s="57"/>
      <c r="DZ618" s="57"/>
      <c r="EA618" s="57"/>
      <c r="EB618" s="57"/>
      <c r="EC618" s="57"/>
      <c r="ED618" s="57"/>
      <c r="EE618" s="57"/>
      <c r="EF618" s="57"/>
      <c r="EG618" s="57"/>
      <c r="EH618" s="57"/>
      <c r="EI618" s="57"/>
      <c r="EJ618" s="57"/>
      <c r="EK618" s="57"/>
      <c r="EL618" s="57"/>
      <c r="EM618" s="57"/>
      <c r="EN618" s="57"/>
      <c r="EO618" s="57"/>
      <c r="EP618" s="57"/>
      <c r="EQ618" s="57"/>
      <c r="ER618" s="57"/>
      <c r="ES618" s="57"/>
      <c r="ET618" s="57"/>
      <c r="EU618" s="57"/>
      <c r="EV618" s="57"/>
      <c r="EW618" s="57"/>
      <c r="EX618" s="57"/>
      <c r="EY618" s="57"/>
      <c r="EZ618" s="57"/>
      <c r="FA618" s="57"/>
      <c r="FB618" s="57"/>
      <c r="FC618" s="57"/>
      <c r="FD618" s="57"/>
      <c r="FE618" s="57"/>
      <c r="FF618" s="57"/>
      <c r="FG618" s="57"/>
      <c r="FH618" s="57"/>
      <c r="FI618" s="57"/>
      <c r="FJ618" s="57"/>
      <c r="FK618" s="57"/>
      <c r="FL618" s="57"/>
      <c r="FM618" s="57"/>
      <c r="FN618" s="57"/>
      <c r="FO618" s="57"/>
      <c r="FP618" s="57"/>
      <c r="FQ618" s="57"/>
      <c r="FR618" s="57"/>
      <c r="FS618" s="57"/>
      <c r="FT618" s="57"/>
      <c r="FU618" s="57"/>
      <c r="FV618" s="57"/>
      <c r="FW618" s="57"/>
      <c r="FX618" s="57"/>
      <c r="FY618" s="57"/>
      <c r="FZ618" s="57"/>
      <c r="GA618" s="57"/>
      <c r="GB618" s="57"/>
      <c r="GC618" s="57"/>
      <c r="GD618" s="57"/>
      <c r="GE618" s="57"/>
      <c r="GF618" s="57"/>
      <c r="GG618" s="57"/>
      <c r="GH618" s="57"/>
      <c r="GI618" s="57"/>
      <c r="GJ618" s="57"/>
      <c r="GK618" s="57"/>
      <c r="GL618" s="57"/>
      <c r="GM618" s="57"/>
      <c r="GN618" s="57"/>
      <c r="GO618" s="57"/>
      <c r="GP618" s="57"/>
      <c r="GQ618" s="57"/>
      <c r="GR618" s="57"/>
      <c r="GS618" s="57"/>
      <c r="GT618" s="57"/>
      <c r="GU618" s="57"/>
      <c r="GV618" s="57"/>
      <c r="GW618" s="57"/>
      <c r="GX618" s="57"/>
      <c r="GY618" s="57"/>
      <c r="GZ618" s="57"/>
      <c r="HA618" s="57"/>
      <c r="HB618" s="57"/>
      <c r="HC618" s="57"/>
      <c r="HD618" s="57"/>
      <c r="HE618" s="57"/>
      <c r="HF618" s="57"/>
      <c r="HG618" s="57"/>
      <c r="HH618" s="57"/>
      <c r="HI618" s="57"/>
      <c r="HJ618" s="57"/>
      <c r="HK618" s="57"/>
      <c r="HL618" s="57"/>
      <c r="HM618" s="57"/>
      <c r="HN618" s="57"/>
      <c r="HO618" s="57"/>
      <c r="HP618" s="57"/>
      <c r="HQ618" s="57"/>
      <c r="HR618" s="57"/>
      <c r="HS618" s="57"/>
      <c r="HT618" s="57"/>
      <c r="HU618" s="57"/>
      <c r="HV618" s="57"/>
      <c r="HW618" s="57"/>
      <c r="HX618" s="57"/>
      <c r="HY618" s="57"/>
      <c r="HZ618" s="57"/>
      <c r="IA618" s="57"/>
      <c r="IB618" s="57"/>
      <c r="IC618" s="57"/>
      <c r="ID618" s="57"/>
      <c r="IE618" s="57"/>
      <c r="IF618" s="57"/>
      <c r="IG618" s="57"/>
      <c r="IH618" s="57"/>
      <c r="II618" s="57"/>
      <c r="IJ618" s="57"/>
      <c r="IK618" s="57"/>
      <c r="IL618" s="57"/>
      <c r="IM618" s="57"/>
      <c r="IN618" s="57"/>
      <c r="IO618" s="57"/>
      <c r="IP618" s="57"/>
      <c r="IQ618" s="57"/>
      <c r="IR618" s="57"/>
      <c r="IS618" s="57"/>
      <c r="IT618" s="57"/>
      <c r="IU618" s="57"/>
    </row>
    <row r="619" s="71" customFormat="true" ht="14.4" hidden="false" customHeight="true" outlineLevel="0" collapsed="false">
      <c r="A619" s="72" t="s">
        <v>1452</v>
      </c>
      <c r="B619" s="9"/>
      <c r="C619" s="9"/>
      <c r="D619" s="9"/>
      <c r="E619" s="9" t="n">
        <v>200</v>
      </c>
      <c r="F619" s="26" t="s">
        <v>865</v>
      </c>
      <c r="G619" s="15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  <c r="BX619" s="57"/>
      <c r="BY619" s="57"/>
      <c r="BZ619" s="57"/>
      <c r="CA619" s="57"/>
      <c r="CB619" s="57"/>
      <c r="CC619" s="57"/>
      <c r="CD619" s="57"/>
      <c r="CE619" s="57"/>
      <c r="CF619" s="57"/>
      <c r="CG619" s="57"/>
      <c r="CH619" s="57"/>
      <c r="CI619" s="57"/>
      <c r="CJ619" s="57"/>
      <c r="CK619" s="57"/>
      <c r="CL619" s="57"/>
      <c r="CM619" s="57"/>
      <c r="CN619" s="57"/>
      <c r="CO619" s="57"/>
      <c r="CP619" s="57"/>
      <c r="CQ619" s="57"/>
      <c r="CR619" s="57"/>
      <c r="CS619" s="57"/>
      <c r="CT619" s="57"/>
      <c r="CU619" s="57"/>
      <c r="CV619" s="57"/>
      <c r="CW619" s="57"/>
      <c r="CX619" s="57"/>
      <c r="CY619" s="57"/>
      <c r="CZ619" s="57"/>
      <c r="DA619" s="57"/>
      <c r="DB619" s="57"/>
      <c r="DC619" s="57"/>
      <c r="DD619" s="57"/>
      <c r="DE619" s="57"/>
      <c r="DF619" s="57"/>
      <c r="DG619" s="57"/>
      <c r="DH619" s="57"/>
      <c r="DI619" s="57"/>
      <c r="DJ619" s="57"/>
      <c r="DK619" s="57"/>
      <c r="DL619" s="57"/>
      <c r="DM619" s="57"/>
      <c r="DN619" s="57"/>
      <c r="DO619" s="57"/>
      <c r="DP619" s="57"/>
      <c r="DQ619" s="57"/>
      <c r="DR619" s="57"/>
      <c r="DS619" s="57"/>
      <c r="DT619" s="57"/>
      <c r="DU619" s="57"/>
      <c r="DV619" s="57"/>
      <c r="DW619" s="57"/>
      <c r="DX619" s="57"/>
      <c r="DY619" s="57"/>
      <c r="DZ619" s="57"/>
      <c r="EA619" s="57"/>
      <c r="EB619" s="57"/>
      <c r="EC619" s="57"/>
      <c r="ED619" s="57"/>
      <c r="EE619" s="57"/>
      <c r="EF619" s="57"/>
      <c r="EG619" s="57"/>
      <c r="EH619" s="57"/>
      <c r="EI619" s="57"/>
      <c r="EJ619" s="57"/>
      <c r="EK619" s="57"/>
      <c r="EL619" s="57"/>
      <c r="EM619" s="57"/>
      <c r="EN619" s="57"/>
      <c r="EO619" s="57"/>
      <c r="EP619" s="57"/>
      <c r="EQ619" s="57"/>
      <c r="ER619" s="57"/>
      <c r="ES619" s="57"/>
      <c r="ET619" s="57"/>
      <c r="EU619" s="57"/>
      <c r="EV619" s="57"/>
      <c r="EW619" s="57"/>
      <c r="EX619" s="57"/>
      <c r="EY619" s="57"/>
      <c r="EZ619" s="57"/>
      <c r="FA619" s="57"/>
      <c r="FB619" s="57"/>
      <c r="FC619" s="57"/>
      <c r="FD619" s="57"/>
      <c r="FE619" s="57"/>
      <c r="FF619" s="57"/>
      <c r="FG619" s="57"/>
      <c r="FH619" s="57"/>
      <c r="FI619" s="57"/>
      <c r="FJ619" s="57"/>
      <c r="FK619" s="57"/>
      <c r="FL619" s="57"/>
      <c r="FM619" s="57"/>
      <c r="FN619" s="57"/>
      <c r="FO619" s="57"/>
      <c r="FP619" s="57"/>
      <c r="FQ619" s="57"/>
      <c r="FR619" s="57"/>
      <c r="FS619" s="57"/>
      <c r="FT619" s="57"/>
      <c r="FU619" s="57"/>
      <c r="FV619" s="57"/>
      <c r="FW619" s="57"/>
      <c r="FX619" s="57"/>
      <c r="FY619" s="57"/>
      <c r="FZ619" s="57"/>
      <c r="GA619" s="57"/>
      <c r="GB619" s="57"/>
      <c r="GC619" s="57"/>
      <c r="GD619" s="57"/>
      <c r="GE619" s="57"/>
      <c r="GF619" s="57"/>
      <c r="GG619" s="57"/>
      <c r="GH619" s="57"/>
      <c r="GI619" s="57"/>
      <c r="GJ619" s="57"/>
      <c r="GK619" s="57"/>
      <c r="GL619" s="57"/>
      <c r="GM619" s="57"/>
      <c r="GN619" s="57"/>
      <c r="GO619" s="57"/>
      <c r="GP619" s="57"/>
      <c r="GQ619" s="57"/>
      <c r="GR619" s="57"/>
      <c r="GS619" s="57"/>
      <c r="GT619" s="57"/>
      <c r="GU619" s="57"/>
      <c r="GV619" s="57"/>
      <c r="GW619" s="57"/>
      <c r="GX619" s="57"/>
      <c r="GY619" s="57"/>
      <c r="GZ619" s="57"/>
      <c r="HA619" s="57"/>
      <c r="HB619" s="57"/>
      <c r="HC619" s="57"/>
      <c r="HD619" s="57"/>
      <c r="HE619" s="57"/>
      <c r="HF619" s="57"/>
      <c r="HG619" s="57"/>
      <c r="HH619" s="57"/>
      <c r="HI619" s="57"/>
      <c r="HJ619" s="57"/>
      <c r="HK619" s="57"/>
      <c r="HL619" s="57"/>
      <c r="HM619" s="57"/>
      <c r="HN619" s="57"/>
      <c r="HO619" s="57"/>
      <c r="HP619" s="57"/>
      <c r="HQ619" s="57"/>
      <c r="HR619" s="57"/>
      <c r="HS619" s="57"/>
      <c r="HT619" s="57"/>
      <c r="HU619" s="57"/>
      <c r="HV619" s="57"/>
      <c r="HW619" s="57"/>
      <c r="HX619" s="57"/>
      <c r="HY619" s="57"/>
      <c r="HZ619" s="57"/>
      <c r="IA619" s="57"/>
      <c r="IB619" s="57"/>
      <c r="IC619" s="57"/>
      <c r="ID619" s="57"/>
      <c r="IE619" s="57"/>
      <c r="IF619" s="57"/>
      <c r="IG619" s="57"/>
      <c r="IH619" s="57"/>
      <c r="II619" s="57"/>
      <c r="IJ619" s="57"/>
      <c r="IK619" s="57"/>
      <c r="IL619" s="57"/>
      <c r="IM619" s="57"/>
      <c r="IN619" s="57"/>
      <c r="IO619" s="57"/>
      <c r="IP619" s="57"/>
      <c r="IQ619" s="57"/>
      <c r="IR619" s="57"/>
      <c r="IS619" s="57"/>
      <c r="IT619" s="57"/>
      <c r="IU619" s="57"/>
    </row>
    <row r="620" s="71" customFormat="true" ht="14.4" hidden="false" customHeight="true" outlineLevel="0" collapsed="false">
      <c r="A620" s="72" t="s">
        <v>1453</v>
      </c>
      <c r="B620" s="9"/>
      <c r="C620" s="9"/>
      <c r="D620" s="9"/>
      <c r="E620" s="9" t="n">
        <v>200</v>
      </c>
      <c r="F620" s="26" t="s">
        <v>865</v>
      </c>
      <c r="G620" s="15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  <c r="BX620" s="57"/>
      <c r="BY620" s="57"/>
      <c r="BZ620" s="57"/>
      <c r="CA620" s="57"/>
      <c r="CB620" s="57"/>
      <c r="CC620" s="57"/>
      <c r="CD620" s="57"/>
      <c r="CE620" s="57"/>
      <c r="CF620" s="57"/>
      <c r="CG620" s="57"/>
      <c r="CH620" s="57"/>
      <c r="CI620" s="57"/>
      <c r="CJ620" s="57"/>
      <c r="CK620" s="57"/>
      <c r="CL620" s="57"/>
      <c r="CM620" s="57"/>
      <c r="CN620" s="57"/>
      <c r="CO620" s="57"/>
      <c r="CP620" s="57"/>
      <c r="CQ620" s="57"/>
      <c r="CR620" s="57"/>
      <c r="CS620" s="57"/>
      <c r="CT620" s="57"/>
      <c r="CU620" s="57"/>
      <c r="CV620" s="57"/>
      <c r="CW620" s="57"/>
      <c r="CX620" s="57"/>
      <c r="CY620" s="57"/>
      <c r="CZ620" s="57"/>
      <c r="DA620" s="57"/>
      <c r="DB620" s="57"/>
      <c r="DC620" s="57"/>
      <c r="DD620" s="57"/>
      <c r="DE620" s="57"/>
      <c r="DF620" s="57"/>
      <c r="DG620" s="57"/>
      <c r="DH620" s="57"/>
      <c r="DI620" s="57"/>
      <c r="DJ620" s="57"/>
      <c r="DK620" s="57"/>
      <c r="DL620" s="57"/>
      <c r="DM620" s="57"/>
      <c r="DN620" s="57"/>
      <c r="DO620" s="57"/>
      <c r="DP620" s="57"/>
      <c r="DQ620" s="57"/>
      <c r="DR620" s="57"/>
      <c r="DS620" s="57"/>
      <c r="DT620" s="57"/>
      <c r="DU620" s="57"/>
      <c r="DV620" s="57"/>
      <c r="DW620" s="57"/>
      <c r="DX620" s="57"/>
      <c r="DY620" s="57"/>
      <c r="DZ620" s="57"/>
      <c r="EA620" s="57"/>
      <c r="EB620" s="57"/>
      <c r="EC620" s="57"/>
      <c r="ED620" s="57"/>
      <c r="EE620" s="57"/>
      <c r="EF620" s="57"/>
      <c r="EG620" s="57"/>
      <c r="EH620" s="57"/>
      <c r="EI620" s="57"/>
      <c r="EJ620" s="57"/>
      <c r="EK620" s="57"/>
      <c r="EL620" s="57"/>
      <c r="EM620" s="57"/>
      <c r="EN620" s="57"/>
      <c r="EO620" s="57"/>
      <c r="EP620" s="57"/>
      <c r="EQ620" s="57"/>
      <c r="ER620" s="57"/>
      <c r="ES620" s="57"/>
      <c r="ET620" s="57"/>
      <c r="EU620" s="57"/>
      <c r="EV620" s="57"/>
      <c r="EW620" s="57"/>
      <c r="EX620" s="57"/>
      <c r="EY620" s="57"/>
      <c r="EZ620" s="57"/>
      <c r="FA620" s="57"/>
      <c r="FB620" s="57"/>
      <c r="FC620" s="57"/>
      <c r="FD620" s="57"/>
      <c r="FE620" s="57"/>
      <c r="FF620" s="57"/>
      <c r="FG620" s="57"/>
      <c r="FH620" s="57"/>
      <c r="FI620" s="57"/>
      <c r="FJ620" s="57"/>
      <c r="FK620" s="57"/>
      <c r="FL620" s="57"/>
      <c r="FM620" s="57"/>
      <c r="FN620" s="57"/>
      <c r="FO620" s="57"/>
      <c r="FP620" s="57"/>
      <c r="FQ620" s="57"/>
      <c r="FR620" s="57"/>
      <c r="FS620" s="57"/>
      <c r="FT620" s="57"/>
      <c r="FU620" s="57"/>
      <c r="FV620" s="57"/>
      <c r="FW620" s="57"/>
      <c r="FX620" s="57"/>
      <c r="FY620" s="57"/>
      <c r="FZ620" s="57"/>
      <c r="GA620" s="57"/>
      <c r="GB620" s="57"/>
      <c r="GC620" s="57"/>
      <c r="GD620" s="57"/>
      <c r="GE620" s="57"/>
      <c r="GF620" s="57"/>
      <c r="GG620" s="57"/>
      <c r="GH620" s="57"/>
      <c r="GI620" s="57"/>
      <c r="GJ620" s="57"/>
      <c r="GK620" s="57"/>
      <c r="GL620" s="57"/>
      <c r="GM620" s="57"/>
      <c r="GN620" s="57"/>
      <c r="GO620" s="57"/>
      <c r="GP620" s="57"/>
      <c r="GQ620" s="57"/>
      <c r="GR620" s="57"/>
      <c r="GS620" s="57"/>
      <c r="GT620" s="57"/>
      <c r="GU620" s="57"/>
      <c r="GV620" s="57"/>
      <c r="GW620" s="57"/>
      <c r="GX620" s="57"/>
      <c r="GY620" s="57"/>
      <c r="GZ620" s="57"/>
      <c r="HA620" s="57"/>
      <c r="HB620" s="57"/>
      <c r="HC620" s="57"/>
      <c r="HD620" s="57"/>
      <c r="HE620" s="57"/>
      <c r="HF620" s="57"/>
      <c r="HG620" s="57"/>
      <c r="HH620" s="57"/>
      <c r="HI620" s="57"/>
      <c r="HJ620" s="57"/>
      <c r="HK620" s="57"/>
      <c r="HL620" s="57"/>
      <c r="HM620" s="57"/>
      <c r="HN620" s="57"/>
      <c r="HO620" s="57"/>
      <c r="HP620" s="57"/>
      <c r="HQ620" s="57"/>
      <c r="HR620" s="57"/>
      <c r="HS620" s="57"/>
      <c r="HT620" s="57"/>
      <c r="HU620" s="57"/>
      <c r="HV620" s="57"/>
      <c r="HW620" s="57"/>
      <c r="HX620" s="57"/>
      <c r="HY620" s="57"/>
      <c r="HZ620" s="57"/>
      <c r="IA620" s="57"/>
      <c r="IB620" s="57"/>
      <c r="IC620" s="57"/>
      <c r="ID620" s="57"/>
      <c r="IE620" s="57"/>
      <c r="IF620" s="57"/>
      <c r="IG620" s="57"/>
      <c r="IH620" s="57"/>
      <c r="II620" s="57"/>
      <c r="IJ620" s="57"/>
      <c r="IK620" s="57"/>
      <c r="IL620" s="57"/>
      <c r="IM620" s="57"/>
      <c r="IN620" s="57"/>
      <c r="IO620" s="57"/>
      <c r="IP620" s="57"/>
      <c r="IQ620" s="57"/>
      <c r="IR620" s="57"/>
      <c r="IS620" s="57"/>
      <c r="IT620" s="57"/>
      <c r="IU620" s="57"/>
    </row>
    <row r="621" s="71" customFormat="true" ht="14.4" hidden="false" customHeight="true" outlineLevel="0" collapsed="false">
      <c r="A621" s="72" t="s">
        <v>347</v>
      </c>
      <c r="B621" s="9"/>
      <c r="C621" s="9"/>
      <c r="D621" s="9"/>
      <c r="E621" s="9" t="n">
        <v>200</v>
      </c>
      <c r="F621" s="26" t="s">
        <v>865</v>
      </c>
      <c r="G621" s="15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  <c r="CT621" s="57"/>
      <c r="CU621" s="57"/>
      <c r="CV621" s="57"/>
      <c r="CW621" s="57"/>
      <c r="CX621" s="57"/>
      <c r="CY621" s="57"/>
      <c r="CZ621" s="57"/>
      <c r="DA621" s="57"/>
      <c r="DB621" s="57"/>
      <c r="DC621" s="57"/>
      <c r="DD621" s="57"/>
      <c r="DE621" s="57"/>
      <c r="DF621" s="57"/>
      <c r="DG621" s="57"/>
      <c r="DH621" s="57"/>
      <c r="DI621" s="57"/>
      <c r="DJ621" s="57"/>
      <c r="DK621" s="57"/>
      <c r="DL621" s="57"/>
      <c r="DM621" s="57"/>
      <c r="DN621" s="57"/>
      <c r="DO621" s="57"/>
      <c r="DP621" s="57"/>
      <c r="DQ621" s="57"/>
      <c r="DR621" s="57"/>
      <c r="DS621" s="57"/>
      <c r="DT621" s="57"/>
      <c r="DU621" s="57"/>
      <c r="DV621" s="57"/>
      <c r="DW621" s="57"/>
      <c r="DX621" s="57"/>
      <c r="DY621" s="57"/>
      <c r="DZ621" s="57"/>
      <c r="EA621" s="57"/>
      <c r="EB621" s="57"/>
      <c r="EC621" s="57"/>
      <c r="ED621" s="57"/>
      <c r="EE621" s="57"/>
      <c r="EF621" s="57"/>
      <c r="EG621" s="57"/>
      <c r="EH621" s="57"/>
      <c r="EI621" s="57"/>
      <c r="EJ621" s="57"/>
      <c r="EK621" s="57"/>
      <c r="EL621" s="57"/>
      <c r="EM621" s="57"/>
      <c r="EN621" s="57"/>
      <c r="EO621" s="57"/>
      <c r="EP621" s="57"/>
      <c r="EQ621" s="57"/>
      <c r="ER621" s="57"/>
      <c r="ES621" s="57"/>
      <c r="ET621" s="57"/>
      <c r="EU621" s="57"/>
      <c r="EV621" s="57"/>
      <c r="EW621" s="57"/>
      <c r="EX621" s="57"/>
      <c r="EY621" s="57"/>
      <c r="EZ621" s="57"/>
      <c r="FA621" s="57"/>
      <c r="FB621" s="57"/>
      <c r="FC621" s="57"/>
      <c r="FD621" s="57"/>
      <c r="FE621" s="57"/>
      <c r="FF621" s="57"/>
      <c r="FG621" s="57"/>
      <c r="FH621" s="57"/>
      <c r="FI621" s="57"/>
      <c r="FJ621" s="57"/>
      <c r="FK621" s="57"/>
      <c r="FL621" s="57"/>
      <c r="FM621" s="57"/>
      <c r="FN621" s="57"/>
      <c r="FO621" s="57"/>
      <c r="FP621" s="57"/>
      <c r="FQ621" s="57"/>
      <c r="FR621" s="57"/>
      <c r="FS621" s="57"/>
      <c r="FT621" s="57"/>
      <c r="FU621" s="57"/>
      <c r="FV621" s="57"/>
      <c r="FW621" s="57"/>
      <c r="FX621" s="57"/>
      <c r="FY621" s="57"/>
      <c r="FZ621" s="57"/>
      <c r="GA621" s="57"/>
      <c r="GB621" s="57"/>
      <c r="GC621" s="57"/>
      <c r="GD621" s="57"/>
      <c r="GE621" s="57"/>
      <c r="GF621" s="57"/>
      <c r="GG621" s="57"/>
      <c r="GH621" s="57"/>
      <c r="GI621" s="57"/>
      <c r="GJ621" s="57"/>
      <c r="GK621" s="57"/>
      <c r="GL621" s="57"/>
      <c r="GM621" s="57"/>
      <c r="GN621" s="57"/>
      <c r="GO621" s="57"/>
      <c r="GP621" s="57"/>
      <c r="GQ621" s="57"/>
      <c r="GR621" s="57"/>
      <c r="GS621" s="57"/>
      <c r="GT621" s="57"/>
      <c r="GU621" s="57"/>
      <c r="GV621" s="57"/>
      <c r="GW621" s="57"/>
      <c r="GX621" s="57"/>
      <c r="GY621" s="57"/>
      <c r="GZ621" s="57"/>
      <c r="HA621" s="57"/>
      <c r="HB621" s="57"/>
      <c r="HC621" s="57"/>
      <c r="HD621" s="57"/>
      <c r="HE621" s="57"/>
      <c r="HF621" s="57"/>
      <c r="HG621" s="57"/>
      <c r="HH621" s="57"/>
      <c r="HI621" s="57"/>
      <c r="HJ621" s="57"/>
      <c r="HK621" s="57"/>
      <c r="HL621" s="57"/>
      <c r="HM621" s="57"/>
      <c r="HN621" s="57"/>
      <c r="HO621" s="57"/>
      <c r="HP621" s="57"/>
      <c r="HQ621" s="57"/>
      <c r="HR621" s="57"/>
      <c r="HS621" s="57"/>
      <c r="HT621" s="57"/>
      <c r="HU621" s="57"/>
      <c r="HV621" s="57"/>
      <c r="HW621" s="57"/>
      <c r="HX621" s="57"/>
      <c r="HY621" s="57"/>
      <c r="HZ621" s="57"/>
      <c r="IA621" s="57"/>
      <c r="IB621" s="57"/>
      <c r="IC621" s="57"/>
      <c r="ID621" s="57"/>
      <c r="IE621" s="57"/>
      <c r="IF621" s="57"/>
      <c r="IG621" s="57"/>
      <c r="IH621" s="57"/>
      <c r="II621" s="57"/>
      <c r="IJ621" s="57"/>
      <c r="IK621" s="57"/>
      <c r="IL621" s="57"/>
      <c r="IM621" s="57"/>
      <c r="IN621" s="57"/>
      <c r="IO621" s="57"/>
      <c r="IP621" s="57"/>
      <c r="IQ621" s="57"/>
      <c r="IR621" s="57"/>
      <c r="IS621" s="57"/>
      <c r="IT621" s="57"/>
      <c r="IU621" s="57"/>
    </row>
    <row r="622" s="71" customFormat="true" ht="14.4" hidden="false" customHeight="true" outlineLevel="0" collapsed="false">
      <c r="A622" s="72" t="s">
        <v>1454</v>
      </c>
      <c r="B622" s="9"/>
      <c r="C622" s="9"/>
      <c r="D622" s="9"/>
      <c r="E622" s="9" t="n">
        <v>200</v>
      </c>
      <c r="F622" s="26" t="s">
        <v>865</v>
      </c>
      <c r="G622" s="15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  <c r="BN622" s="57"/>
      <c r="BO622" s="57"/>
      <c r="BP622" s="57"/>
      <c r="BQ622" s="57"/>
      <c r="BR622" s="57"/>
      <c r="BS622" s="57"/>
      <c r="BT622" s="57"/>
      <c r="BU622" s="57"/>
      <c r="BV622" s="57"/>
      <c r="BW622" s="57"/>
      <c r="BX622" s="57"/>
      <c r="BY622" s="57"/>
      <c r="BZ622" s="57"/>
      <c r="CA622" s="57"/>
      <c r="CB622" s="57"/>
      <c r="CC622" s="57"/>
      <c r="CD622" s="57"/>
      <c r="CE622" s="57"/>
      <c r="CF622" s="57"/>
      <c r="CG622" s="57"/>
      <c r="CH622" s="57"/>
      <c r="CI622" s="57"/>
      <c r="CJ622" s="57"/>
      <c r="CK622" s="57"/>
      <c r="CL622" s="57"/>
      <c r="CM622" s="57"/>
      <c r="CN622" s="57"/>
      <c r="CO622" s="57"/>
      <c r="CP622" s="57"/>
      <c r="CQ622" s="57"/>
      <c r="CR622" s="57"/>
      <c r="CS622" s="57"/>
      <c r="CT622" s="57"/>
      <c r="CU622" s="57"/>
      <c r="CV622" s="57"/>
      <c r="CW622" s="57"/>
      <c r="CX622" s="57"/>
      <c r="CY622" s="57"/>
      <c r="CZ622" s="57"/>
      <c r="DA622" s="57"/>
      <c r="DB622" s="57"/>
      <c r="DC622" s="57"/>
      <c r="DD622" s="57"/>
      <c r="DE622" s="57"/>
      <c r="DF622" s="57"/>
      <c r="DG622" s="57"/>
      <c r="DH622" s="57"/>
      <c r="DI622" s="57"/>
      <c r="DJ622" s="57"/>
      <c r="DK622" s="57"/>
      <c r="DL622" s="57"/>
      <c r="DM622" s="57"/>
      <c r="DN622" s="57"/>
      <c r="DO622" s="57"/>
      <c r="DP622" s="57"/>
      <c r="DQ622" s="57"/>
      <c r="DR622" s="57"/>
      <c r="DS622" s="57"/>
      <c r="DT622" s="57"/>
      <c r="DU622" s="57"/>
      <c r="DV622" s="57"/>
      <c r="DW622" s="57"/>
      <c r="DX622" s="57"/>
      <c r="DY622" s="57"/>
      <c r="DZ622" s="57"/>
      <c r="EA622" s="57"/>
      <c r="EB622" s="57"/>
      <c r="EC622" s="57"/>
      <c r="ED622" s="57"/>
      <c r="EE622" s="57"/>
      <c r="EF622" s="57"/>
      <c r="EG622" s="57"/>
      <c r="EH622" s="57"/>
      <c r="EI622" s="57"/>
      <c r="EJ622" s="57"/>
      <c r="EK622" s="57"/>
      <c r="EL622" s="57"/>
      <c r="EM622" s="57"/>
      <c r="EN622" s="57"/>
      <c r="EO622" s="57"/>
      <c r="EP622" s="57"/>
      <c r="EQ622" s="57"/>
      <c r="ER622" s="57"/>
      <c r="ES622" s="57"/>
      <c r="ET622" s="57"/>
      <c r="EU622" s="57"/>
      <c r="EV622" s="57"/>
      <c r="EW622" s="57"/>
      <c r="EX622" s="57"/>
      <c r="EY622" s="57"/>
      <c r="EZ622" s="57"/>
      <c r="FA622" s="57"/>
      <c r="FB622" s="57"/>
      <c r="FC622" s="57"/>
      <c r="FD622" s="57"/>
      <c r="FE622" s="57"/>
      <c r="FF622" s="57"/>
      <c r="FG622" s="57"/>
      <c r="FH622" s="57"/>
      <c r="FI622" s="57"/>
      <c r="FJ622" s="57"/>
      <c r="FK622" s="57"/>
      <c r="FL622" s="57"/>
      <c r="FM622" s="57"/>
      <c r="FN622" s="57"/>
      <c r="FO622" s="57"/>
      <c r="FP622" s="57"/>
      <c r="FQ622" s="57"/>
      <c r="FR622" s="57"/>
      <c r="FS622" s="57"/>
      <c r="FT622" s="57"/>
      <c r="FU622" s="57"/>
      <c r="FV622" s="57"/>
      <c r="FW622" s="57"/>
      <c r="FX622" s="57"/>
      <c r="FY622" s="57"/>
      <c r="FZ622" s="57"/>
      <c r="GA622" s="57"/>
      <c r="GB622" s="57"/>
      <c r="GC622" s="57"/>
      <c r="GD622" s="57"/>
      <c r="GE622" s="57"/>
      <c r="GF622" s="57"/>
      <c r="GG622" s="57"/>
      <c r="GH622" s="57"/>
      <c r="GI622" s="57"/>
      <c r="GJ622" s="57"/>
      <c r="GK622" s="57"/>
      <c r="GL622" s="57"/>
      <c r="GM622" s="57"/>
      <c r="GN622" s="57"/>
      <c r="GO622" s="57"/>
      <c r="GP622" s="57"/>
      <c r="GQ622" s="57"/>
      <c r="GR622" s="57"/>
      <c r="GS622" s="57"/>
      <c r="GT622" s="57"/>
      <c r="GU622" s="57"/>
      <c r="GV622" s="57"/>
      <c r="GW622" s="57"/>
      <c r="GX622" s="57"/>
      <c r="GY622" s="57"/>
      <c r="GZ622" s="57"/>
      <c r="HA622" s="57"/>
      <c r="HB622" s="57"/>
      <c r="HC622" s="57"/>
      <c r="HD622" s="57"/>
      <c r="HE622" s="57"/>
      <c r="HF622" s="57"/>
      <c r="HG622" s="57"/>
      <c r="HH622" s="57"/>
      <c r="HI622" s="57"/>
      <c r="HJ622" s="57"/>
      <c r="HK622" s="57"/>
      <c r="HL622" s="57"/>
      <c r="HM622" s="57"/>
      <c r="HN622" s="57"/>
      <c r="HO622" s="57"/>
      <c r="HP622" s="57"/>
      <c r="HQ622" s="57"/>
      <c r="HR622" s="57"/>
      <c r="HS622" s="57"/>
      <c r="HT622" s="57"/>
      <c r="HU622" s="57"/>
      <c r="HV622" s="57"/>
      <c r="HW622" s="57"/>
      <c r="HX622" s="57"/>
      <c r="HY622" s="57"/>
      <c r="HZ622" s="57"/>
      <c r="IA622" s="57"/>
      <c r="IB622" s="57"/>
      <c r="IC622" s="57"/>
      <c r="ID622" s="57"/>
      <c r="IE622" s="57"/>
      <c r="IF622" s="57"/>
      <c r="IG622" s="57"/>
      <c r="IH622" s="57"/>
      <c r="II622" s="57"/>
      <c r="IJ622" s="57"/>
      <c r="IK622" s="57"/>
      <c r="IL622" s="57"/>
      <c r="IM622" s="57"/>
      <c r="IN622" s="57"/>
      <c r="IO622" s="57"/>
      <c r="IP622" s="57"/>
      <c r="IQ622" s="57"/>
      <c r="IR622" s="57"/>
      <c r="IS622" s="57"/>
      <c r="IT622" s="57"/>
      <c r="IU622" s="57"/>
    </row>
    <row r="623" s="71" customFormat="true" ht="14.4" hidden="false" customHeight="true" outlineLevel="0" collapsed="false">
      <c r="A623" s="72" t="s">
        <v>1455</v>
      </c>
      <c r="B623" s="9"/>
      <c r="C623" s="9"/>
      <c r="D623" s="9"/>
      <c r="E623" s="9" t="n">
        <v>200</v>
      </c>
      <c r="F623" s="26" t="s">
        <v>865</v>
      </c>
      <c r="G623" s="15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  <c r="BN623" s="57"/>
      <c r="BO623" s="57"/>
      <c r="BP623" s="57"/>
      <c r="BQ623" s="57"/>
      <c r="BR623" s="57"/>
      <c r="BS623" s="57"/>
      <c r="BT623" s="57"/>
      <c r="BU623" s="57"/>
      <c r="BV623" s="57"/>
      <c r="BW623" s="57"/>
      <c r="BX623" s="57"/>
      <c r="BY623" s="57"/>
      <c r="BZ623" s="57"/>
      <c r="CA623" s="57"/>
      <c r="CB623" s="57"/>
      <c r="CC623" s="57"/>
      <c r="CD623" s="57"/>
      <c r="CE623" s="57"/>
      <c r="CF623" s="57"/>
      <c r="CG623" s="57"/>
      <c r="CH623" s="57"/>
      <c r="CI623" s="57"/>
      <c r="CJ623" s="57"/>
      <c r="CK623" s="57"/>
      <c r="CL623" s="57"/>
      <c r="CM623" s="57"/>
      <c r="CN623" s="57"/>
      <c r="CO623" s="57"/>
      <c r="CP623" s="57"/>
      <c r="CQ623" s="57"/>
      <c r="CR623" s="57"/>
      <c r="CS623" s="57"/>
      <c r="CT623" s="57"/>
      <c r="CU623" s="57"/>
      <c r="CV623" s="57"/>
      <c r="CW623" s="57"/>
      <c r="CX623" s="57"/>
      <c r="CY623" s="57"/>
      <c r="CZ623" s="57"/>
      <c r="DA623" s="57"/>
      <c r="DB623" s="57"/>
      <c r="DC623" s="57"/>
      <c r="DD623" s="57"/>
      <c r="DE623" s="57"/>
      <c r="DF623" s="57"/>
      <c r="DG623" s="57"/>
      <c r="DH623" s="57"/>
      <c r="DI623" s="57"/>
      <c r="DJ623" s="57"/>
      <c r="DK623" s="57"/>
      <c r="DL623" s="57"/>
      <c r="DM623" s="57"/>
      <c r="DN623" s="57"/>
      <c r="DO623" s="57"/>
      <c r="DP623" s="57"/>
      <c r="DQ623" s="57"/>
      <c r="DR623" s="57"/>
      <c r="DS623" s="57"/>
      <c r="DT623" s="57"/>
      <c r="DU623" s="57"/>
      <c r="DV623" s="57"/>
      <c r="DW623" s="57"/>
      <c r="DX623" s="57"/>
      <c r="DY623" s="57"/>
      <c r="DZ623" s="57"/>
      <c r="EA623" s="57"/>
      <c r="EB623" s="57"/>
      <c r="EC623" s="57"/>
      <c r="ED623" s="57"/>
      <c r="EE623" s="57"/>
      <c r="EF623" s="57"/>
      <c r="EG623" s="57"/>
      <c r="EH623" s="57"/>
      <c r="EI623" s="57"/>
      <c r="EJ623" s="57"/>
      <c r="EK623" s="57"/>
      <c r="EL623" s="57"/>
      <c r="EM623" s="57"/>
      <c r="EN623" s="57"/>
      <c r="EO623" s="57"/>
      <c r="EP623" s="57"/>
      <c r="EQ623" s="57"/>
      <c r="ER623" s="57"/>
      <c r="ES623" s="57"/>
      <c r="ET623" s="57"/>
      <c r="EU623" s="57"/>
      <c r="EV623" s="57"/>
      <c r="EW623" s="57"/>
      <c r="EX623" s="57"/>
      <c r="EY623" s="57"/>
      <c r="EZ623" s="57"/>
      <c r="FA623" s="57"/>
      <c r="FB623" s="57"/>
      <c r="FC623" s="57"/>
      <c r="FD623" s="57"/>
      <c r="FE623" s="57"/>
      <c r="FF623" s="57"/>
      <c r="FG623" s="57"/>
      <c r="FH623" s="57"/>
      <c r="FI623" s="57"/>
      <c r="FJ623" s="57"/>
      <c r="FK623" s="57"/>
      <c r="FL623" s="57"/>
      <c r="FM623" s="57"/>
      <c r="FN623" s="57"/>
      <c r="FO623" s="57"/>
      <c r="FP623" s="57"/>
      <c r="FQ623" s="57"/>
      <c r="FR623" s="57"/>
      <c r="FS623" s="57"/>
      <c r="FT623" s="57"/>
      <c r="FU623" s="57"/>
      <c r="FV623" s="57"/>
      <c r="FW623" s="57"/>
      <c r="FX623" s="57"/>
      <c r="FY623" s="57"/>
      <c r="FZ623" s="57"/>
      <c r="GA623" s="57"/>
      <c r="GB623" s="57"/>
      <c r="GC623" s="57"/>
      <c r="GD623" s="57"/>
      <c r="GE623" s="57"/>
      <c r="GF623" s="57"/>
      <c r="GG623" s="57"/>
      <c r="GH623" s="57"/>
      <c r="GI623" s="57"/>
      <c r="GJ623" s="57"/>
      <c r="GK623" s="57"/>
      <c r="GL623" s="57"/>
      <c r="GM623" s="57"/>
      <c r="GN623" s="57"/>
      <c r="GO623" s="57"/>
      <c r="GP623" s="57"/>
      <c r="GQ623" s="57"/>
      <c r="GR623" s="57"/>
      <c r="GS623" s="57"/>
      <c r="GT623" s="57"/>
      <c r="GU623" s="57"/>
      <c r="GV623" s="57"/>
      <c r="GW623" s="57"/>
      <c r="GX623" s="57"/>
      <c r="GY623" s="57"/>
      <c r="GZ623" s="57"/>
      <c r="HA623" s="57"/>
      <c r="HB623" s="57"/>
      <c r="HC623" s="57"/>
      <c r="HD623" s="57"/>
      <c r="HE623" s="57"/>
      <c r="HF623" s="57"/>
      <c r="HG623" s="57"/>
      <c r="HH623" s="57"/>
      <c r="HI623" s="57"/>
      <c r="HJ623" s="57"/>
      <c r="HK623" s="57"/>
      <c r="HL623" s="57"/>
      <c r="HM623" s="57"/>
      <c r="HN623" s="57"/>
      <c r="HO623" s="57"/>
      <c r="HP623" s="57"/>
      <c r="HQ623" s="57"/>
      <c r="HR623" s="57"/>
      <c r="HS623" s="57"/>
      <c r="HT623" s="57"/>
      <c r="HU623" s="57"/>
      <c r="HV623" s="57"/>
      <c r="HW623" s="57"/>
      <c r="HX623" s="57"/>
      <c r="HY623" s="57"/>
      <c r="HZ623" s="57"/>
      <c r="IA623" s="57"/>
      <c r="IB623" s="57"/>
      <c r="IC623" s="57"/>
      <c r="ID623" s="57"/>
      <c r="IE623" s="57"/>
      <c r="IF623" s="57"/>
      <c r="IG623" s="57"/>
      <c r="IH623" s="57"/>
      <c r="II623" s="57"/>
      <c r="IJ623" s="57"/>
      <c r="IK623" s="57"/>
      <c r="IL623" s="57"/>
      <c r="IM623" s="57"/>
      <c r="IN623" s="57"/>
      <c r="IO623" s="57"/>
      <c r="IP623" s="57"/>
      <c r="IQ623" s="57"/>
      <c r="IR623" s="57"/>
      <c r="IS623" s="57"/>
      <c r="IT623" s="57"/>
      <c r="IU623" s="57"/>
    </row>
    <row r="624" s="71" customFormat="true" ht="14.4" hidden="false" customHeight="true" outlineLevel="0" collapsed="false">
      <c r="A624" s="72" t="s">
        <v>1456</v>
      </c>
      <c r="B624" s="9" t="s">
        <v>1456</v>
      </c>
      <c r="C624" s="9" t="n">
        <v>3</v>
      </c>
      <c r="D624" s="9" t="n">
        <v>3</v>
      </c>
      <c r="E624" s="9" t="n">
        <v>240</v>
      </c>
      <c r="F624" s="26" t="s">
        <v>820</v>
      </c>
      <c r="G624" s="15" t="s">
        <v>303</v>
      </c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BL624" s="57"/>
      <c r="BM624" s="57"/>
      <c r="BN624" s="57"/>
      <c r="BO624" s="57"/>
      <c r="BP624" s="57"/>
      <c r="BQ624" s="57"/>
      <c r="BR624" s="57"/>
      <c r="BS624" s="57"/>
      <c r="BT624" s="57"/>
      <c r="BU624" s="57"/>
      <c r="BV624" s="57"/>
      <c r="BW624" s="57"/>
      <c r="BX624" s="57"/>
      <c r="BY624" s="57"/>
      <c r="BZ624" s="57"/>
      <c r="CA624" s="57"/>
      <c r="CB624" s="57"/>
      <c r="CC624" s="57"/>
      <c r="CD624" s="57"/>
      <c r="CE624" s="57"/>
      <c r="CF624" s="57"/>
      <c r="CG624" s="57"/>
      <c r="CH624" s="57"/>
      <c r="CI624" s="57"/>
      <c r="CJ624" s="57"/>
      <c r="CK624" s="57"/>
      <c r="CL624" s="57"/>
      <c r="CM624" s="57"/>
      <c r="CN624" s="57"/>
      <c r="CO624" s="57"/>
      <c r="CP624" s="57"/>
      <c r="CQ624" s="57"/>
      <c r="CR624" s="57"/>
      <c r="CS624" s="57"/>
      <c r="CT624" s="57"/>
      <c r="CU624" s="57"/>
      <c r="CV624" s="57"/>
      <c r="CW624" s="57"/>
      <c r="CX624" s="57"/>
      <c r="CY624" s="57"/>
      <c r="CZ624" s="57"/>
      <c r="DA624" s="57"/>
      <c r="DB624" s="57"/>
      <c r="DC624" s="57"/>
      <c r="DD624" s="57"/>
      <c r="DE624" s="57"/>
      <c r="DF624" s="57"/>
      <c r="DG624" s="57"/>
      <c r="DH624" s="57"/>
      <c r="DI624" s="57"/>
      <c r="DJ624" s="57"/>
      <c r="DK624" s="57"/>
      <c r="DL624" s="57"/>
      <c r="DM624" s="57"/>
      <c r="DN624" s="57"/>
      <c r="DO624" s="57"/>
      <c r="DP624" s="57"/>
      <c r="DQ624" s="57"/>
      <c r="DR624" s="57"/>
      <c r="DS624" s="57"/>
      <c r="DT624" s="57"/>
      <c r="DU624" s="57"/>
      <c r="DV624" s="57"/>
      <c r="DW624" s="57"/>
      <c r="DX624" s="57"/>
      <c r="DY624" s="57"/>
      <c r="DZ624" s="57"/>
      <c r="EA624" s="57"/>
      <c r="EB624" s="57"/>
      <c r="EC624" s="57"/>
      <c r="ED624" s="57"/>
      <c r="EE624" s="57"/>
      <c r="EF624" s="57"/>
      <c r="EG624" s="57"/>
      <c r="EH624" s="57"/>
      <c r="EI624" s="57"/>
      <c r="EJ624" s="57"/>
      <c r="EK624" s="57"/>
      <c r="EL624" s="57"/>
      <c r="EM624" s="57"/>
      <c r="EN624" s="57"/>
      <c r="EO624" s="57"/>
      <c r="EP624" s="57"/>
      <c r="EQ624" s="57"/>
      <c r="ER624" s="57"/>
      <c r="ES624" s="57"/>
      <c r="ET624" s="57"/>
      <c r="EU624" s="57"/>
      <c r="EV624" s="57"/>
      <c r="EW624" s="57"/>
      <c r="EX624" s="57"/>
      <c r="EY624" s="57"/>
      <c r="EZ624" s="57"/>
      <c r="FA624" s="57"/>
      <c r="FB624" s="57"/>
      <c r="FC624" s="57"/>
      <c r="FD624" s="57"/>
      <c r="FE624" s="57"/>
      <c r="FF624" s="57"/>
      <c r="FG624" s="57"/>
      <c r="FH624" s="57"/>
      <c r="FI624" s="57"/>
      <c r="FJ624" s="57"/>
      <c r="FK624" s="57"/>
      <c r="FL624" s="57"/>
      <c r="FM624" s="57"/>
      <c r="FN624" s="57"/>
      <c r="FO624" s="57"/>
      <c r="FP624" s="57"/>
      <c r="FQ624" s="57"/>
      <c r="FR624" s="57"/>
      <c r="FS624" s="57"/>
      <c r="FT624" s="57"/>
      <c r="FU624" s="57"/>
      <c r="FV624" s="57"/>
      <c r="FW624" s="57"/>
      <c r="FX624" s="57"/>
      <c r="FY624" s="57"/>
      <c r="FZ624" s="57"/>
      <c r="GA624" s="57"/>
      <c r="GB624" s="57"/>
      <c r="GC624" s="57"/>
      <c r="GD624" s="57"/>
      <c r="GE624" s="57"/>
      <c r="GF624" s="57"/>
      <c r="GG624" s="57"/>
      <c r="GH624" s="57"/>
      <c r="GI624" s="57"/>
      <c r="GJ624" s="57"/>
      <c r="GK624" s="57"/>
      <c r="GL624" s="57"/>
      <c r="GM624" s="57"/>
      <c r="GN624" s="57"/>
      <c r="GO624" s="57"/>
      <c r="GP624" s="57"/>
      <c r="GQ624" s="57"/>
      <c r="GR624" s="57"/>
      <c r="GS624" s="57"/>
      <c r="GT624" s="57"/>
      <c r="GU624" s="57"/>
      <c r="GV624" s="57"/>
      <c r="GW624" s="57"/>
      <c r="GX624" s="57"/>
      <c r="GY624" s="57"/>
      <c r="GZ624" s="57"/>
      <c r="HA624" s="57"/>
      <c r="HB624" s="57"/>
      <c r="HC624" s="57"/>
      <c r="HD624" s="57"/>
      <c r="HE624" s="57"/>
      <c r="HF624" s="57"/>
      <c r="HG624" s="57"/>
      <c r="HH624" s="57"/>
      <c r="HI624" s="57"/>
      <c r="HJ624" s="57"/>
      <c r="HK624" s="57"/>
      <c r="HL624" s="57"/>
      <c r="HM624" s="57"/>
      <c r="HN624" s="57"/>
      <c r="HO624" s="57"/>
      <c r="HP624" s="57"/>
      <c r="HQ624" s="57"/>
      <c r="HR624" s="57"/>
      <c r="HS624" s="57"/>
      <c r="HT624" s="57"/>
      <c r="HU624" s="57"/>
      <c r="HV624" s="57"/>
      <c r="HW624" s="57"/>
      <c r="HX624" s="57"/>
      <c r="HY624" s="57"/>
      <c r="HZ624" s="57"/>
      <c r="IA624" s="57"/>
      <c r="IB624" s="57"/>
      <c r="IC624" s="57"/>
      <c r="ID624" s="57"/>
      <c r="IE624" s="57"/>
      <c r="IF624" s="57"/>
      <c r="IG624" s="57"/>
      <c r="IH624" s="57"/>
      <c r="II624" s="57"/>
      <c r="IJ624" s="57"/>
      <c r="IK624" s="57"/>
      <c r="IL624" s="57"/>
      <c r="IM624" s="57"/>
      <c r="IN624" s="57"/>
      <c r="IO624" s="57"/>
      <c r="IP624" s="57"/>
      <c r="IQ624" s="57"/>
      <c r="IR624" s="57"/>
      <c r="IS624" s="57"/>
      <c r="IT624" s="57"/>
      <c r="IU624" s="57"/>
    </row>
    <row r="625" s="71" customFormat="true" ht="14.4" hidden="false" customHeight="true" outlineLevel="0" collapsed="false">
      <c r="A625" s="72" t="s">
        <v>1457</v>
      </c>
      <c r="B625" s="9"/>
      <c r="C625" s="9"/>
      <c r="D625" s="9"/>
      <c r="E625" s="9" t="n">
        <v>240</v>
      </c>
      <c r="F625" s="26" t="s">
        <v>820</v>
      </c>
      <c r="G625" s="15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  <c r="BN625" s="57"/>
      <c r="BO625" s="57"/>
      <c r="BP625" s="57"/>
      <c r="BQ625" s="57"/>
      <c r="BR625" s="57"/>
      <c r="BS625" s="57"/>
      <c r="BT625" s="57"/>
      <c r="BU625" s="57"/>
      <c r="BV625" s="57"/>
      <c r="BW625" s="57"/>
      <c r="BX625" s="57"/>
      <c r="BY625" s="57"/>
      <c r="BZ625" s="57"/>
      <c r="CA625" s="57"/>
      <c r="CB625" s="57"/>
      <c r="CC625" s="57"/>
      <c r="CD625" s="57"/>
      <c r="CE625" s="57"/>
      <c r="CF625" s="57"/>
      <c r="CG625" s="57"/>
      <c r="CH625" s="57"/>
      <c r="CI625" s="57"/>
      <c r="CJ625" s="57"/>
      <c r="CK625" s="57"/>
      <c r="CL625" s="57"/>
      <c r="CM625" s="57"/>
      <c r="CN625" s="57"/>
      <c r="CO625" s="57"/>
      <c r="CP625" s="57"/>
      <c r="CQ625" s="57"/>
      <c r="CR625" s="57"/>
      <c r="CS625" s="57"/>
      <c r="CT625" s="57"/>
      <c r="CU625" s="57"/>
      <c r="CV625" s="57"/>
      <c r="CW625" s="57"/>
      <c r="CX625" s="57"/>
      <c r="CY625" s="57"/>
      <c r="CZ625" s="57"/>
      <c r="DA625" s="57"/>
      <c r="DB625" s="57"/>
      <c r="DC625" s="57"/>
      <c r="DD625" s="57"/>
      <c r="DE625" s="57"/>
      <c r="DF625" s="57"/>
      <c r="DG625" s="57"/>
      <c r="DH625" s="57"/>
      <c r="DI625" s="57"/>
      <c r="DJ625" s="57"/>
      <c r="DK625" s="57"/>
      <c r="DL625" s="57"/>
      <c r="DM625" s="57"/>
      <c r="DN625" s="57"/>
      <c r="DO625" s="57"/>
      <c r="DP625" s="57"/>
      <c r="DQ625" s="57"/>
      <c r="DR625" s="57"/>
      <c r="DS625" s="57"/>
      <c r="DT625" s="57"/>
      <c r="DU625" s="57"/>
      <c r="DV625" s="57"/>
      <c r="DW625" s="57"/>
      <c r="DX625" s="57"/>
      <c r="DY625" s="57"/>
      <c r="DZ625" s="57"/>
      <c r="EA625" s="57"/>
      <c r="EB625" s="57"/>
      <c r="EC625" s="57"/>
      <c r="ED625" s="57"/>
      <c r="EE625" s="57"/>
      <c r="EF625" s="57"/>
      <c r="EG625" s="57"/>
      <c r="EH625" s="57"/>
      <c r="EI625" s="57"/>
      <c r="EJ625" s="57"/>
      <c r="EK625" s="57"/>
      <c r="EL625" s="57"/>
      <c r="EM625" s="57"/>
      <c r="EN625" s="57"/>
      <c r="EO625" s="57"/>
      <c r="EP625" s="57"/>
      <c r="EQ625" s="57"/>
      <c r="ER625" s="57"/>
      <c r="ES625" s="57"/>
      <c r="ET625" s="57"/>
      <c r="EU625" s="57"/>
      <c r="EV625" s="57"/>
      <c r="EW625" s="57"/>
      <c r="EX625" s="57"/>
      <c r="EY625" s="57"/>
      <c r="EZ625" s="57"/>
      <c r="FA625" s="57"/>
      <c r="FB625" s="57"/>
      <c r="FC625" s="57"/>
      <c r="FD625" s="57"/>
      <c r="FE625" s="57"/>
      <c r="FF625" s="57"/>
      <c r="FG625" s="57"/>
      <c r="FH625" s="57"/>
      <c r="FI625" s="57"/>
      <c r="FJ625" s="57"/>
      <c r="FK625" s="57"/>
      <c r="FL625" s="57"/>
      <c r="FM625" s="57"/>
      <c r="FN625" s="57"/>
      <c r="FO625" s="57"/>
      <c r="FP625" s="57"/>
      <c r="FQ625" s="57"/>
      <c r="FR625" s="57"/>
      <c r="FS625" s="57"/>
      <c r="FT625" s="57"/>
      <c r="FU625" s="57"/>
      <c r="FV625" s="57"/>
      <c r="FW625" s="57"/>
      <c r="FX625" s="57"/>
      <c r="FY625" s="57"/>
      <c r="FZ625" s="57"/>
      <c r="GA625" s="57"/>
      <c r="GB625" s="57"/>
      <c r="GC625" s="57"/>
      <c r="GD625" s="57"/>
      <c r="GE625" s="57"/>
      <c r="GF625" s="57"/>
      <c r="GG625" s="57"/>
      <c r="GH625" s="57"/>
      <c r="GI625" s="57"/>
      <c r="GJ625" s="57"/>
      <c r="GK625" s="57"/>
      <c r="GL625" s="57"/>
      <c r="GM625" s="57"/>
      <c r="GN625" s="57"/>
      <c r="GO625" s="57"/>
      <c r="GP625" s="57"/>
      <c r="GQ625" s="57"/>
      <c r="GR625" s="57"/>
      <c r="GS625" s="57"/>
      <c r="GT625" s="57"/>
      <c r="GU625" s="57"/>
      <c r="GV625" s="57"/>
      <c r="GW625" s="57"/>
      <c r="GX625" s="57"/>
      <c r="GY625" s="57"/>
      <c r="GZ625" s="57"/>
      <c r="HA625" s="57"/>
      <c r="HB625" s="57"/>
      <c r="HC625" s="57"/>
      <c r="HD625" s="57"/>
      <c r="HE625" s="57"/>
      <c r="HF625" s="57"/>
      <c r="HG625" s="57"/>
      <c r="HH625" s="57"/>
      <c r="HI625" s="57"/>
      <c r="HJ625" s="57"/>
      <c r="HK625" s="57"/>
      <c r="HL625" s="57"/>
      <c r="HM625" s="57"/>
      <c r="HN625" s="57"/>
      <c r="HO625" s="57"/>
      <c r="HP625" s="57"/>
      <c r="HQ625" s="57"/>
      <c r="HR625" s="57"/>
      <c r="HS625" s="57"/>
      <c r="HT625" s="57"/>
      <c r="HU625" s="57"/>
      <c r="HV625" s="57"/>
      <c r="HW625" s="57"/>
      <c r="HX625" s="57"/>
      <c r="HY625" s="57"/>
      <c r="HZ625" s="57"/>
      <c r="IA625" s="57"/>
      <c r="IB625" s="57"/>
      <c r="IC625" s="57"/>
      <c r="ID625" s="57"/>
      <c r="IE625" s="57"/>
      <c r="IF625" s="57"/>
      <c r="IG625" s="57"/>
      <c r="IH625" s="57"/>
      <c r="II625" s="57"/>
      <c r="IJ625" s="57"/>
      <c r="IK625" s="57"/>
      <c r="IL625" s="57"/>
      <c r="IM625" s="57"/>
      <c r="IN625" s="57"/>
      <c r="IO625" s="57"/>
      <c r="IP625" s="57"/>
      <c r="IQ625" s="57"/>
      <c r="IR625" s="57"/>
      <c r="IS625" s="57"/>
      <c r="IT625" s="57"/>
      <c r="IU625" s="57"/>
    </row>
    <row r="626" s="71" customFormat="true" ht="14.4" hidden="false" customHeight="true" outlineLevel="0" collapsed="false">
      <c r="A626" s="72" t="s">
        <v>1458</v>
      </c>
      <c r="B626" s="9"/>
      <c r="C626" s="9"/>
      <c r="D626" s="9"/>
      <c r="E626" s="9" t="n">
        <v>240</v>
      </c>
      <c r="F626" s="26" t="s">
        <v>820</v>
      </c>
      <c r="G626" s="15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BL626" s="57"/>
      <c r="BM626" s="57"/>
      <c r="BN626" s="57"/>
      <c r="BO626" s="57"/>
      <c r="BP626" s="57"/>
      <c r="BQ626" s="57"/>
      <c r="BR626" s="57"/>
      <c r="BS626" s="57"/>
      <c r="BT626" s="57"/>
      <c r="BU626" s="57"/>
      <c r="BV626" s="57"/>
      <c r="BW626" s="57"/>
      <c r="BX626" s="57"/>
      <c r="BY626" s="57"/>
      <c r="BZ626" s="57"/>
      <c r="CA626" s="57"/>
      <c r="CB626" s="57"/>
      <c r="CC626" s="57"/>
      <c r="CD626" s="57"/>
      <c r="CE626" s="57"/>
      <c r="CF626" s="57"/>
      <c r="CG626" s="57"/>
      <c r="CH626" s="57"/>
      <c r="CI626" s="57"/>
      <c r="CJ626" s="57"/>
      <c r="CK626" s="57"/>
      <c r="CL626" s="57"/>
      <c r="CM626" s="57"/>
      <c r="CN626" s="57"/>
      <c r="CO626" s="57"/>
      <c r="CP626" s="57"/>
      <c r="CQ626" s="57"/>
      <c r="CR626" s="57"/>
      <c r="CS626" s="57"/>
      <c r="CT626" s="57"/>
      <c r="CU626" s="57"/>
      <c r="CV626" s="57"/>
      <c r="CW626" s="57"/>
      <c r="CX626" s="57"/>
      <c r="CY626" s="57"/>
      <c r="CZ626" s="57"/>
      <c r="DA626" s="57"/>
      <c r="DB626" s="57"/>
      <c r="DC626" s="57"/>
      <c r="DD626" s="57"/>
      <c r="DE626" s="57"/>
      <c r="DF626" s="57"/>
      <c r="DG626" s="57"/>
      <c r="DH626" s="57"/>
      <c r="DI626" s="57"/>
      <c r="DJ626" s="57"/>
      <c r="DK626" s="57"/>
      <c r="DL626" s="57"/>
      <c r="DM626" s="57"/>
      <c r="DN626" s="57"/>
      <c r="DO626" s="57"/>
      <c r="DP626" s="57"/>
      <c r="DQ626" s="57"/>
      <c r="DR626" s="57"/>
      <c r="DS626" s="57"/>
      <c r="DT626" s="57"/>
      <c r="DU626" s="57"/>
      <c r="DV626" s="57"/>
      <c r="DW626" s="57"/>
      <c r="DX626" s="57"/>
      <c r="DY626" s="57"/>
      <c r="DZ626" s="57"/>
      <c r="EA626" s="57"/>
      <c r="EB626" s="57"/>
      <c r="EC626" s="57"/>
      <c r="ED626" s="57"/>
      <c r="EE626" s="57"/>
      <c r="EF626" s="57"/>
      <c r="EG626" s="57"/>
      <c r="EH626" s="57"/>
      <c r="EI626" s="57"/>
      <c r="EJ626" s="57"/>
      <c r="EK626" s="57"/>
      <c r="EL626" s="57"/>
      <c r="EM626" s="57"/>
      <c r="EN626" s="57"/>
      <c r="EO626" s="57"/>
      <c r="EP626" s="57"/>
      <c r="EQ626" s="57"/>
      <c r="ER626" s="57"/>
      <c r="ES626" s="57"/>
      <c r="ET626" s="57"/>
      <c r="EU626" s="57"/>
      <c r="EV626" s="57"/>
      <c r="EW626" s="57"/>
      <c r="EX626" s="57"/>
      <c r="EY626" s="57"/>
      <c r="EZ626" s="57"/>
      <c r="FA626" s="57"/>
      <c r="FB626" s="57"/>
      <c r="FC626" s="57"/>
      <c r="FD626" s="57"/>
      <c r="FE626" s="57"/>
      <c r="FF626" s="57"/>
      <c r="FG626" s="57"/>
      <c r="FH626" s="57"/>
      <c r="FI626" s="57"/>
      <c r="FJ626" s="57"/>
      <c r="FK626" s="57"/>
      <c r="FL626" s="57"/>
      <c r="FM626" s="57"/>
      <c r="FN626" s="57"/>
      <c r="FO626" s="57"/>
      <c r="FP626" s="57"/>
      <c r="FQ626" s="57"/>
      <c r="FR626" s="57"/>
      <c r="FS626" s="57"/>
      <c r="FT626" s="57"/>
      <c r="FU626" s="57"/>
      <c r="FV626" s="57"/>
      <c r="FW626" s="57"/>
      <c r="FX626" s="57"/>
      <c r="FY626" s="57"/>
      <c r="FZ626" s="57"/>
      <c r="GA626" s="57"/>
      <c r="GB626" s="57"/>
      <c r="GC626" s="57"/>
      <c r="GD626" s="57"/>
      <c r="GE626" s="57"/>
      <c r="GF626" s="57"/>
      <c r="GG626" s="57"/>
      <c r="GH626" s="57"/>
      <c r="GI626" s="57"/>
      <c r="GJ626" s="57"/>
      <c r="GK626" s="57"/>
      <c r="GL626" s="57"/>
      <c r="GM626" s="57"/>
      <c r="GN626" s="57"/>
      <c r="GO626" s="57"/>
      <c r="GP626" s="57"/>
      <c r="GQ626" s="57"/>
      <c r="GR626" s="57"/>
      <c r="GS626" s="57"/>
      <c r="GT626" s="57"/>
      <c r="GU626" s="57"/>
      <c r="GV626" s="57"/>
      <c r="GW626" s="57"/>
      <c r="GX626" s="57"/>
      <c r="GY626" s="57"/>
      <c r="GZ626" s="57"/>
      <c r="HA626" s="57"/>
      <c r="HB626" s="57"/>
      <c r="HC626" s="57"/>
      <c r="HD626" s="57"/>
      <c r="HE626" s="57"/>
      <c r="HF626" s="57"/>
      <c r="HG626" s="57"/>
      <c r="HH626" s="57"/>
      <c r="HI626" s="57"/>
      <c r="HJ626" s="57"/>
      <c r="HK626" s="57"/>
      <c r="HL626" s="57"/>
      <c r="HM626" s="57"/>
      <c r="HN626" s="57"/>
      <c r="HO626" s="57"/>
      <c r="HP626" s="57"/>
      <c r="HQ626" s="57"/>
      <c r="HR626" s="57"/>
      <c r="HS626" s="57"/>
      <c r="HT626" s="57"/>
      <c r="HU626" s="57"/>
      <c r="HV626" s="57"/>
      <c r="HW626" s="57"/>
      <c r="HX626" s="57"/>
      <c r="HY626" s="57"/>
      <c r="HZ626" s="57"/>
      <c r="IA626" s="57"/>
      <c r="IB626" s="57"/>
      <c r="IC626" s="57"/>
      <c r="ID626" s="57"/>
      <c r="IE626" s="57"/>
      <c r="IF626" s="57"/>
      <c r="IG626" s="57"/>
      <c r="IH626" s="57"/>
      <c r="II626" s="57"/>
      <c r="IJ626" s="57"/>
      <c r="IK626" s="57"/>
      <c r="IL626" s="57"/>
      <c r="IM626" s="57"/>
      <c r="IN626" s="57"/>
      <c r="IO626" s="57"/>
      <c r="IP626" s="57"/>
      <c r="IQ626" s="57"/>
      <c r="IR626" s="57"/>
      <c r="IS626" s="57"/>
      <c r="IT626" s="57"/>
      <c r="IU626" s="57"/>
    </row>
    <row r="627" s="71" customFormat="true" ht="14.4" hidden="false" customHeight="true" outlineLevel="0" collapsed="false">
      <c r="A627" s="9" t="s">
        <v>1459</v>
      </c>
      <c r="B627" s="9" t="s">
        <v>1459</v>
      </c>
      <c r="C627" s="9" t="n">
        <v>2</v>
      </c>
      <c r="D627" s="9" t="n">
        <v>2</v>
      </c>
      <c r="E627" s="9" t="n">
        <v>240</v>
      </c>
      <c r="F627" s="26" t="s">
        <v>820</v>
      </c>
      <c r="G627" s="15" t="s">
        <v>303</v>
      </c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BL627" s="57"/>
      <c r="BM627" s="57"/>
      <c r="BN627" s="57"/>
      <c r="BO627" s="57"/>
      <c r="BP627" s="57"/>
      <c r="BQ627" s="57"/>
      <c r="BR627" s="57"/>
      <c r="BS627" s="57"/>
      <c r="BT627" s="57"/>
      <c r="BU627" s="57"/>
      <c r="BV627" s="57"/>
      <c r="BW627" s="57"/>
      <c r="BX627" s="57"/>
      <c r="BY627" s="57"/>
      <c r="BZ627" s="57"/>
      <c r="CA627" s="57"/>
      <c r="CB627" s="57"/>
      <c r="CC627" s="57"/>
      <c r="CD627" s="57"/>
      <c r="CE627" s="57"/>
      <c r="CF627" s="57"/>
      <c r="CG627" s="57"/>
      <c r="CH627" s="57"/>
      <c r="CI627" s="57"/>
      <c r="CJ627" s="57"/>
      <c r="CK627" s="57"/>
      <c r="CL627" s="57"/>
      <c r="CM627" s="57"/>
      <c r="CN627" s="57"/>
      <c r="CO627" s="57"/>
      <c r="CP627" s="57"/>
      <c r="CQ627" s="57"/>
      <c r="CR627" s="57"/>
      <c r="CS627" s="57"/>
      <c r="CT627" s="57"/>
      <c r="CU627" s="57"/>
      <c r="CV627" s="57"/>
      <c r="CW627" s="57"/>
      <c r="CX627" s="57"/>
      <c r="CY627" s="57"/>
      <c r="CZ627" s="57"/>
      <c r="DA627" s="57"/>
      <c r="DB627" s="57"/>
      <c r="DC627" s="57"/>
      <c r="DD627" s="57"/>
      <c r="DE627" s="57"/>
      <c r="DF627" s="57"/>
      <c r="DG627" s="57"/>
      <c r="DH627" s="57"/>
      <c r="DI627" s="57"/>
      <c r="DJ627" s="57"/>
      <c r="DK627" s="57"/>
      <c r="DL627" s="57"/>
      <c r="DM627" s="57"/>
      <c r="DN627" s="57"/>
      <c r="DO627" s="57"/>
      <c r="DP627" s="57"/>
      <c r="DQ627" s="57"/>
      <c r="DR627" s="57"/>
      <c r="DS627" s="57"/>
      <c r="DT627" s="57"/>
      <c r="DU627" s="57"/>
      <c r="DV627" s="57"/>
      <c r="DW627" s="57"/>
      <c r="DX627" s="57"/>
      <c r="DY627" s="57"/>
      <c r="DZ627" s="57"/>
      <c r="EA627" s="57"/>
      <c r="EB627" s="57"/>
      <c r="EC627" s="57"/>
      <c r="ED627" s="57"/>
      <c r="EE627" s="57"/>
      <c r="EF627" s="57"/>
      <c r="EG627" s="57"/>
      <c r="EH627" s="57"/>
      <c r="EI627" s="57"/>
      <c r="EJ627" s="57"/>
      <c r="EK627" s="57"/>
      <c r="EL627" s="57"/>
      <c r="EM627" s="57"/>
      <c r="EN627" s="57"/>
      <c r="EO627" s="57"/>
      <c r="EP627" s="57"/>
      <c r="EQ627" s="57"/>
      <c r="ER627" s="57"/>
      <c r="ES627" s="57"/>
      <c r="ET627" s="57"/>
      <c r="EU627" s="57"/>
      <c r="EV627" s="57"/>
      <c r="EW627" s="57"/>
      <c r="EX627" s="57"/>
      <c r="EY627" s="57"/>
      <c r="EZ627" s="57"/>
      <c r="FA627" s="57"/>
      <c r="FB627" s="57"/>
      <c r="FC627" s="57"/>
      <c r="FD627" s="57"/>
      <c r="FE627" s="57"/>
      <c r="FF627" s="57"/>
      <c r="FG627" s="57"/>
      <c r="FH627" s="57"/>
      <c r="FI627" s="57"/>
      <c r="FJ627" s="57"/>
      <c r="FK627" s="57"/>
      <c r="FL627" s="57"/>
      <c r="FM627" s="57"/>
      <c r="FN627" s="57"/>
      <c r="FO627" s="57"/>
      <c r="FP627" s="57"/>
      <c r="FQ627" s="57"/>
      <c r="FR627" s="57"/>
      <c r="FS627" s="57"/>
      <c r="FT627" s="57"/>
      <c r="FU627" s="57"/>
      <c r="FV627" s="57"/>
      <c r="FW627" s="57"/>
      <c r="FX627" s="57"/>
      <c r="FY627" s="57"/>
      <c r="FZ627" s="57"/>
      <c r="GA627" s="57"/>
      <c r="GB627" s="57"/>
      <c r="GC627" s="57"/>
      <c r="GD627" s="57"/>
      <c r="GE627" s="57"/>
      <c r="GF627" s="57"/>
      <c r="GG627" s="57"/>
      <c r="GH627" s="57"/>
      <c r="GI627" s="57"/>
      <c r="GJ627" s="57"/>
      <c r="GK627" s="57"/>
      <c r="GL627" s="57"/>
      <c r="GM627" s="57"/>
      <c r="GN627" s="57"/>
      <c r="GO627" s="57"/>
      <c r="GP627" s="57"/>
      <c r="GQ627" s="57"/>
      <c r="GR627" s="57"/>
      <c r="GS627" s="57"/>
      <c r="GT627" s="57"/>
      <c r="GU627" s="57"/>
      <c r="GV627" s="57"/>
      <c r="GW627" s="57"/>
      <c r="GX627" s="57"/>
      <c r="GY627" s="57"/>
      <c r="GZ627" s="57"/>
      <c r="HA627" s="57"/>
      <c r="HB627" s="57"/>
      <c r="HC627" s="57"/>
      <c r="HD627" s="57"/>
      <c r="HE627" s="57"/>
      <c r="HF627" s="57"/>
      <c r="HG627" s="57"/>
      <c r="HH627" s="57"/>
      <c r="HI627" s="57"/>
      <c r="HJ627" s="57"/>
      <c r="HK627" s="57"/>
      <c r="HL627" s="57"/>
      <c r="HM627" s="57"/>
      <c r="HN627" s="57"/>
      <c r="HO627" s="57"/>
      <c r="HP627" s="57"/>
      <c r="HQ627" s="57"/>
      <c r="HR627" s="57"/>
      <c r="HS627" s="57"/>
      <c r="HT627" s="57"/>
      <c r="HU627" s="57"/>
      <c r="HV627" s="57"/>
      <c r="HW627" s="57"/>
      <c r="HX627" s="57"/>
      <c r="HY627" s="57"/>
      <c r="HZ627" s="57"/>
      <c r="IA627" s="57"/>
      <c r="IB627" s="57"/>
      <c r="IC627" s="57"/>
      <c r="ID627" s="57"/>
      <c r="IE627" s="57"/>
      <c r="IF627" s="57"/>
      <c r="IG627" s="57"/>
      <c r="IH627" s="57"/>
      <c r="II627" s="57"/>
      <c r="IJ627" s="57"/>
      <c r="IK627" s="57"/>
      <c r="IL627" s="57"/>
      <c r="IM627" s="57"/>
      <c r="IN627" s="57"/>
      <c r="IO627" s="57"/>
      <c r="IP627" s="57"/>
      <c r="IQ627" s="57"/>
      <c r="IR627" s="57"/>
      <c r="IS627" s="57"/>
      <c r="IT627" s="57"/>
      <c r="IU627" s="57"/>
    </row>
    <row r="628" s="71" customFormat="true" ht="14.4" hidden="false" customHeight="true" outlineLevel="0" collapsed="false">
      <c r="A628" s="9" t="s">
        <v>1460</v>
      </c>
      <c r="B628" s="9"/>
      <c r="C628" s="9"/>
      <c r="D628" s="9"/>
      <c r="E628" s="9" t="n">
        <v>240</v>
      </c>
      <c r="F628" s="26" t="s">
        <v>820</v>
      </c>
      <c r="G628" s="15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BL628" s="57"/>
      <c r="BM628" s="57"/>
      <c r="BN628" s="57"/>
      <c r="BO628" s="57"/>
      <c r="BP628" s="57"/>
      <c r="BQ628" s="57"/>
      <c r="BR628" s="57"/>
      <c r="BS628" s="57"/>
      <c r="BT628" s="57"/>
      <c r="BU628" s="57"/>
      <c r="BV628" s="57"/>
      <c r="BW628" s="57"/>
      <c r="BX628" s="57"/>
      <c r="BY628" s="57"/>
      <c r="BZ628" s="57"/>
      <c r="CA628" s="57"/>
      <c r="CB628" s="57"/>
      <c r="CC628" s="57"/>
      <c r="CD628" s="57"/>
      <c r="CE628" s="57"/>
      <c r="CF628" s="57"/>
      <c r="CG628" s="57"/>
      <c r="CH628" s="57"/>
      <c r="CI628" s="57"/>
      <c r="CJ628" s="57"/>
      <c r="CK628" s="57"/>
      <c r="CL628" s="57"/>
      <c r="CM628" s="57"/>
      <c r="CN628" s="57"/>
      <c r="CO628" s="57"/>
      <c r="CP628" s="57"/>
      <c r="CQ628" s="57"/>
      <c r="CR628" s="57"/>
      <c r="CS628" s="57"/>
      <c r="CT628" s="57"/>
      <c r="CU628" s="57"/>
      <c r="CV628" s="57"/>
      <c r="CW628" s="57"/>
      <c r="CX628" s="57"/>
      <c r="CY628" s="57"/>
      <c r="CZ628" s="57"/>
      <c r="DA628" s="57"/>
      <c r="DB628" s="57"/>
      <c r="DC628" s="57"/>
      <c r="DD628" s="57"/>
      <c r="DE628" s="57"/>
      <c r="DF628" s="57"/>
      <c r="DG628" s="57"/>
      <c r="DH628" s="57"/>
      <c r="DI628" s="57"/>
      <c r="DJ628" s="57"/>
      <c r="DK628" s="57"/>
      <c r="DL628" s="57"/>
      <c r="DM628" s="57"/>
      <c r="DN628" s="57"/>
      <c r="DO628" s="57"/>
      <c r="DP628" s="57"/>
      <c r="DQ628" s="57"/>
      <c r="DR628" s="57"/>
      <c r="DS628" s="57"/>
      <c r="DT628" s="57"/>
      <c r="DU628" s="57"/>
      <c r="DV628" s="57"/>
      <c r="DW628" s="57"/>
      <c r="DX628" s="57"/>
      <c r="DY628" s="57"/>
      <c r="DZ628" s="57"/>
      <c r="EA628" s="57"/>
      <c r="EB628" s="57"/>
      <c r="EC628" s="57"/>
      <c r="ED628" s="57"/>
      <c r="EE628" s="57"/>
      <c r="EF628" s="57"/>
      <c r="EG628" s="57"/>
      <c r="EH628" s="57"/>
      <c r="EI628" s="57"/>
      <c r="EJ628" s="57"/>
      <c r="EK628" s="57"/>
      <c r="EL628" s="57"/>
      <c r="EM628" s="57"/>
      <c r="EN628" s="57"/>
      <c r="EO628" s="57"/>
      <c r="EP628" s="57"/>
      <c r="EQ628" s="57"/>
      <c r="ER628" s="57"/>
      <c r="ES628" s="57"/>
      <c r="ET628" s="57"/>
      <c r="EU628" s="57"/>
      <c r="EV628" s="57"/>
      <c r="EW628" s="57"/>
      <c r="EX628" s="57"/>
      <c r="EY628" s="57"/>
      <c r="EZ628" s="57"/>
      <c r="FA628" s="57"/>
      <c r="FB628" s="57"/>
      <c r="FC628" s="57"/>
      <c r="FD628" s="57"/>
      <c r="FE628" s="57"/>
      <c r="FF628" s="57"/>
      <c r="FG628" s="57"/>
      <c r="FH628" s="57"/>
      <c r="FI628" s="57"/>
      <c r="FJ628" s="57"/>
      <c r="FK628" s="57"/>
      <c r="FL628" s="57"/>
      <c r="FM628" s="57"/>
      <c r="FN628" s="57"/>
      <c r="FO628" s="57"/>
      <c r="FP628" s="57"/>
      <c r="FQ628" s="57"/>
      <c r="FR628" s="57"/>
      <c r="FS628" s="57"/>
      <c r="FT628" s="57"/>
      <c r="FU628" s="57"/>
      <c r="FV628" s="57"/>
      <c r="FW628" s="57"/>
      <c r="FX628" s="57"/>
      <c r="FY628" s="57"/>
      <c r="FZ628" s="57"/>
      <c r="GA628" s="57"/>
      <c r="GB628" s="57"/>
      <c r="GC628" s="57"/>
      <c r="GD628" s="57"/>
      <c r="GE628" s="57"/>
      <c r="GF628" s="57"/>
      <c r="GG628" s="57"/>
      <c r="GH628" s="57"/>
      <c r="GI628" s="57"/>
      <c r="GJ628" s="57"/>
      <c r="GK628" s="57"/>
      <c r="GL628" s="57"/>
      <c r="GM628" s="57"/>
      <c r="GN628" s="57"/>
      <c r="GO628" s="57"/>
      <c r="GP628" s="57"/>
      <c r="GQ628" s="57"/>
      <c r="GR628" s="57"/>
      <c r="GS628" s="57"/>
      <c r="GT628" s="57"/>
      <c r="GU628" s="57"/>
      <c r="GV628" s="57"/>
      <c r="GW628" s="57"/>
      <c r="GX628" s="57"/>
      <c r="GY628" s="57"/>
      <c r="GZ628" s="57"/>
      <c r="HA628" s="57"/>
      <c r="HB628" s="57"/>
      <c r="HC628" s="57"/>
      <c r="HD628" s="57"/>
      <c r="HE628" s="57"/>
      <c r="HF628" s="57"/>
      <c r="HG628" s="57"/>
      <c r="HH628" s="57"/>
      <c r="HI628" s="57"/>
      <c r="HJ628" s="57"/>
      <c r="HK628" s="57"/>
      <c r="HL628" s="57"/>
      <c r="HM628" s="57"/>
      <c r="HN628" s="57"/>
      <c r="HO628" s="57"/>
      <c r="HP628" s="57"/>
      <c r="HQ628" s="57"/>
      <c r="HR628" s="57"/>
      <c r="HS628" s="57"/>
      <c r="HT628" s="57"/>
      <c r="HU628" s="57"/>
      <c r="HV628" s="57"/>
      <c r="HW628" s="57"/>
      <c r="HX628" s="57"/>
      <c r="HY628" s="57"/>
      <c r="HZ628" s="57"/>
      <c r="IA628" s="57"/>
      <c r="IB628" s="57"/>
      <c r="IC628" s="57"/>
      <c r="ID628" s="57"/>
      <c r="IE628" s="57"/>
      <c r="IF628" s="57"/>
      <c r="IG628" s="57"/>
      <c r="IH628" s="57"/>
      <c r="II628" s="57"/>
      <c r="IJ628" s="57"/>
      <c r="IK628" s="57"/>
      <c r="IL628" s="57"/>
      <c r="IM628" s="57"/>
      <c r="IN628" s="57"/>
      <c r="IO628" s="57"/>
      <c r="IP628" s="57"/>
      <c r="IQ628" s="57"/>
      <c r="IR628" s="57"/>
      <c r="IS628" s="57"/>
      <c r="IT628" s="57"/>
      <c r="IU628" s="57"/>
    </row>
    <row r="629" s="71" customFormat="true" ht="14.4" hidden="false" customHeight="true" outlineLevel="0" collapsed="false">
      <c r="A629" s="9" t="s">
        <v>1461</v>
      </c>
      <c r="B629" s="9" t="s">
        <v>1461</v>
      </c>
      <c r="C629" s="9" t="n">
        <v>1</v>
      </c>
      <c r="D629" s="9" t="n">
        <v>1</v>
      </c>
      <c r="E629" s="9" t="n">
        <v>240</v>
      </c>
      <c r="F629" s="26" t="s">
        <v>820</v>
      </c>
      <c r="G629" s="61" t="s">
        <v>303</v>
      </c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BL629" s="57"/>
      <c r="BM629" s="57"/>
      <c r="BN629" s="57"/>
      <c r="BO629" s="57"/>
      <c r="BP629" s="57"/>
      <c r="BQ629" s="57"/>
      <c r="BR629" s="57"/>
      <c r="BS629" s="57"/>
      <c r="BT629" s="57"/>
      <c r="BU629" s="57"/>
      <c r="BV629" s="57"/>
      <c r="BW629" s="57"/>
      <c r="BX629" s="57"/>
      <c r="BY629" s="57"/>
      <c r="BZ629" s="57"/>
      <c r="CA629" s="57"/>
      <c r="CB629" s="57"/>
      <c r="CC629" s="57"/>
      <c r="CD629" s="57"/>
      <c r="CE629" s="57"/>
      <c r="CF629" s="57"/>
      <c r="CG629" s="57"/>
      <c r="CH629" s="57"/>
      <c r="CI629" s="57"/>
      <c r="CJ629" s="57"/>
      <c r="CK629" s="57"/>
      <c r="CL629" s="57"/>
      <c r="CM629" s="57"/>
      <c r="CN629" s="57"/>
      <c r="CO629" s="57"/>
      <c r="CP629" s="57"/>
      <c r="CQ629" s="57"/>
      <c r="CR629" s="57"/>
      <c r="CS629" s="57"/>
      <c r="CT629" s="57"/>
      <c r="CU629" s="57"/>
      <c r="CV629" s="57"/>
      <c r="CW629" s="57"/>
      <c r="CX629" s="57"/>
      <c r="CY629" s="57"/>
      <c r="CZ629" s="57"/>
      <c r="DA629" s="57"/>
      <c r="DB629" s="57"/>
      <c r="DC629" s="57"/>
      <c r="DD629" s="57"/>
      <c r="DE629" s="57"/>
      <c r="DF629" s="57"/>
      <c r="DG629" s="57"/>
      <c r="DH629" s="57"/>
      <c r="DI629" s="57"/>
      <c r="DJ629" s="57"/>
      <c r="DK629" s="57"/>
      <c r="DL629" s="57"/>
      <c r="DM629" s="57"/>
      <c r="DN629" s="57"/>
      <c r="DO629" s="57"/>
      <c r="DP629" s="57"/>
      <c r="DQ629" s="57"/>
      <c r="DR629" s="57"/>
      <c r="DS629" s="57"/>
      <c r="DT629" s="57"/>
      <c r="DU629" s="57"/>
      <c r="DV629" s="57"/>
      <c r="DW629" s="57"/>
      <c r="DX629" s="57"/>
      <c r="DY629" s="57"/>
      <c r="DZ629" s="57"/>
      <c r="EA629" s="57"/>
      <c r="EB629" s="57"/>
      <c r="EC629" s="57"/>
      <c r="ED629" s="57"/>
      <c r="EE629" s="57"/>
      <c r="EF629" s="57"/>
      <c r="EG629" s="57"/>
      <c r="EH629" s="57"/>
      <c r="EI629" s="57"/>
      <c r="EJ629" s="57"/>
      <c r="EK629" s="57"/>
      <c r="EL629" s="57"/>
      <c r="EM629" s="57"/>
      <c r="EN629" s="57"/>
      <c r="EO629" s="57"/>
      <c r="EP629" s="57"/>
      <c r="EQ629" s="57"/>
      <c r="ER629" s="57"/>
      <c r="ES629" s="57"/>
      <c r="ET629" s="57"/>
      <c r="EU629" s="57"/>
      <c r="EV629" s="57"/>
      <c r="EW629" s="57"/>
      <c r="EX629" s="57"/>
      <c r="EY629" s="57"/>
      <c r="EZ629" s="57"/>
      <c r="FA629" s="57"/>
      <c r="FB629" s="57"/>
      <c r="FC629" s="57"/>
      <c r="FD629" s="57"/>
      <c r="FE629" s="57"/>
      <c r="FF629" s="57"/>
      <c r="FG629" s="57"/>
      <c r="FH629" s="57"/>
      <c r="FI629" s="57"/>
      <c r="FJ629" s="57"/>
      <c r="FK629" s="57"/>
      <c r="FL629" s="57"/>
      <c r="FM629" s="57"/>
      <c r="FN629" s="57"/>
      <c r="FO629" s="57"/>
      <c r="FP629" s="57"/>
      <c r="FQ629" s="57"/>
      <c r="FR629" s="57"/>
      <c r="FS629" s="57"/>
      <c r="FT629" s="57"/>
      <c r="FU629" s="57"/>
      <c r="FV629" s="57"/>
      <c r="FW629" s="57"/>
      <c r="FX629" s="57"/>
      <c r="FY629" s="57"/>
      <c r="FZ629" s="57"/>
      <c r="GA629" s="57"/>
      <c r="GB629" s="57"/>
      <c r="GC629" s="57"/>
      <c r="GD629" s="57"/>
      <c r="GE629" s="57"/>
      <c r="GF629" s="57"/>
      <c r="GG629" s="57"/>
      <c r="GH629" s="57"/>
      <c r="GI629" s="57"/>
      <c r="GJ629" s="57"/>
      <c r="GK629" s="57"/>
      <c r="GL629" s="57"/>
      <c r="GM629" s="57"/>
      <c r="GN629" s="57"/>
      <c r="GO629" s="57"/>
      <c r="GP629" s="57"/>
      <c r="GQ629" s="57"/>
      <c r="GR629" s="57"/>
      <c r="GS629" s="57"/>
      <c r="GT629" s="57"/>
      <c r="GU629" s="57"/>
      <c r="GV629" s="57"/>
      <c r="GW629" s="57"/>
      <c r="GX629" s="57"/>
      <c r="GY629" s="57"/>
      <c r="GZ629" s="57"/>
      <c r="HA629" s="57"/>
      <c r="HB629" s="57"/>
      <c r="HC629" s="57"/>
      <c r="HD629" s="57"/>
      <c r="HE629" s="57"/>
      <c r="HF629" s="57"/>
      <c r="HG629" s="57"/>
      <c r="HH629" s="57"/>
      <c r="HI629" s="57"/>
      <c r="HJ629" s="57"/>
      <c r="HK629" s="57"/>
      <c r="HL629" s="57"/>
      <c r="HM629" s="57"/>
      <c r="HN629" s="57"/>
      <c r="HO629" s="57"/>
      <c r="HP629" s="57"/>
      <c r="HQ629" s="57"/>
      <c r="HR629" s="57"/>
      <c r="HS629" s="57"/>
      <c r="HT629" s="57"/>
      <c r="HU629" s="57"/>
      <c r="HV629" s="57"/>
      <c r="HW629" s="57"/>
      <c r="HX629" s="57"/>
      <c r="HY629" s="57"/>
      <c r="HZ629" s="57"/>
      <c r="IA629" s="57"/>
      <c r="IB629" s="57"/>
      <c r="IC629" s="57"/>
      <c r="ID629" s="57"/>
      <c r="IE629" s="57"/>
      <c r="IF629" s="57"/>
      <c r="IG629" s="57"/>
      <c r="IH629" s="57"/>
      <c r="II629" s="57"/>
      <c r="IJ629" s="57"/>
      <c r="IK629" s="57"/>
      <c r="IL629" s="57"/>
      <c r="IM629" s="57"/>
      <c r="IN629" s="57"/>
      <c r="IO629" s="57"/>
      <c r="IP629" s="57"/>
      <c r="IQ629" s="57"/>
      <c r="IR629" s="57"/>
      <c r="IS629" s="57"/>
      <c r="IT629" s="57"/>
      <c r="IU629" s="57"/>
    </row>
    <row r="630" s="71" customFormat="true" ht="14.4" hidden="false" customHeight="true" outlineLevel="0" collapsed="false">
      <c r="A630" s="59" t="s">
        <v>1462</v>
      </c>
      <c r="B630" s="59" t="s">
        <v>1462</v>
      </c>
      <c r="C630" s="9" t="n">
        <v>1</v>
      </c>
      <c r="D630" s="9" t="n">
        <v>1</v>
      </c>
      <c r="E630" s="9" t="n">
        <v>240</v>
      </c>
      <c r="F630" s="26" t="s">
        <v>820</v>
      </c>
      <c r="G630" s="61" t="s">
        <v>303</v>
      </c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BL630" s="57"/>
      <c r="BM630" s="57"/>
      <c r="BN630" s="57"/>
      <c r="BO630" s="57"/>
      <c r="BP630" s="57"/>
      <c r="BQ630" s="57"/>
      <c r="BR630" s="57"/>
      <c r="BS630" s="57"/>
      <c r="BT630" s="57"/>
      <c r="BU630" s="57"/>
      <c r="BV630" s="57"/>
      <c r="BW630" s="57"/>
      <c r="BX630" s="57"/>
      <c r="BY630" s="57"/>
      <c r="BZ630" s="57"/>
      <c r="CA630" s="57"/>
      <c r="CB630" s="57"/>
      <c r="CC630" s="57"/>
      <c r="CD630" s="57"/>
      <c r="CE630" s="57"/>
      <c r="CF630" s="57"/>
      <c r="CG630" s="57"/>
      <c r="CH630" s="57"/>
      <c r="CI630" s="57"/>
      <c r="CJ630" s="57"/>
      <c r="CK630" s="57"/>
      <c r="CL630" s="57"/>
      <c r="CM630" s="57"/>
      <c r="CN630" s="57"/>
      <c r="CO630" s="57"/>
      <c r="CP630" s="57"/>
      <c r="CQ630" s="57"/>
      <c r="CR630" s="57"/>
      <c r="CS630" s="57"/>
      <c r="CT630" s="57"/>
      <c r="CU630" s="57"/>
      <c r="CV630" s="57"/>
      <c r="CW630" s="57"/>
      <c r="CX630" s="57"/>
      <c r="CY630" s="57"/>
      <c r="CZ630" s="57"/>
      <c r="DA630" s="57"/>
      <c r="DB630" s="57"/>
      <c r="DC630" s="57"/>
      <c r="DD630" s="57"/>
      <c r="DE630" s="57"/>
      <c r="DF630" s="57"/>
      <c r="DG630" s="57"/>
      <c r="DH630" s="57"/>
      <c r="DI630" s="57"/>
      <c r="DJ630" s="57"/>
      <c r="DK630" s="57"/>
      <c r="DL630" s="57"/>
      <c r="DM630" s="57"/>
      <c r="DN630" s="57"/>
      <c r="DO630" s="57"/>
      <c r="DP630" s="57"/>
      <c r="DQ630" s="57"/>
      <c r="DR630" s="57"/>
      <c r="DS630" s="57"/>
      <c r="DT630" s="57"/>
      <c r="DU630" s="57"/>
      <c r="DV630" s="57"/>
      <c r="DW630" s="57"/>
      <c r="DX630" s="57"/>
      <c r="DY630" s="57"/>
      <c r="DZ630" s="57"/>
      <c r="EA630" s="57"/>
      <c r="EB630" s="57"/>
      <c r="EC630" s="57"/>
      <c r="ED630" s="57"/>
      <c r="EE630" s="57"/>
      <c r="EF630" s="57"/>
      <c r="EG630" s="57"/>
      <c r="EH630" s="57"/>
      <c r="EI630" s="57"/>
      <c r="EJ630" s="57"/>
      <c r="EK630" s="57"/>
      <c r="EL630" s="57"/>
      <c r="EM630" s="57"/>
      <c r="EN630" s="57"/>
      <c r="EO630" s="57"/>
      <c r="EP630" s="57"/>
      <c r="EQ630" s="57"/>
      <c r="ER630" s="57"/>
      <c r="ES630" s="57"/>
      <c r="ET630" s="57"/>
      <c r="EU630" s="57"/>
      <c r="EV630" s="57"/>
      <c r="EW630" s="57"/>
      <c r="EX630" s="57"/>
      <c r="EY630" s="57"/>
      <c r="EZ630" s="57"/>
      <c r="FA630" s="57"/>
      <c r="FB630" s="57"/>
      <c r="FC630" s="57"/>
      <c r="FD630" s="57"/>
      <c r="FE630" s="57"/>
      <c r="FF630" s="57"/>
      <c r="FG630" s="57"/>
      <c r="FH630" s="57"/>
      <c r="FI630" s="57"/>
      <c r="FJ630" s="57"/>
      <c r="FK630" s="57"/>
      <c r="FL630" s="57"/>
      <c r="FM630" s="57"/>
      <c r="FN630" s="57"/>
      <c r="FO630" s="57"/>
      <c r="FP630" s="57"/>
      <c r="FQ630" s="57"/>
      <c r="FR630" s="57"/>
      <c r="FS630" s="57"/>
      <c r="FT630" s="57"/>
      <c r="FU630" s="57"/>
      <c r="FV630" s="57"/>
      <c r="FW630" s="57"/>
      <c r="FX630" s="57"/>
      <c r="FY630" s="57"/>
      <c r="FZ630" s="57"/>
      <c r="GA630" s="57"/>
      <c r="GB630" s="57"/>
      <c r="GC630" s="57"/>
      <c r="GD630" s="57"/>
      <c r="GE630" s="57"/>
      <c r="GF630" s="57"/>
      <c r="GG630" s="57"/>
      <c r="GH630" s="57"/>
      <c r="GI630" s="57"/>
      <c r="GJ630" s="57"/>
      <c r="GK630" s="57"/>
      <c r="GL630" s="57"/>
      <c r="GM630" s="57"/>
      <c r="GN630" s="57"/>
      <c r="GO630" s="57"/>
      <c r="GP630" s="57"/>
      <c r="GQ630" s="57"/>
      <c r="GR630" s="57"/>
      <c r="GS630" s="57"/>
      <c r="GT630" s="57"/>
      <c r="GU630" s="57"/>
      <c r="GV630" s="57"/>
      <c r="GW630" s="57"/>
      <c r="GX630" s="57"/>
      <c r="GY630" s="57"/>
      <c r="GZ630" s="57"/>
      <c r="HA630" s="57"/>
      <c r="HB630" s="57"/>
      <c r="HC630" s="57"/>
      <c r="HD630" s="57"/>
      <c r="HE630" s="57"/>
      <c r="HF630" s="57"/>
      <c r="HG630" s="57"/>
      <c r="HH630" s="57"/>
      <c r="HI630" s="57"/>
      <c r="HJ630" s="57"/>
      <c r="HK630" s="57"/>
      <c r="HL630" s="57"/>
      <c r="HM630" s="57"/>
      <c r="HN630" s="57"/>
      <c r="HO630" s="57"/>
      <c r="HP630" s="57"/>
      <c r="HQ630" s="57"/>
      <c r="HR630" s="57"/>
      <c r="HS630" s="57"/>
      <c r="HT630" s="57"/>
      <c r="HU630" s="57"/>
      <c r="HV630" s="57"/>
      <c r="HW630" s="57"/>
      <c r="HX630" s="57"/>
      <c r="HY630" s="57"/>
      <c r="HZ630" s="57"/>
      <c r="IA630" s="57"/>
      <c r="IB630" s="57"/>
      <c r="IC630" s="57"/>
      <c r="ID630" s="57"/>
      <c r="IE630" s="57"/>
      <c r="IF630" s="57"/>
      <c r="IG630" s="57"/>
      <c r="IH630" s="57"/>
      <c r="II630" s="57"/>
      <c r="IJ630" s="57"/>
      <c r="IK630" s="57"/>
      <c r="IL630" s="57"/>
      <c r="IM630" s="57"/>
      <c r="IN630" s="57"/>
      <c r="IO630" s="57"/>
      <c r="IP630" s="57"/>
      <c r="IQ630" s="57"/>
      <c r="IR630" s="57"/>
      <c r="IS630" s="57"/>
      <c r="IT630" s="57"/>
      <c r="IU630" s="57"/>
    </row>
    <row r="631" s="71" customFormat="true" ht="14.4" hidden="false" customHeight="true" outlineLevel="0" collapsed="false">
      <c r="A631" s="9" t="s">
        <v>1463</v>
      </c>
      <c r="B631" s="9" t="s">
        <v>1463</v>
      </c>
      <c r="C631" s="9" t="n">
        <v>4</v>
      </c>
      <c r="D631" s="9" t="n">
        <v>4</v>
      </c>
      <c r="E631" s="72" t="n">
        <v>240</v>
      </c>
      <c r="F631" s="26" t="s">
        <v>820</v>
      </c>
      <c r="G631" s="15" t="s">
        <v>1464</v>
      </c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BL631" s="57"/>
      <c r="BM631" s="57"/>
      <c r="BN631" s="57"/>
      <c r="BO631" s="57"/>
      <c r="BP631" s="57"/>
      <c r="BQ631" s="57"/>
      <c r="BR631" s="57"/>
      <c r="BS631" s="57"/>
      <c r="BT631" s="57"/>
      <c r="BU631" s="57"/>
      <c r="BV631" s="57"/>
      <c r="BW631" s="57"/>
      <c r="BX631" s="57"/>
      <c r="BY631" s="57"/>
      <c r="BZ631" s="57"/>
      <c r="CA631" s="57"/>
      <c r="CB631" s="57"/>
      <c r="CC631" s="57"/>
      <c r="CD631" s="57"/>
      <c r="CE631" s="57"/>
      <c r="CF631" s="57"/>
      <c r="CG631" s="57"/>
      <c r="CH631" s="57"/>
      <c r="CI631" s="57"/>
      <c r="CJ631" s="57"/>
      <c r="CK631" s="57"/>
      <c r="CL631" s="57"/>
      <c r="CM631" s="57"/>
      <c r="CN631" s="57"/>
      <c r="CO631" s="57"/>
      <c r="CP631" s="57"/>
      <c r="CQ631" s="57"/>
      <c r="CR631" s="57"/>
      <c r="CS631" s="57"/>
      <c r="CT631" s="57"/>
      <c r="CU631" s="57"/>
      <c r="CV631" s="57"/>
      <c r="CW631" s="57"/>
      <c r="CX631" s="57"/>
      <c r="CY631" s="57"/>
      <c r="CZ631" s="57"/>
      <c r="DA631" s="57"/>
      <c r="DB631" s="57"/>
      <c r="DC631" s="57"/>
      <c r="DD631" s="57"/>
      <c r="DE631" s="57"/>
      <c r="DF631" s="57"/>
      <c r="DG631" s="57"/>
      <c r="DH631" s="57"/>
      <c r="DI631" s="57"/>
      <c r="DJ631" s="57"/>
      <c r="DK631" s="57"/>
      <c r="DL631" s="57"/>
      <c r="DM631" s="57"/>
      <c r="DN631" s="57"/>
      <c r="DO631" s="57"/>
      <c r="DP631" s="57"/>
      <c r="DQ631" s="57"/>
      <c r="DR631" s="57"/>
      <c r="DS631" s="57"/>
      <c r="DT631" s="57"/>
      <c r="DU631" s="57"/>
      <c r="DV631" s="57"/>
      <c r="DW631" s="57"/>
      <c r="DX631" s="57"/>
      <c r="DY631" s="57"/>
      <c r="DZ631" s="57"/>
      <c r="EA631" s="57"/>
      <c r="EB631" s="57"/>
      <c r="EC631" s="57"/>
      <c r="ED631" s="57"/>
      <c r="EE631" s="57"/>
      <c r="EF631" s="57"/>
      <c r="EG631" s="57"/>
      <c r="EH631" s="57"/>
      <c r="EI631" s="57"/>
      <c r="EJ631" s="57"/>
      <c r="EK631" s="57"/>
      <c r="EL631" s="57"/>
      <c r="EM631" s="57"/>
      <c r="EN631" s="57"/>
      <c r="EO631" s="57"/>
      <c r="EP631" s="57"/>
      <c r="EQ631" s="57"/>
      <c r="ER631" s="57"/>
      <c r="ES631" s="57"/>
      <c r="ET631" s="57"/>
      <c r="EU631" s="57"/>
      <c r="EV631" s="57"/>
      <c r="EW631" s="57"/>
      <c r="EX631" s="57"/>
      <c r="EY631" s="57"/>
      <c r="EZ631" s="57"/>
      <c r="FA631" s="57"/>
      <c r="FB631" s="57"/>
      <c r="FC631" s="57"/>
      <c r="FD631" s="57"/>
      <c r="FE631" s="57"/>
      <c r="FF631" s="57"/>
      <c r="FG631" s="57"/>
      <c r="FH631" s="57"/>
      <c r="FI631" s="57"/>
      <c r="FJ631" s="57"/>
      <c r="FK631" s="57"/>
      <c r="FL631" s="57"/>
      <c r="FM631" s="57"/>
      <c r="FN631" s="57"/>
      <c r="FO631" s="57"/>
      <c r="FP631" s="57"/>
      <c r="FQ631" s="57"/>
      <c r="FR631" s="57"/>
      <c r="FS631" s="57"/>
      <c r="FT631" s="57"/>
      <c r="FU631" s="57"/>
      <c r="FV631" s="57"/>
      <c r="FW631" s="57"/>
      <c r="FX631" s="57"/>
      <c r="FY631" s="57"/>
      <c r="FZ631" s="57"/>
      <c r="GA631" s="57"/>
      <c r="GB631" s="57"/>
      <c r="GC631" s="57"/>
      <c r="GD631" s="57"/>
      <c r="GE631" s="57"/>
      <c r="GF631" s="57"/>
      <c r="GG631" s="57"/>
      <c r="GH631" s="57"/>
      <c r="GI631" s="57"/>
      <c r="GJ631" s="57"/>
      <c r="GK631" s="57"/>
      <c r="GL631" s="57"/>
      <c r="GM631" s="57"/>
      <c r="GN631" s="57"/>
      <c r="GO631" s="57"/>
      <c r="GP631" s="57"/>
      <c r="GQ631" s="57"/>
      <c r="GR631" s="57"/>
      <c r="GS631" s="57"/>
      <c r="GT631" s="57"/>
      <c r="GU631" s="57"/>
      <c r="GV631" s="57"/>
      <c r="GW631" s="57"/>
      <c r="GX631" s="57"/>
      <c r="GY631" s="57"/>
      <c r="GZ631" s="57"/>
      <c r="HA631" s="57"/>
      <c r="HB631" s="57"/>
      <c r="HC631" s="57"/>
      <c r="HD631" s="57"/>
      <c r="HE631" s="57"/>
      <c r="HF631" s="57"/>
      <c r="HG631" s="57"/>
      <c r="HH631" s="57"/>
      <c r="HI631" s="57"/>
      <c r="HJ631" s="57"/>
      <c r="HK631" s="57"/>
      <c r="HL631" s="57"/>
      <c r="HM631" s="57"/>
      <c r="HN631" s="57"/>
      <c r="HO631" s="57"/>
      <c r="HP631" s="57"/>
      <c r="HQ631" s="57"/>
      <c r="HR631" s="57"/>
      <c r="HS631" s="57"/>
      <c r="HT631" s="57"/>
      <c r="HU631" s="57"/>
      <c r="HV631" s="57"/>
      <c r="HW631" s="57"/>
      <c r="HX631" s="57"/>
      <c r="HY631" s="57"/>
      <c r="HZ631" s="57"/>
      <c r="IA631" s="57"/>
      <c r="IB631" s="57"/>
      <c r="IC631" s="57"/>
      <c r="ID631" s="57"/>
      <c r="IE631" s="57"/>
      <c r="IF631" s="57"/>
      <c r="IG631" s="57"/>
      <c r="IH631" s="57"/>
      <c r="II631" s="57"/>
      <c r="IJ631" s="57"/>
      <c r="IK631" s="57"/>
      <c r="IL631" s="57"/>
      <c r="IM631" s="57"/>
      <c r="IN631" s="57"/>
      <c r="IO631" s="57"/>
      <c r="IP631" s="57"/>
      <c r="IQ631" s="57"/>
      <c r="IR631" s="57"/>
      <c r="IS631" s="57"/>
      <c r="IT631" s="57"/>
      <c r="IU631" s="57"/>
    </row>
    <row r="632" s="71" customFormat="true" ht="14.4" hidden="false" customHeight="true" outlineLevel="0" collapsed="false">
      <c r="A632" s="9" t="s">
        <v>1040</v>
      </c>
      <c r="B632" s="9"/>
      <c r="C632" s="9"/>
      <c r="D632" s="9"/>
      <c r="E632" s="72" t="n">
        <v>240</v>
      </c>
      <c r="F632" s="26" t="s">
        <v>820</v>
      </c>
      <c r="G632" s="15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BL632" s="57"/>
      <c r="BM632" s="57"/>
      <c r="BN632" s="57"/>
      <c r="BO632" s="57"/>
      <c r="BP632" s="57"/>
      <c r="BQ632" s="57"/>
      <c r="BR632" s="57"/>
      <c r="BS632" s="57"/>
      <c r="BT632" s="57"/>
      <c r="BU632" s="57"/>
      <c r="BV632" s="57"/>
      <c r="BW632" s="57"/>
      <c r="BX632" s="57"/>
      <c r="BY632" s="57"/>
      <c r="BZ632" s="57"/>
      <c r="CA632" s="57"/>
      <c r="CB632" s="57"/>
      <c r="CC632" s="57"/>
      <c r="CD632" s="57"/>
      <c r="CE632" s="57"/>
      <c r="CF632" s="57"/>
      <c r="CG632" s="57"/>
      <c r="CH632" s="57"/>
      <c r="CI632" s="57"/>
      <c r="CJ632" s="57"/>
      <c r="CK632" s="57"/>
      <c r="CL632" s="57"/>
      <c r="CM632" s="57"/>
      <c r="CN632" s="57"/>
      <c r="CO632" s="57"/>
      <c r="CP632" s="57"/>
      <c r="CQ632" s="57"/>
      <c r="CR632" s="57"/>
      <c r="CS632" s="57"/>
      <c r="CT632" s="57"/>
      <c r="CU632" s="57"/>
      <c r="CV632" s="57"/>
      <c r="CW632" s="57"/>
      <c r="CX632" s="57"/>
      <c r="CY632" s="57"/>
      <c r="CZ632" s="57"/>
      <c r="DA632" s="57"/>
      <c r="DB632" s="57"/>
      <c r="DC632" s="57"/>
      <c r="DD632" s="57"/>
      <c r="DE632" s="57"/>
      <c r="DF632" s="57"/>
      <c r="DG632" s="57"/>
      <c r="DH632" s="57"/>
      <c r="DI632" s="57"/>
      <c r="DJ632" s="57"/>
      <c r="DK632" s="57"/>
      <c r="DL632" s="57"/>
      <c r="DM632" s="57"/>
      <c r="DN632" s="57"/>
      <c r="DO632" s="57"/>
      <c r="DP632" s="57"/>
      <c r="DQ632" s="57"/>
      <c r="DR632" s="57"/>
      <c r="DS632" s="57"/>
      <c r="DT632" s="57"/>
      <c r="DU632" s="57"/>
      <c r="DV632" s="57"/>
      <c r="DW632" s="57"/>
      <c r="DX632" s="57"/>
      <c r="DY632" s="57"/>
      <c r="DZ632" s="57"/>
      <c r="EA632" s="57"/>
      <c r="EB632" s="57"/>
      <c r="EC632" s="57"/>
      <c r="ED632" s="57"/>
      <c r="EE632" s="57"/>
      <c r="EF632" s="57"/>
      <c r="EG632" s="57"/>
      <c r="EH632" s="57"/>
      <c r="EI632" s="57"/>
      <c r="EJ632" s="57"/>
      <c r="EK632" s="57"/>
      <c r="EL632" s="57"/>
      <c r="EM632" s="57"/>
      <c r="EN632" s="57"/>
      <c r="EO632" s="57"/>
      <c r="EP632" s="57"/>
      <c r="EQ632" s="57"/>
      <c r="ER632" s="57"/>
      <c r="ES632" s="57"/>
      <c r="ET632" s="57"/>
      <c r="EU632" s="57"/>
      <c r="EV632" s="57"/>
      <c r="EW632" s="57"/>
      <c r="EX632" s="57"/>
      <c r="EY632" s="57"/>
      <c r="EZ632" s="57"/>
      <c r="FA632" s="57"/>
      <c r="FB632" s="57"/>
      <c r="FC632" s="57"/>
      <c r="FD632" s="57"/>
      <c r="FE632" s="57"/>
      <c r="FF632" s="57"/>
      <c r="FG632" s="57"/>
      <c r="FH632" s="57"/>
      <c r="FI632" s="57"/>
      <c r="FJ632" s="57"/>
      <c r="FK632" s="57"/>
      <c r="FL632" s="57"/>
      <c r="FM632" s="57"/>
      <c r="FN632" s="57"/>
      <c r="FO632" s="57"/>
      <c r="FP632" s="57"/>
      <c r="FQ632" s="57"/>
      <c r="FR632" s="57"/>
      <c r="FS632" s="57"/>
      <c r="FT632" s="57"/>
      <c r="FU632" s="57"/>
      <c r="FV632" s="57"/>
      <c r="FW632" s="57"/>
      <c r="FX632" s="57"/>
      <c r="FY632" s="57"/>
      <c r="FZ632" s="57"/>
      <c r="GA632" s="57"/>
      <c r="GB632" s="57"/>
      <c r="GC632" s="57"/>
      <c r="GD632" s="57"/>
      <c r="GE632" s="57"/>
      <c r="GF632" s="57"/>
      <c r="GG632" s="57"/>
      <c r="GH632" s="57"/>
      <c r="GI632" s="57"/>
      <c r="GJ632" s="57"/>
      <c r="GK632" s="57"/>
      <c r="GL632" s="57"/>
      <c r="GM632" s="57"/>
      <c r="GN632" s="57"/>
      <c r="GO632" s="57"/>
      <c r="GP632" s="57"/>
      <c r="GQ632" s="57"/>
      <c r="GR632" s="57"/>
      <c r="GS632" s="57"/>
      <c r="GT632" s="57"/>
      <c r="GU632" s="57"/>
      <c r="GV632" s="57"/>
      <c r="GW632" s="57"/>
      <c r="GX632" s="57"/>
      <c r="GY632" s="57"/>
      <c r="GZ632" s="57"/>
      <c r="HA632" s="57"/>
      <c r="HB632" s="57"/>
      <c r="HC632" s="57"/>
      <c r="HD632" s="57"/>
      <c r="HE632" s="57"/>
      <c r="HF632" s="57"/>
      <c r="HG632" s="57"/>
      <c r="HH632" s="57"/>
      <c r="HI632" s="57"/>
      <c r="HJ632" s="57"/>
      <c r="HK632" s="57"/>
      <c r="HL632" s="57"/>
      <c r="HM632" s="57"/>
      <c r="HN632" s="57"/>
      <c r="HO632" s="57"/>
      <c r="HP632" s="57"/>
      <c r="HQ632" s="57"/>
      <c r="HR632" s="57"/>
      <c r="HS632" s="57"/>
      <c r="HT632" s="57"/>
      <c r="HU632" s="57"/>
      <c r="HV632" s="57"/>
      <c r="HW632" s="57"/>
      <c r="HX632" s="57"/>
      <c r="HY632" s="57"/>
      <c r="HZ632" s="57"/>
      <c r="IA632" s="57"/>
      <c r="IB632" s="57"/>
      <c r="IC632" s="57"/>
      <c r="ID632" s="57"/>
      <c r="IE632" s="57"/>
      <c r="IF632" s="57"/>
      <c r="IG632" s="57"/>
      <c r="IH632" s="57"/>
      <c r="II632" s="57"/>
      <c r="IJ632" s="57"/>
      <c r="IK632" s="57"/>
      <c r="IL632" s="57"/>
      <c r="IM632" s="57"/>
      <c r="IN632" s="57"/>
      <c r="IO632" s="57"/>
      <c r="IP632" s="57"/>
      <c r="IQ632" s="57"/>
      <c r="IR632" s="57"/>
      <c r="IS632" s="57"/>
      <c r="IT632" s="57"/>
      <c r="IU632" s="57"/>
    </row>
    <row r="633" s="71" customFormat="true" ht="14.4" hidden="false" customHeight="true" outlineLevel="0" collapsed="false">
      <c r="A633" s="9" t="s">
        <v>1465</v>
      </c>
      <c r="B633" s="9"/>
      <c r="C633" s="9"/>
      <c r="D633" s="9"/>
      <c r="E633" s="72" t="n">
        <v>240</v>
      </c>
      <c r="F633" s="26" t="s">
        <v>820</v>
      </c>
      <c r="G633" s="15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  <c r="BN633" s="57"/>
      <c r="BO633" s="57"/>
      <c r="BP633" s="57"/>
      <c r="BQ633" s="57"/>
      <c r="BR633" s="57"/>
      <c r="BS633" s="57"/>
      <c r="BT633" s="57"/>
      <c r="BU633" s="57"/>
      <c r="BV633" s="57"/>
      <c r="BW633" s="57"/>
      <c r="BX633" s="57"/>
      <c r="BY633" s="57"/>
      <c r="BZ633" s="57"/>
      <c r="CA633" s="57"/>
      <c r="CB633" s="57"/>
      <c r="CC633" s="57"/>
      <c r="CD633" s="57"/>
      <c r="CE633" s="57"/>
      <c r="CF633" s="57"/>
      <c r="CG633" s="57"/>
      <c r="CH633" s="57"/>
      <c r="CI633" s="57"/>
      <c r="CJ633" s="57"/>
      <c r="CK633" s="57"/>
      <c r="CL633" s="57"/>
      <c r="CM633" s="57"/>
      <c r="CN633" s="57"/>
      <c r="CO633" s="57"/>
      <c r="CP633" s="57"/>
      <c r="CQ633" s="57"/>
      <c r="CR633" s="57"/>
      <c r="CS633" s="57"/>
      <c r="CT633" s="57"/>
      <c r="CU633" s="57"/>
      <c r="CV633" s="57"/>
      <c r="CW633" s="57"/>
      <c r="CX633" s="57"/>
      <c r="CY633" s="57"/>
      <c r="CZ633" s="57"/>
      <c r="DA633" s="57"/>
      <c r="DB633" s="57"/>
      <c r="DC633" s="57"/>
      <c r="DD633" s="57"/>
      <c r="DE633" s="57"/>
      <c r="DF633" s="57"/>
      <c r="DG633" s="57"/>
      <c r="DH633" s="57"/>
      <c r="DI633" s="57"/>
      <c r="DJ633" s="57"/>
      <c r="DK633" s="57"/>
      <c r="DL633" s="57"/>
      <c r="DM633" s="57"/>
      <c r="DN633" s="57"/>
      <c r="DO633" s="57"/>
      <c r="DP633" s="57"/>
      <c r="DQ633" s="57"/>
      <c r="DR633" s="57"/>
      <c r="DS633" s="57"/>
      <c r="DT633" s="57"/>
      <c r="DU633" s="57"/>
      <c r="DV633" s="57"/>
      <c r="DW633" s="57"/>
      <c r="DX633" s="57"/>
      <c r="DY633" s="57"/>
      <c r="DZ633" s="57"/>
      <c r="EA633" s="57"/>
      <c r="EB633" s="57"/>
      <c r="EC633" s="57"/>
      <c r="ED633" s="57"/>
      <c r="EE633" s="57"/>
      <c r="EF633" s="57"/>
      <c r="EG633" s="57"/>
      <c r="EH633" s="57"/>
      <c r="EI633" s="57"/>
      <c r="EJ633" s="57"/>
      <c r="EK633" s="57"/>
      <c r="EL633" s="57"/>
      <c r="EM633" s="57"/>
      <c r="EN633" s="57"/>
      <c r="EO633" s="57"/>
      <c r="EP633" s="57"/>
      <c r="EQ633" s="57"/>
      <c r="ER633" s="57"/>
      <c r="ES633" s="57"/>
      <c r="ET633" s="57"/>
      <c r="EU633" s="57"/>
      <c r="EV633" s="57"/>
      <c r="EW633" s="57"/>
      <c r="EX633" s="57"/>
      <c r="EY633" s="57"/>
      <c r="EZ633" s="57"/>
      <c r="FA633" s="57"/>
      <c r="FB633" s="57"/>
      <c r="FC633" s="57"/>
      <c r="FD633" s="57"/>
      <c r="FE633" s="57"/>
      <c r="FF633" s="57"/>
      <c r="FG633" s="57"/>
      <c r="FH633" s="57"/>
      <c r="FI633" s="57"/>
      <c r="FJ633" s="57"/>
      <c r="FK633" s="57"/>
      <c r="FL633" s="57"/>
      <c r="FM633" s="57"/>
      <c r="FN633" s="57"/>
      <c r="FO633" s="57"/>
      <c r="FP633" s="57"/>
      <c r="FQ633" s="57"/>
      <c r="FR633" s="57"/>
      <c r="FS633" s="57"/>
      <c r="FT633" s="57"/>
      <c r="FU633" s="57"/>
      <c r="FV633" s="57"/>
      <c r="FW633" s="57"/>
      <c r="FX633" s="57"/>
      <c r="FY633" s="57"/>
      <c r="FZ633" s="57"/>
      <c r="GA633" s="57"/>
      <c r="GB633" s="57"/>
      <c r="GC633" s="57"/>
      <c r="GD633" s="57"/>
      <c r="GE633" s="57"/>
      <c r="GF633" s="57"/>
      <c r="GG633" s="57"/>
      <c r="GH633" s="57"/>
      <c r="GI633" s="57"/>
      <c r="GJ633" s="57"/>
      <c r="GK633" s="57"/>
      <c r="GL633" s="57"/>
      <c r="GM633" s="57"/>
      <c r="GN633" s="57"/>
      <c r="GO633" s="57"/>
      <c r="GP633" s="57"/>
      <c r="GQ633" s="57"/>
      <c r="GR633" s="57"/>
      <c r="GS633" s="57"/>
      <c r="GT633" s="57"/>
      <c r="GU633" s="57"/>
      <c r="GV633" s="57"/>
      <c r="GW633" s="57"/>
      <c r="GX633" s="57"/>
      <c r="GY633" s="57"/>
      <c r="GZ633" s="57"/>
      <c r="HA633" s="57"/>
      <c r="HB633" s="57"/>
      <c r="HC633" s="57"/>
      <c r="HD633" s="57"/>
      <c r="HE633" s="57"/>
      <c r="HF633" s="57"/>
      <c r="HG633" s="57"/>
      <c r="HH633" s="57"/>
      <c r="HI633" s="57"/>
      <c r="HJ633" s="57"/>
      <c r="HK633" s="57"/>
      <c r="HL633" s="57"/>
      <c r="HM633" s="57"/>
      <c r="HN633" s="57"/>
      <c r="HO633" s="57"/>
      <c r="HP633" s="57"/>
      <c r="HQ633" s="57"/>
      <c r="HR633" s="57"/>
      <c r="HS633" s="57"/>
      <c r="HT633" s="57"/>
      <c r="HU633" s="57"/>
      <c r="HV633" s="57"/>
      <c r="HW633" s="57"/>
      <c r="HX633" s="57"/>
      <c r="HY633" s="57"/>
      <c r="HZ633" s="57"/>
      <c r="IA633" s="57"/>
      <c r="IB633" s="57"/>
      <c r="IC633" s="57"/>
      <c r="ID633" s="57"/>
      <c r="IE633" s="57"/>
      <c r="IF633" s="57"/>
      <c r="IG633" s="57"/>
      <c r="IH633" s="57"/>
      <c r="II633" s="57"/>
      <c r="IJ633" s="57"/>
      <c r="IK633" s="57"/>
      <c r="IL633" s="57"/>
      <c r="IM633" s="57"/>
      <c r="IN633" s="57"/>
      <c r="IO633" s="57"/>
      <c r="IP633" s="57"/>
      <c r="IQ633" s="57"/>
      <c r="IR633" s="57"/>
      <c r="IS633" s="57"/>
      <c r="IT633" s="57"/>
      <c r="IU633" s="57"/>
    </row>
    <row r="634" s="71" customFormat="true" ht="14.4" hidden="false" customHeight="true" outlineLevel="0" collapsed="false">
      <c r="A634" s="9" t="s">
        <v>1466</v>
      </c>
      <c r="B634" s="9"/>
      <c r="C634" s="9"/>
      <c r="D634" s="9"/>
      <c r="E634" s="72" t="n">
        <v>240</v>
      </c>
      <c r="F634" s="26" t="s">
        <v>820</v>
      </c>
      <c r="G634" s="15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BL634" s="57"/>
      <c r="BM634" s="57"/>
      <c r="BN634" s="57"/>
      <c r="BO634" s="57"/>
      <c r="BP634" s="57"/>
      <c r="BQ634" s="57"/>
      <c r="BR634" s="57"/>
      <c r="BS634" s="57"/>
      <c r="BT634" s="57"/>
      <c r="BU634" s="57"/>
      <c r="BV634" s="57"/>
      <c r="BW634" s="57"/>
      <c r="BX634" s="57"/>
      <c r="BY634" s="57"/>
      <c r="BZ634" s="57"/>
      <c r="CA634" s="57"/>
      <c r="CB634" s="57"/>
      <c r="CC634" s="57"/>
      <c r="CD634" s="57"/>
      <c r="CE634" s="57"/>
      <c r="CF634" s="57"/>
      <c r="CG634" s="57"/>
      <c r="CH634" s="57"/>
      <c r="CI634" s="57"/>
      <c r="CJ634" s="57"/>
      <c r="CK634" s="57"/>
      <c r="CL634" s="57"/>
      <c r="CM634" s="57"/>
      <c r="CN634" s="57"/>
      <c r="CO634" s="57"/>
      <c r="CP634" s="57"/>
      <c r="CQ634" s="57"/>
      <c r="CR634" s="57"/>
      <c r="CS634" s="57"/>
      <c r="CT634" s="57"/>
      <c r="CU634" s="57"/>
      <c r="CV634" s="57"/>
      <c r="CW634" s="57"/>
      <c r="CX634" s="57"/>
      <c r="CY634" s="57"/>
      <c r="CZ634" s="57"/>
      <c r="DA634" s="57"/>
      <c r="DB634" s="57"/>
      <c r="DC634" s="57"/>
      <c r="DD634" s="57"/>
      <c r="DE634" s="57"/>
      <c r="DF634" s="57"/>
      <c r="DG634" s="57"/>
      <c r="DH634" s="57"/>
      <c r="DI634" s="57"/>
      <c r="DJ634" s="57"/>
      <c r="DK634" s="57"/>
      <c r="DL634" s="57"/>
      <c r="DM634" s="57"/>
      <c r="DN634" s="57"/>
      <c r="DO634" s="57"/>
      <c r="DP634" s="57"/>
      <c r="DQ634" s="57"/>
      <c r="DR634" s="57"/>
      <c r="DS634" s="57"/>
      <c r="DT634" s="57"/>
      <c r="DU634" s="57"/>
      <c r="DV634" s="57"/>
      <c r="DW634" s="57"/>
      <c r="DX634" s="57"/>
      <c r="DY634" s="57"/>
      <c r="DZ634" s="57"/>
      <c r="EA634" s="57"/>
      <c r="EB634" s="57"/>
      <c r="EC634" s="57"/>
      <c r="ED634" s="57"/>
      <c r="EE634" s="57"/>
      <c r="EF634" s="57"/>
      <c r="EG634" s="57"/>
      <c r="EH634" s="57"/>
      <c r="EI634" s="57"/>
      <c r="EJ634" s="57"/>
      <c r="EK634" s="57"/>
      <c r="EL634" s="57"/>
      <c r="EM634" s="57"/>
      <c r="EN634" s="57"/>
      <c r="EO634" s="57"/>
      <c r="EP634" s="57"/>
      <c r="EQ634" s="57"/>
      <c r="ER634" s="57"/>
      <c r="ES634" s="57"/>
      <c r="ET634" s="57"/>
      <c r="EU634" s="57"/>
      <c r="EV634" s="57"/>
      <c r="EW634" s="57"/>
      <c r="EX634" s="57"/>
      <c r="EY634" s="57"/>
      <c r="EZ634" s="57"/>
      <c r="FA634" s="57"/>
      <c r="FB634" s="57"/>
      <c r="FC634" s="57"/>
      <c r="FD634" s="57"/>
      <c r="FE634" s="57"/>
      <c r="FF634" s="57"/>
      <c r="FG634" s="57"/>
      <c r="FH634" s="57"/>
      <c r="FI634" s="57"/>
      <c r="FJ634" s="57"/>
      <c r="FK634" s="57"/>
      <c r="FL634" s="57"/>
      <c r="FM634" s="57"/>
      <c r="FN634" s="57"/>
      <c r="FO634" s="57"/>
      <c r="FP634" s="57"/>
      <c r="FQ634" s="57"/>
      <c r="FR634" s="57"/>
      <c r="FS634" s="57"/>
      <c r="FT634" s="57"/>
      <c r="FU634" s="57"/>
      <c r="FV634" s="57"/>
      <c r="FW634" s="57"/>
      <c r="FX634" s="57"/>
      <c r="FY634" s="57"/>
      <c r="FZ634" s="57"/>
      <c r="GA634" s="57"/>
      <c r="GB634" s="57"/>
      <c r="GC634" s="57"/>
      <c r="GD634" s="57"/>
      <c r="GE634" s="57"/>
      <c r="GF634" s="57"/>
      <c r="GG634" s="57"/>
      <c r="GH634" s="57"/>
      <c r="GI634" s="57"/>
      <c r="GJ634" s="57"/>
      <c r="GK634" s="57"/>
      <c r="GL634" s="57"/>
      <c r="GM634" s="57"/>
      <c r="GN634" s="57"/>
      <c r="GO634" s="57"/>
      <c r="GP634" s="57"/>
      <c r="GQ634" s="57"/>
      <c r="GR634" s="57"/>
      <c r="GS634" s="57"/>
      <c r="GT634" s="57"/>
      <c r="GU634" s="57"/>
      <c r="GV634" s="57"/>
      <c r="GW634" s="57"/>
      <c r="GX634" s="57"/>
      <c r="GY634" s="57"/>
      <c r="GZ634" s="57"/>
      <c r="HA634" s="57"/>
      <c r="HB634" s="57"/>
      <c r="HC634" s="57"/>
      <c r="HD634" s="57"/>
      <c r="HE634" s="57"/>
      <c r="HF634" s="57"/>
      <c r="HG634" s="57"/>
      <c r="HH634" s="57"/>
      <c r="HI634" s="57"/>
      <c r="HJ634" s="57"/>
      <c r="HK634" s="57"/>
      <c r="HL634" s="57"/>
      <c r="HM634" s="57"/>
      <c r="HN634" s="57"/>
      <c r="HO634" s="57"/>
      <c r="HP634" s="57"/>
      <c r="HQ634" s="57"/>
      <c r="HR634" s="57"/>
      <c r="HS634" s="57"/>
      <c r="HT634" s="57"/>
      <c r="HU634" s="57"/>
      <c r="HV634" s="57"/>
      <c r="HW634" s="57"/>
      <c r="HX634" s="57"/>
      <c r="HY634" s="57"/>
      <c r="HZ634" s="57"/>
      <c r="IA634" s="57"/>
      <c r="IB634" s="57"/>
      <c r="IC634" s="57"/>
      <c r="ID634" s="57"/>
      <c r="IE634" s="57"/>
      <c r="IF634" s="57"/>
      <c r="IG634" s="57"/>
      <c r="IH634" s="57"/>
      <c r="II634" s="57"/>
      <c r="IJ634" s="57"/>
      <c r="IK634" s="57"/>
      <c r="IL634" s="57"/>
      <c r="IM634" s="57"/>
      <c r="IN634" s="57"/>
      <c r="IO634" s="57"/>
      <c r="IP634" s="57"/>
      <c r="IQ634" s="57"/>
      <c r="IR634" s="57"/>
      <c r="IS634" s="57"/>
      <c r="IT634" s="57"/>
      <c r="IU634" s="57"/>
    </row>
    <row r="635" s="71" customFormat="true" ht="14.4" hidden="false" customHeight="true" outlineLevel="0" collapsed="false">
      <c r="A635" s="9" t="s">
        <v>1467</v>
      </c>
      <c r="B635" s="9" t="s">
        <v>1467</v>
      </c>
      <c r="C635" s="9" t="n">
        <v>4</v>
      </c>
      <c r="D635" s="9" t="n">
        <v>4</v>
      </c>
      <c r="E635" s="9" t="n">
        <v>440</v>
      </c>
      <c r="F635" s="26" t="s">
        <v>881</v>
      </c>
      <c r="G635" s="15" t="s">
        <v>303</v>
      </c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BL635" s="57"/>
      <c r="BM635" s="57"/>
      <c r="BN635" s="57"/>
      <c r="BO635" s="57"/>
      <c r="BP635" s="57"/>
      <c r="BQ635" s="57"/>
      <c r="BR635" s="57"/>
      <c r="BS635" s="57"/>
      <c r="BT635" s="57"/>
      <c r="BU635" s="57"/>
      <c r="BV635" s="57"/>
      <c r="BW635" s="57"/>
      <c r="BX635" s="57"/>
      <c r="BY635" s="57"/>
      <c r="BZ635" s="57"/>
      <c r="CA635" s="57"/>
      <c r="CB635" s="57"/>
      <c r="CC635" s="57"/>
      <c r="CD635" s="57"/>
      <c r="CE635" s="57"/>
      <c r="CF635" s="57"/>
      <c r="CG635" s="57"/>
      <c r="CH635" s="57"/>
      <c r="CI635" s="57"/>
      <c r="CJ635" s="57"/>
      <c r="CK635" s="57"/>
      <c r="CL635" s="57"/>
      <c r="CM635" s="57"/>
      <c r="CN635" s="57"/>
      <c r="CO635" s="57"/>
      <c r="CP635" s="57"/>
      <c r="CQ635" s="57"/>
      <c r="CR635" s="57"/>
      <c r="CS635" s="57"/>
      <c r="CT635" s="57"/>
      <c r="CU635" s="57"/>
      <c r="CV635" s="57"/>
      <c r="CW635" s="57"/>
      <c r="CX635" s="57"/>
      <c r="CY635" s="57"/>
      <c r="CZ635" s="57"/>
      <c r="DA635" s="57"/>
      <c r="DB635" s="57"/>
      <c r="DC635" s="57"/>
      <c r="DD635" s="57"/>
      <c r="DE635" s="57"/>
      <c r="DF635" s="57"/>
      <c r="DG635" s="57"/>
      <c r="DH635" s="57"/>
      <c r="DI635" s="57"/>
      <c r="DJ635" s="57"/>
      <c r="DK635" s="57"/>
      <c r="DL635" s="57"/>
      <c r="DM635" s="57"/>
      <c r="DN635" s="57"/>
      <c r="DO635" s="57"/>
      <c r="DP635" s="57"/>
      <c r="DQ635" s="57"/>
      <c r="DR635" s="57"/>
      <c r="DS635" s="57"/>
      <c r="DT635" s="57"/>
      <c r="DU635" s="57"/>
      <c r="DV635" s="57"/>
      <c r="DW635" s="57"/>
      <c r="DX635" s="57"/>
      <c r="DY635" s="57"/>
      <c r="DZ635" s="57"/>
      <c r="EA635" s="57"/>
      <c r="EB635" s="57"/>
      <c r="EC635" s="57"/>
      <c r="ED635" s="57"/>
      <c r="EE635" s="57"/>
      <c r="EF635" s="57"/>
      <c r="EG635" s="57"/>
      <c r="EH635" s="57"/>
      <c r="EI635" s="57"/>
      <c r="EJ635" s="57"/>
      <c r="EK635" s="57"/>
      <c r="EL635" s="57"/>
      <c r="EM635" s="57"/>
      <c r="EN635" s="57"/>
      <c r="EO635" s="57"/>
      <c r="EP635" s="57"/>
      <c r="EQ635" s="57"/>
      <c r="ER635" s="57"/>
      <c r="ES635" s="57"/>
      <c r="ET635" s="57"/>
      <c r="EU635" s="57"/>
      <c r="EV635" s="57"/>
      <c r="EW635" s="57"/>
      <c r="EX635" s="57"/>
      <c r="EY635" s="57"/>
      <c r="EZ635" s="57"/>
      <c r="FA635" s="57"/>
      <c r="FB635" s="57"/>
      <c r="FC635" s="57"/>
      <c r="FD635" s="57"/>
      <c r="FE635" s="57"/>
      <c r="FF635" s="57"/>
      <c r="FG635" s="57"/>
      <c r="FH635" s="57"/>
      <c r="FI635" s="57"/>
      <c r="FJ635" s="57"/>
      <c r="FK635" s="57"/>
      <c r="FL635" s="57"/>
      <c r="FM635" s="57"/>
      <c r="FN635" s="57"/>
      <c r="FO635" s="57"/>
      <c r="FP635" s="57"/>
      <c r="FQ635" s="57"/>
      <c r="FR635" s="57"/>
      <c r="FS635" s="57"/>
      <c r="FT635" s="57"/>
      <c r="FU635" s="57"/>
      <c r="FV635" s="57"/>
      <c r="FW635" s="57"/>
      <c r="FX635" s="57"/>
      <c r="FY635" s="57"/>
      <c r="FZ635" s="57"/>
      <c r="GA635" s="57"/>
      <c r="GB635" s="57"/>
      <c r="GC635" s="57"/>
      <c r="GD635" s="57"/>
      <c r="GE635" s="57"/>
      <c r="GF635" s="57"/>
      <c r="GG635" s="57"/>
      <c r="GH635" s="57"/>
      <c r="GI635" s="57"/>
      <c r="GJ635" s="57"/>
      <c r="GK635" s="57"/>
      <c r="GL635" s="57"/>
      <c r="GM635" s="57"/>
      <c r="GN635" s="57"/>
      <c r="GO635" s="57"/>
      <c r="GP635" s="57"/>
      <c r="GQ635" s="57"/>
      <c r="GR635" s="57"/>
      <c r="GS635" s="57"/>
      <c r="GT635" s="57"/>
      <c r="GU635" s="57"/>
      <c r="GV635" s="57"/>
      <c r="GW635" s="57"/>
      <c r="GX635" s="57"/>
      <c r="GY635" s="57"/>
      <c r="GZ635" s="57"/>
      <c r="HA635" s="57"/>
      <c r="HB635" s="57"/>
      <c r="HC635" s="57"/>
      <c r="HD635" s="57"/>
      <c r="HE635" s="57"/>
      <c r="HF635" s="57"/>
      <c r="HG635" s="57"/>
      <c r="HH635" s="57"/>
      <c r="HI635" s="57"/>
      <c r="HJ635" s="57"/>
      <c r="HK635" s="57"/>
      <c r="HL635" s="57"/>
      <c r="HM635" s="57"/>
      <c r="HN635" s="57"/>
      <c r="HO635" s="57"/>
      <c r="HP635" s="57"/>
      <c r="HQ635" s="57"/>
      <c r="HR635" s="57"/>
      <c r="HS635" s="57"/>
      <c r="HT635" s="57"/>
      <c r="HU635" s="57"/>
      <c r="HV635" s="57"/>
      <c r="HW635" s="57"/>
      <c r="HX635" s="57"/>
      <c r="HY635" s="57"/>
      <c r="HZ635" s="57"/>
      <c r="IA635" s="57"/>
      <c r="IB635" s="57"/>
      <c r="IC635" s="57"/>
      <c r="ID635" s="57"/>
      <c r="IE635" s="57"/>
      <c r="IF635" s="57"/>
      <c r="IG635" s="57"/>
      <c r="IH635" s="57"/>
      <c r="II635" s="57"/>
      <c r="IJ635" s="57"/>
      <c r="IK635" s="57"/>
      <c r="IL635" s="57"/>
      <c r="IM635" s="57"/>
      <c r="IN635" s="57"/>
      <c r="IO635" s="57"/>
      <c r="IP635" s="57"/>
      <c r="IQ635" s="57"/>
      <c r="IR635" s="57"/>
      <c r="IS635" s="57"/>
      <c r="IT635" s="57"/>
      <c r="IU635" s="57"/>
    </row>
    <row r="636" s="71" customFormat="true" ht="14.4" hidden="false" customHeight="true" outlineLevel="0" collapsed="false">
      <c r="A636" s="9" t="s">
        <v>1468</v>
      </c>
      <c r="B636" s="9"/>
      <c r="C636" s="9"/>
      <c r="D636" s="9"/>
      <c r="E636" s="9" t="n">
        <v>440</v>
      </c>
      <c r="F636" s="26" t="s">
        <v>881</v>
      </c>
      <c r="G636" s="15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BL636" s="57"/>
      <c r="BM636" s="57"/>
      <c r="BN636" s="57"/>
      <c r="BO636" s="57"/>
      <c r="BP636" s="57"/>
      <c r="BQ636" s="57"/>
      <c r="BR636" s="57"/>
      <c r="BS636" s="57"/>
      <c r="BT636" s="57"/>
      <c r="BU636" s="57"/>
      <c r="BV636" s="57"/>
      <c r="BW636" s="57"/>
      <c r="BX636" s="57"/>
      <c r="BY636" s="57"/>
      <c r="BZ636" s="57"/>
      <c r="CA636" s="57"/>
      <c r="CB636" s="57"/>
      <c r="CC636" s="57"/>
      <c r="CD636" s="57"/>
      <c r="CE636" s="57"/>
      <c r="CF636" s="57"/>
      <c r="CG636" s="57"/>
      <c r="CH636" s="57"/>
      <c r="CI636" s="57"/>
      <c r="CJ636" s="57"/>
      <c r="CK636" s="57"/>
      <c r="CL636" s="57"/>
      <c r="CM636" s="57"/>
      <c r="CN636" s="57"/>
      <c r="CO636" s="57"/>
      <c r="CP636" s="57"/>
      <c r="CQ636" s="57"/>
      <c r="CR636" s="57"/>
      <c r="CS636" s="57"/>
      <c r="CT636" s="57"/>
      <c r="CU636" s="57"/>
      <c r="CV636" s="57"/>
      <c r="CW636" s="57"/>
      <c r="CX636" s="57"/>
      <c r="CY636" s="57"/>
      <c r="CZ636" s="57"/>
      <c r="DA636" s="57"/>
      <c r="DB636" s="57"/>
      <c r="DC636" s="57"/>
      <c r="DD636" s="57"/>
      <c r="DE636" s="57"/>
      <c r="DF636" s="57"/>
      <c r="DG636" s="57"/>
      <c r="DH636" s="57"/>
      <c r="DI636" s="57"/>
      <c r="DJ636" s="57"/>
      <c r="DK636" s="57"/>
      <c r="DL636" s="57"/>
      <c r="DM636" s="57"/>
      <c r="DN636" s="57"/>
      <c r="DO636" s="57"/>
      <c r="DP636" s="57"/>
      <c r="DQ636" s="57"/>
      <c r="DR636" s="57"/>
      <c r="DS636" s="57"/>
      <c r="DT636" s="57"/>
      <c r="DU636" s="57"/>
      <c r="DV636" s="57"/>
      <c r="DW636" s="57"/>
      <c r="DX636" s="57"/>
      <c r="DY636" s="57"/>
      <c r="DZ636" s="57"/>
      <c r="EA636" s="57"/>
      <c r="EB636" s="57"/>
      <c r="EC636" s="57"/>
      <c r="ED636" s="57"/>
      <c r="EE636" s="57"/>
      <c r="EF636" s="57"/>
      <c r="EG636" s="57"/>
      <c r="EH636" s="57"/>
      <c r="EI636" s="57"/>
      <c r="EJ636" s="57"/>
      <c r="EK636" s="57"/>
      <c r="EL636" s="57"/>
      <c r="EM636" s="57"/>
      <c r="EN636" s="57"/>
      <c r="EO636" s="57"/>
      <c r="EP636" s="57"/>
      <c r="EQ636" s="57"/>
      <c r="ER636" s="57"/>
      <c r="ES636" s="57"/>
      <c r="ET636" s="57"/>
      <c r="EU636" s="57"/>
      <c r="EV636" s="57"/>
      <c r="EW636" s="57"/>
      <c r="EX636" s="57"/>
      <c r="EY636" s="57"/>
      <c r="EZ636" s="57"/>
      <c r="FA636" s="57"/>
      <c r="FB636" s="57"/>
      <c r="FC636" s="57"/>
      <c r="FD636" s="57"/>
      <c r="FE636" s="57"/>
      <c r="FF636" s="57"/>
      <c r="FG636" s="57"/>
      <c r="FH636" s="57"/>
      <c r="FI636" s="57"/>
      <c r="FJ636" s="57"/>
      <c r="FK636" s="57"/>
      <c r="FL636" s="57"/>
      <c r="FM636" s="57"/>
      <c r="FN636" s="57"/>
      <c r="FO636" s="57"/>
      <c r="FP636" s="57"/>
      <c r="FQ636" s="57"/>
      <c r="FR636" s="57"/>
      <c r="FS636" s="57"/>
      <c r="FT636" s="57"/>
      <c r="FU636" s="57"/>
      <c r="FV636" s="57"/>
      <c r="FW636" s="57"/>
      <c r="FX636" s="57"/>
      <c r="FY636" s="57"/>
      <c r="FZ636" s="57"/>
      <c r="GA636" s="57"/>
      <c r="GB636" s="57"/>
      <c r="GC636" s="57"/>
      <c r="GD636" s="57"/>
      <c r="GE636" s="57"/>
      <c r="GF636" s="57"/>
      <c r="GG636" s="57"/>
      <c r="GH636" s="57"/>
      <c r="GI636" s="57"/>
      <c r="GJ636" s="57"/>
      <c r="GK636" s="57"/>
      <c r="GL636" s="57"/>
      <c r="GM636" s="57"/>
      <c r="GN636" s="57"/>
      <c r="GO636" s="57"/>
      <c r="GP636" s="57"/>
      <c r="GQ636" s="57"/>
      <c r="GR636" s="57"/>
      <c r="GS636" s="57"/>
      <c r="GT636" s="57"/>
      <c r="GU636" s="57"/>
      <c r="GV636" s="57"/>
      <c r="GW636" s="57"/>
      <c r="GX636" s="57"/>
      <c r="GY636" s="57"/>
      <c r="GZ636" s="57"/>
      <c r="HA636" s="57"/>
      <c r="HB636" s="57"/>
      <c r="HC636" s="57"/>
      <c r="HD636" s="57"/>
      <c r="HE636" s="57"/>
      <c r="HF636" s="57"/>
      <c r="HG636" s="57"/>
      <c r="HH636" s="57"/>
      <c r="HI636" s="57"/>
      <c r="HJ636" s="57"/>
      <c r="HK636" s="57"/>
      <c r="HL636" s="57"/>
      <c r="HM636" s="57"/>
      <c r="HN636" s="57"/>
      <c r="HO636" s="57"/>
      <c r="HP636" s="57"/>
      <c r="HQ636" s="57"/>
      <c r="HR636" s="57"/>
      <c r="HS636" s="57"/>
      <c r="HT636" s="57"/>
      <c r="HU636" s="57"/>
      <c r="HV636" s="57"/>
      <c r="HW636" s="57"/>
      <c r="HX636" s="57"/>
      <c r="HY636" s="57"/>
      <c r="HZ636" s="57"/>
      <c r="IA636" s="57"/>
      <c r="IB636" s="57"/>
      <c r="IC636" s="57"/>
      <c r="ID636" s="57"/>
      <c r="IE636" s="57"/>
      <c r="IF636" s="57"/>
      <c r="IG636" s="57"/>
      <c r="IH636" s="57"/>
      <c r="II636" s="57"/>
      <c r="IJ636" s="57"/>
      <c r="IK636" s="57"/>
      <c r="IL636" s="57"/>
      <c r="IM636" s="57"/>
      <c r="IN636" s="57"/>
      <c r="IO636" s="57"/>
      <c r="IP636" s="57"/>
      <c r="IQ636" s="57"/>
      <c r="IR636" s="57"/>
      <c r="IS636" s="57"/>
      <c r="IT636" s="57"/>
      <c r="IU636" s="57"/>
    </row>
    <row r="637" s="71" customFormat="true" ht="14.4" hidden="false" customHeight="true" outlineLevel="0" collapsed="false">
      <c r="A637" s="9" t="s">
        <v>1469</v>
      </c>
      <c r="B637" s="9"/>
      <c r="C637" s="9"/>
      <c r="D637" s="9"/>
      <c r="E637" s="9" t="n">
        <v>440</v>
      </c>
      <c r="F637" s="26" t="s">
        <v>881</v>
      </c>
      <c r="G637" s="15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BL637" s="57"/>
      <c r="BM637" s="57"/>
      <c r="BN637" s="57"/>
      <c r="BO637" s="57"/>
      <c r="BP637" s="57"/>
      <c r="BQ637" s="57"/>
      <c r="BR637" s="57"/>
      <c r="BS637" s="57"/>
      <c r="BT637" s="57"/>
      <c r="BU637" s="57"/>
      <c r="BV637" s="57"/>
      <c r="BW637" s="57"/>
      <c r="BX637" s="57"/>
      <c r="BY637" s="57"/>
      <c r="BZ637" s="57"/>
      <c r="CA637" s="57"/>
      <c r="CB637" s="57"/>
      <c r="CC637" s="57"/>
      <c r="CD637" s="57"/>
      <c r="CE637" s="57"/>
      <c r="CF637" s="57"/>
      <c r="CG637" s="57"/>
      <c r="CH637" s="57"/>
      <c r="CI637" s="57"/>
      <c r="CJ637" s="57"/>
      <c r="CK637" s="57"/>
      <c r="CL637" s="57"/>
      <c r="CM637" s="57"/>
      <c r="CN637" s="57"/>
      <c r="CO637" s="57"/>
      <c r="CP637" s="57"/>
      <c r="CQ637" s="57"/>
      <c r="CR637" s="57"/>
      <c r="CS637" s="57"/>
      <c r="CT637" s="57"/>
      <c r="CU637" s="57"/>
      <c r="CV637" s="57"/>
      <c r="CW637" s="57"/>
      <c r="CX637" s="57"/>
      <c r="CY637" s="57"/>
      <c r="CZ637" s="57"/>
      <c r="DA637" s="57"/>
      <c r="DB637" s="57"/>
      <c r="DC637" s="57"/>
      <c r="DD637" s="57"/>
      <c r="DE637" s="57"/>
      <c r="DF637" s="57"/>
      <c r="DG637" s="57"/>
      <c r="DH637" s="57"/>
      <c r="DI637" s="57"/>
      <c r="DJ637" s="57"/>
      <c r="DK637" s="57"/>
      <c r="DL637" s="57"/>
      <c r="DM637" s="57"/>
      <c r="DN637" s="57"/>
      <c r="DO637" s="57"/>
      <c r="DP637" s="57"/>
      <c r="DQ637" s="57"/>
      <c r="DR637" s="57"/>
      <c r="DS637" s="57"/>
      <c r="DT637" s="57"/>
      <c r="DU637" s="57"/>
      <c r="DV637" s="57"/>
      <c r="DW637" s="57"/>
      <c r="DX637" s="57"/>
      <c r="DY637" s="57"/>
      <c r="DZ637" s="57"/>
      <c r="EA637" s="57"/>
      <c r="EB637" s="57"/>
      <c r="EC637" s="57"/>
      <c r="ED637" s="57"/>
      <c r="EE637" s="57"/>
      <c r="EF637" s="57"/>
      <c r="EG637" s="57"/>
      <c r="EH637" s="57"/>
      <c r="EI637" s="57"/>
      <c r="EJ637" s="57"/>
      <c r="EK637" s="57"/>
      <c r="EL637" s="57"/>
      <c r="EM637" s="57"/>
      <c r="EN637" s="57"/>
      <c r="EO637" s="57"/>
      <c r="EP637" s="57"/>
      <c r="EQ637" s="57"/>
      <c r="ER637" s="57"/>
      <c r="ES637" s="57"/>
      <c r="ET637" s="57"/>
      <c r="EU637" s="57"/>
      <c r="EV637" s="57"/>
      <c r="EW637" s="57"/>
      <c r="EX637" s="57"/>
      <c r="EY637" s="57"/>
      <c r="EZ637" s="57"/>
      <c r="FA637" s="57"/>
      <c r="FB637" s="57"/>
      <c r="FC637" s="57"/>
      <c r="FD637" s="57"/>
      <c r="FE637" s="57"/>
      <c r="FF637" s="57"/>
      <c r="FG637" s="57"/>
      <c r="FH637" s="57"/>
      <c r="FI637" s="57"/>
      <c r="FJ637" s="57"/>
      <c r="FK637" s="57"/>
      <c r="FL637" s="57"/>
      <c r="FM637" s="57"/>
      <c r="FN637" s="57"/>
      <c r="FO637" s="57"/>
      <c r="FP637" s="57"/>
      <c r="FQ637" s="57"/>
      <c r="FR637" s="57"/>
      <c r="FS637" s="57"/>
      <c r="FT637" s="57"/>
      <c r="FU637" s="57"/>
      <c r="FV637" s="57"/>
      <c r="FW637" s="57"/>
      <c r="FX637" s="57"/>
      <c r="FY637" s="57"/>
      <c r="FZ637" s="57"/>
      <c r="GA637" s="57"/>
      <c r="GB637" s="57"/>
      <c r="GC637" s="57"/>
      <c r="GD637" s="57"/>
      <c r="GE637" s="57"/>
      <c r="GF637" s="57"/>
      <c r="GG637" s="57"/>
      <c r="GH637" s="57"/>
      <c r="GI637" s="57"/>
      <c r="GJ637" s="57"/>
      <c r="GK637" s="57"/>
      <c r="GL637" s="57"/>
      <c r="GM637" s="57"/>
      <c r="GN637" s="57"/>
      <c r="GO637" s="57"/>
      <c r="GP637" s="57"/>
      <c r="GQ637" s="57"/>
      <c r="GR637" s="57"/>
      <c r="GS637" s="57"/>
      <c r="GT637" s="57"/>
      <c r="GU637" s="57"/>
      <c r="GV637" s="57"/>
      <c r="GW637" s="57"/>
      <c r="GX637" s="57"/>
      <c r="GY637" s="57"/>
      <c r="GZ637" s="57"/>
      <c r="HA637" s="57"/>
      <c r="HB637" s="57"/>
      <c r="HC637" s="57"/>
      <c r="HD637" s="57"/>
      <c r="HE637" s="57"/>
      <c r="HF637" s="57"/>
      <c r="HG637" s="57"/>
      <c r="HH637" s="57"/>
      <c r="HI637" s="57"/>
      <c r="HJ637" s="57"/>
      <c r="HK637" s="57"/>
      <c r="HL637" s="57"/>
      <c r="HM637" s="57"/>
      <c r="HN637" s="57"/>
      <c r="HO637" s="57"/>
      <c r="HP637" s="57"/>
      <c r="HQ637" s="57"/>
      <c r="HR637" s="57"/>
      <c r="HS637" s="57"/>
      <c r="HT637" s="57"/>
      <c r="HU637" s="57"/>
      <c r="HV637" s="57"/>
      <c r="HW637" s="57"/>
      <c r="HX637" s="57"/>
      <c r="HY637" s="57"/>
      <c r="HZ637" s="57"/>
      <c r="IA637" s="57"/>
      <c r="IB637" s="57"/>
      <c r="IC637" s="57"/>
      <c r="ID637" s="57"/>
      <c r="IE637" s="57"/>
      <c r="IF637" s="57"/>
      <c r="IG637" s="57"/>
      <c r="IH637" s="57"/>
      <c r="II637" s="57"/>
      <c r="IJ637" s="57"/>
      <c r="IK637" s="57"/>
      <c r="IL637" s="57"/>
      <c r="IM637" s="57"/>
      <c r="IN637" s="57"/>
      <c r="IO637" s="57"/>
      <c r="IP637" s="57"/>
      <c r="IQ637" s="57"/>
      <c r="IR637" s="57"/>
      <c r="IS637" s="57"/>
      <c r="IT637" s="57"/>
      <c r="IU637" s="57"/>
    </row>
    <row r="638" s="71" customFormat="true" ht="14.4" hidden="false" customHeight="true" outlineLevel="0" collapsed="false">
      <c r="A638" s="9" t="s">
        <v>1470</v>
      </c>
      <c r="B638" s="9"/>
      <c r="C638" s="9"/>
      <c r="D638" s="9"/>
      <c r="E638" s="9" t="n">
        <v>440</v>
      </c>
      <c r="F638" s="26" t="s">
        <v>881</v>
      </c>
      <c r="G638" s="15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BL638" s="57"/>
      <c r="BM638" s="57"/>
      <c r="BN638" s="57"/>
      <c r="BO638" s="57"/>
      <c r="BP638" s="57"/>
      <c r="BQ638" s="57"/>
      <c r="BR638" s="57"/>
      <c r="BS638" s="57"/>
      <c r="BT638" s="57"/>
      <c r="BU638" s="57"/>
      <c r="BV638" s="57"/>
      <c r="BW638" s="57"/>
      <c r="BX638" s="57"/>
      <c r="BY638" s="57"/>
      <c r="BZ638" s="57"/>
      <c r="CA638" s="57"/>
      <c r="CB638" s="57"/>
      <c r="CC638" s="57"/>
      <c r="CD638" s="57"/>
      <c r="CE638" s="57"/>
      <c r="CF638" s="57"/>
      <c r="CG638" s="57"/>
      <c r="CH638" s="57"/>
      <c r="CI638" s="57"/>
      <c r="CJ638" s="57"/>
      <c r="CK638" s="57"/>
      <c r="CL638" s="57"/>
      <c r="CM638" s="57"/>
      <c r="CN638" s="57"/>
      <c r="CO638" s="57"/>
      <c r="CP638" s="57"/>
      <c r="CQ638" s="57"/>
      <c r="CR638" s="57"/>
      <c r="CS638" s="57"/>
      <c r="CT638" s="57"/>
      <c r="CU638" s="57"/>
      <c r="CV638" s="57"/>
      <c r="CW638" s="57"/>
      <c r="CX638" s="57"/>
      <c r="CY638" s="57"/>
      <c r="CZ638" s="57"/>
      <c r="DA638" s="57"/>
      <c r="DB638" s="57"/>
      <c r="DC638" s="57"/>
      <c r="DD638" s="57"/>
      <c r="DE638" s="57"/>
      <c r="DF638" s="57"/>
      <c r="DG638" s="57"/>
      <c r="DH638" s="57"/>
      <c r="DI638" s="57"/>
      <c r="DJ638" s="57"/>
      <c r="DK638" s="57"/>
      <c r="DL638" s="57"/>
      <c r="DM638" s="57"/>
      <c r="DN638" s="57"/>
      <c r="DO638" s="57"/>
      <c r="DP638" s="57"/>
      <c r="DQ638" s="57"/>
      <c r="DR638" s="57"/>
      <c r="DS638" s="57"/>
      <c r="DT638" s="57"/>
      <c r="DU638" s="57"/>
      <c r="DV638" s="57"/>
      <c r="DW638" s="57"/>
      <c r="DX638" s="57"/>
      <c r="DY638" s="57"/>
      <c r="DZ638" s="57"/>
      <c r="EA638" s="57"/>
      <c r="EB638" s="57"/>
      <c r="EC638" s="57"/>
      <c r="ED638" s="57"/>
      <c r="EE638" s="57"/>
      <c r="EF638" s="57"/>
      <c r="EG638" s="57"/>
      <c r="EH638" s="57"/>
      <c r="EI638" s="57"/>
      <c r="EJ638" s="57"/>
      <c r="EK638" s="57"/>
      <c r="EL638" s="57"/>
      <c r="EM638" s="57"/>
      <c r="EN638" s="57"/>
      <c r="EO638" s="57"/>
      <c r="EP638" s="57"/>
      <c r="EQ638" s="57"/>
      <c r="ER638" s="57"/>
      <c r="ES638" s="57"/>
      <c r="ET638" s="57"/>
      <c r="EU638" s="57"/>
      <c r="EV638" s="57"/>
      <c r="EW638" s="57"/>
      <c r="EX638" s="57"/>
      <c r="EY638" s="57"/>
      <c r="EZ638" s="57"/>
      <c r="FA638" s="57"/>
      <c r="FB638" s="57"/>
      <c r="FC638" s="57"/>
      <c r="FD638" s="57"/>
      <c r="FE638" s="57"/>
      <c r="FF638" s="57"/>
      <c r="FG638" s="57"/>
      <c r="FH638" s="57"/>
      <c r="FI638" s="57"/>
      <c r="FJ638" s="57"/>
      <c r="FK638" s="57"/>
      <c r="FL638" s="57"/>
      <c r="FM638" s="57"/>
      <c r="FN638" s="57"/>
      <c r="FO638" s="57"/>
      <c r="FP638" s="57"/>
      <c r="FQ638" s="57"/>
      <c r="FR638" s="57"/>
      <c r="FS638" s="57"/>
      <c r="FT638" s="57"/>
      <c r="FU638" s="57"/>
      <c r="FV638" s="57"/>
      <c r="FW638" s="57"/>
      <c r="FX638" s="57"/>
      <c r="FY638" s="57"/>
      <c r="FZ638" s="57"/>
      <c r="GA638" s="57"/>
      <c r="GB638" s="57"/>
      <c r="GC638" s="57"/>
      <c r="GD638" s="57"/>
      <c r="GE638" s="57"/>
      <c r="GF638" s="57"/>
      <c r="GG638" s="57"/>
      <c r="GH638" s="57"/>
      <c r="GI638" s="57"/>
      <c r="GJ638" s="57"/>
      <c r="GK638" s="57"/>
      <c r="GL638" s="57"/>
      <c r="GM638" s="57"/>
      <c r="GN638" s="57"/>
      <c r="GO638" s="57"/>
      <c r="GP638" s="57"/>
      <c r="GQ638" s="57"/>
      <c r="GR638" s="57"/>
      <c r="GS638" s="57"/>
      <c r="GT638" s="57"/>
      <c r="GU638" s="57"/>
      <c r="GV638" s="57"/>
      <c r="GW638" s="57"/>
      <c r="GX638" s="57"/>
      <c r="GY638" s="57"/>
      <c r="GZ638" s="57"/>
      <c r="HA638" s="57"/>
      <c r="HB638" s="57"/>
      <c r="HC638" s="57"/>
      <c r="HD638" s="57"/>
      <c r="HE638" s="57"/>
      <c r="HF638" s="57"/>
      <c r="HG638" s="57"/>
      <c r="HH638" s="57"/>
      <c r="HI638" s="57"/>
      <c r="HJ638" s="57"/>
      <c r="HK638" s="57"/>
      <c r="HL638" s="57"/>
      <c r="HM638" s="57"/>
      <c r="HN638" s="57"/>
      <c r="HO638" s="57"/>
      <c r="HP638" s="57"/>
      <c r="HQ638" s="57"/>
      <c r="HR638" s="57"/>
      <c r="HS638" s="57"/>
      <c r="HT638" s="57"/>
      <c r="HU638" s="57"/>
      <c r="HV638" s="57"/>
      <c r="HW638" s="57"/>
      <c r="HX638" s="57"/>
      <c r="HY638" s="57"/>
      <c r="HZ638" s="57"/>
      <c r="IA638" s="57"/>
      <c r="IB638" s="57"/>
      <c r="IC638" s="57"/>
      <c r="ID638" s="57"/>
      <c r="IE638" s="57"/>
      <c r="IF638" s="57"/>
      <c r="IG638" s="57"/>
      <c r="IH638" s="57"/>
      <c r="II638" s="57"/>
      <c r="IJ638" s="57"/>
      <c r="IK638" s="57"/>
      <c r="IL638" s="57"/>
      <c r="IM638" s="57"/>
      <c r="IN638" s="57"/>
      <c r="IO638" s="57"/>
      <c r="IP638" s="57"/>
      <c r="IQ638" s="57"/>
      <c r="IR638" s="57"/>
      <c r="IS638" s="57"/>
      <c r="IT638" s="57"/>
      <c r="IU638" s="57"/>
    </row>
    <row r="639" s="71" customFormat="true" ht="14.4" hidden="false" customHeight="true" outlineLevel="0" collapsed="false">
      <c r="A639" s="9" t="s">
        <v>1471</v>
      </c>
      <c r="B639" s="9" t="s">
        <v>1471</v>
      </c>
      <c r="C639" s="9" t="n">
        <v>1</v>
      </c>
      <c r="D639" s="9" t="n">
        <v>1</v>
      </c>
      <c r="E639" s="9" t="n">
        <v>240</v>
      </c>
      <c r="F639" s="26" t="s">
        <v>820</v>
      </c>
      <c r="G639" s="15" t="s">
        <v>303</v>
      </c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BL639" s="57"/>
      <c r="BM639" s="57"/>
      <c r="BN639" s="57"/>
      <c r="BO639" s="57"/>
      <c r="BP639" s="57"/>
      <c r="BQ639" s="57"/>
      <c r="BR639" s="57"/>
      <c r="BS639" s="57"/>
      <c r="BT639" s="57"/>
      <c r="BU639" s="57"/>
      <c r="BV639" s="57"/>
      <c r="BW639" s="57"/>
      <c r="BX639" s="57"/>
      <c r="BY639" s="57"/>
      <c r="BZ639" s="57"/>
      <c r="CA639" s="57"/>
      <c r="CB639" s="57"/>
      <c r="CC639" s="57"/>
      <c r="CD639" s="57"/>
      <c r="CE639" s="57"/>
      <c r="CF639" s="57"/>
      <c r="CG639" s="57"/>
      <c r="CH639" s="57"/>
      <c r="CI639" s="57"/>
      <c r="CJ639" s="57"/>
      <c r="CK639" s="57"/>
      <c r="CL639" s="57"/>
      <c r="CM639" s="57"/>
      <c r="CN639" s="57"/>
      <c r="CO639" s="57"/>
      <c r="CP639" s="57"/>
      <c r="CQ639" s="57"/>
      <c r="CR639" s="57"/>
      <c r="CS639" s="57"/>
      <c r="CT639" s="57"/>
      <c r="CU639" s="57"/>
      <c r="CV639" s="57"/>
      <c r="CW639" s="57"/>
      <c r="CX639" s="57"/>
      <c r="CY639" s="57"/>
      <c r="CZ639" s="57"/>
      <c r="DA639" s="57"/>
      <c r="DB639" s="57"/>
      <c r="DC639" s="57"/>
      <c r="DD639" s="57"/>
      <c r="DE639" s="57"/>
      <c r="DF639" s="57"/>
      <c r="DG639" s="57"/>
      <c r="DH639" s="57"/>
      <c r="DI639" s="57"/>
      <c r="DJ639" s="57"/>
      <c r="DK639" s="57"/>
      <c r="DL639" s="57"/>
      <c r="DM639" s="57"/>
      <c r="DN639" s="57"/>
      <c r="DO639" s="57"/>
      <c r="DP639" s="57"/>
      <c r="DQ639" s="57"/>
      <c r="DR639" s="57"/>
      <c r="DS639" s="57"/>
      <c r="DT639" s="57"/>
      <c r="DU639" s="57"/>
      <c r="DV639" s="57"/>
      <c r="DW639" s="57"/>
      <c r="DX639" s="57"/>
      <c r="DY639" s="57"/>
      <c r="DZ639" s="57"/>
      <c r="EA639" s="57"/>
      <c r="EB639" s="57"/>
      <c r="EC639" s="57"/>
      <c r="ED639" s="57"/>
      <c r="EE639" s="57"/>
      <c r="EF639" s="57"/>
      <c r="EG639" s="57"/>
      <c r="EH639" s="57"/>
      <c r="EI639" s="57"/>
      <c r="EJ639" s="57"/>
      <c r="EK639" s="57"/>
      <c r="EL639" s="57"/>
      <c r="EM639" s="57"/>
      <c r="EN639" s="57"/>
      <c r="EO639" s="57"/>
      <c r="EP639" s="57"/>
      <c r="EQ639" s="57"/>
      <c r="ER639" s="57"/>
      <c r="ES639" s="57"/>
      <c r="ET639" s="57"/>
      <c r="EU639" s="57"/>
      <c r="EV639" s="57"/>
      <c r="EW639" s="57"/>
      <c r="EX639" s="57"/>
      <c r="EY639" s="57"/>
      <c r="EZ639" s="57"/>
      <c r="FA639" s="57"/>
      <c r="FB639" s="57"/>
      <c r="FC639" s="57"/>
      <c r="FD639" s="57"/>
      <c r="FE639" s="57"/>
      <c r="FF639" s="57"/>
      <c r="FG639" s="57"/>
      <c r="FH639" s="57"/>
      <c r="FI639" s="57"/>
      <c r="FJ639" s="57"/>
      <c r="FK639" s="57"/>
      <c r="FL639" s="57"/>
      <c r="FM639" s="57"/>
      <c r="FN639" s="57"/>
      <c r="FO639" s="57"/>
      <c r="FP639" s="57"/>
      <c r="FQ639" s="57"/>
      <c r="FR639" s="57"/>
      <c r="FS639" s="57"/>
      <c r="FT639" s="57"/>
      <c r="FU639" s="57"/>
      <c r="FV639" s="57"/>
      <c r="FW639" s="57"/>
      <c r="FX639" s="57"/>
      <c r="FY639" s="57"/>
      <c r="FZ639" s="57"/>
      <c r="GA639" s="57"/>
      <c r="GB639" s="57"/>
      <c r="GC639" s="57"/>
      <c r="GD639" s="57"/>
      <c r="GE639" s="57"/>
      <c r="GF639" s="57"/>
      <c r="GG639" s="57"/>
      <c r="GH639" s="57"/>
      <c r="GI639" s="57"/>
      <c r="GJ639" s="57"/>
      <c r="GK639" s="57"/>
      <c r="GL639" s="57"/>
      <c r="GM639" s="57"/>
      <c r="GN639" s="57"/>
      <c r="GO639" s="57"/>
      <c r="GP639" s="57"/>
      <c r="GQ639" s="57"/>
      <c r="GR639" s="57"/>
      <c r="GS639" s="57"/>
      <c r="GT639" s="57"/>
      <c r="GU639" s="57"/>
      <c r="GV639" s="57"/>
      <c r="GW639" s="57"/>
      <c r="GX639" s="57"/>
      <c r="GY639" s="57"/>
      <c r="GZ639" s="57"/>
      <c r="HA639" s="57"/>
      <c r="HB639" s="57"/>
      <c r="HC639" s="57"/>
      <c r="HD639" s="57"/>
      <c r="HE639" s="57"/>
      <c r="HF639" s="57"/>
      <c r="HG639" s="57"/>
      <c r="HH639" s="57"/>
      <c r="HI639" s="57"/>
      <c r="HJ639" s="57"/>
      <c r="HK639" s="57"/>
      <c r="HL639" s="57"/>
      <c r="HM639" s="57"/>
      <c r="HN639" s="57"/>
      <c r="HO639" s="57"/>
      <c r="HP639" s="57"/>
      <c r="HQ639" s="57"/>
      <c r="HR639" s="57"/>
      <c r="HS639" s="57"/>
      <c r="HT639" s="57"/>
      <c r="HU639" s="57"/>
      <c r="HV639" s="57"/>
      <c r="HW639" s="57"/>
      <c r="HX639" s="57"/>
      <c r="HY639" s="57"/>
      <c r="HZ639" s="57"/>
      <c r="IA639" s="57"/>
      <c r="IB639" s="57"/>
      <c r="IC639" s="57"/>
      <c r="ID639" s="57"/>
      <c r="IE639" s="57"/>
      <c r="IF639" s="57"/>
      <c r="IG639" s="57"/>
      <c r="IH639" s="57"/>
      <c r="II639" s="57"/>
      <c r="IJ639" s="57"/>
      <c r="IK639" s="57"/>
      <c r="IL639" s="57"/>
      <c r="IM639" s="57"/>
      <c r="IN639" s="57"/>
      <c r="IO639" s="57"/>
      <c r="IP639" s="57"/>
      <c r="IQ639" s="57"/>
      <c r="IR639" s="57"/>
      <c r="IS639" s="57"/>
      <c r="IT639" s="57"/>
      <c r="IU639" s="57"/>
    </row>
    <row r="640" s="71" customFormat="true" ht="14.4" hidden="false" customHeight="true" outlineLevel="0" collapsed="false">
      <c r="A640" s="9" t="s">
        <v>1472</v>
      </c>
      <c r="B640" s="9" t="s">
        <v>1472</v>
      </c>
      <c r="C640" s="9" t="n">
        <v>2</v>
      </c>
      <c r="D640" s="9" t="n">
        <v>2</v>
      </c>
      <c r="E640" s="9" t="n">
        <v>440</v>
      </c>
      <c r="F640" s="26" t="s">
        <v>881</v>
      </c>
      <c r="G640" s="15" t="s">
        <v>303</v>
      </c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  <c r="IG640" s="57"/>
      <c r="IH640" s="57"/>
      <c r="II640" s="57"/>
      <c r="IJ640" s="57"/>
      <c r="IK640" s="57"/>
      <c r="IL640" s="57"/>
      <c r="IM640" s="57"/>
      <c r="IN640" s="57"/>
      <c r="IO640" s="57"/>
      <c r="IP640" s="57"/>
      <c r="IQ640" s="57"/>
      <c r="IR640" s="57"/>
      <c r="IS640" s="57"/>
      <c r="IT640" s="57"/>
      <c r="IU640" s="57"/>
    </row>
    <row r="641" s="71" customFormat="true" ht="14.4" hidden="false" customHeight="true" outlineLevel="0" collapsed="false">
      <c r="A641" s="9" t="s">
        <v>1473</v>
      </c>
      <c r="B641" s="9"/>
      <c r="C641" s="9"/>
      <c r="D641" s="9"/>
      <c r="E641" s="9" t="n">
        <v>440</v>
      </c>
      <c r="F641" s="26" t="s">
        <v>881</v>
      </c>
      <c r="G641" s="15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BL641" s="57"/>
      <c r="BM641" s="57"/>
      <c r="BN641" s="57"/>
      <c r="BO641" s="57"/>
      <c r="BP641" s="57"/>
      <c r="BQ641" s="57"/>
      <c r="BR641" s="57"/>
      <c r="BS641" s="57"/>
      <c r="BT641" s="57"/>
      <c r="BU641" s="57"/>
      <c r="BV641" s="57"/>
      <c r="BW641" s="57"/>
      <c r="BX641" s="57"/>
      <c r="BY641" s="57"/>
      <c r="BZ641" s="57"/>
      <c r="CA641" s="57"/>
      <c r="CB641" s="57"/>
      <c r="CC641" s="57"/>
      <c r="CD641" s="57"/>
      <c r="CE641" s="57"/>
      <c r="CF641" s="57"/>
      <c r="CG641" s="57"/>
      <c r="CH641" s="57"/>
      <c r="CI641" s="57"/>
      <c r="CJ641" s="57"/>
      <c r="CK641" s="57"/>
      <c r="CL641" s="57"/>
      <c r="CM641" s="57"/>
      <c r="CN641" s="57"/>
      <c r="CO641" s="57"/>
      <c r="CP641" s="57"/>
      <c r="CQ641" s="57"/>
      <c r="CR641" s="57"/>
      <c r="CS641" s="57"/>
      <c r="CT641" s="57"/>
      <c r="CU641" s="57"/>
      <c r="CV641" s="57"/>
      <c r="CW641" s="57"/>
      <c r="CX641" s="57"/>
      <c r="CY641" s="57"/>
      <c r="CZ641" s="57"/>
      <c r="DA641" s="57"/>
      <c r="DB641" s="57"/>
      <c r="DC641" s="57"/>
      <c r="DD641" s="57"/>
      <c r="DE641" s="57"/>
      <c r="DF641" s="57"/>
      <c r="DG641" s="57"/>
      <c r="DH641" s="57"/>
      <c r="DI641" s="57"/>
      <c r="DJ641" s="57"/>
      <c r="DK641" s="57"/>
      <c r="DL641" s="57"/>
      <c r="DM641" s="57"/>
      <c r="DN641" s="57"/>
      <c r="DO641" s="57"/>
      <c r="DP641" s="57"/>
      <c r="DQ641" s="57"/>
      <c r="DR641" s="57"/>
      <c r="DS641" s="57"/>
      <c r="DT641" s="57"/>
      <c r="DU641" s="57"/>
      <c r="DV641" s="57"/>
      <c r="DW641" s="57"/>
      <c r="DX641" s="57"/>
      <c r="DY641" s="57"/>
      <c r="DZ641" s="57"/>
      <c r="EA641" s="57"/>
      <c r="EB641" s="57"/>
      <c r="EC641" s="57"/>
      <c r="ED641" s="57"/>
      <c r="EE641" s="57"/>
      <c r="EF641" s="57"/>
      <c r="EG641" s="57"/>
      <c r="EH641" s="57"/>
      <c r="EI641" s="57"/>
      <c r="EJ641" s="57"/>
      <c r="EK641" s="57"/>
      <c r="EL641" s="57"/>
      <c r="EM641" s="57"/>
      <c r="EN641" s="57"/>
      <c r="EO641" s="57"/>
      <c r="EP641" s="57"/>
      <c r="EQ641" s="57"/>
      <c r="ER641" s="57"/>
      <c r="ES641" s="57"/>
      <c r="ET641" s="57"/>
      <c r="EU641" s="57"/>
      <c r="EV641" s="57"/>
      <c r="EW641" s="57"/>
      <c r="EX641" s="57"/>
      <c r="EY641" s="57"/>
      <c r="EZ641" s="57"/>
      <c r="FA641" s="57"/>
      <c r="FB641" s="57"/>
      <c r="FC641" s="57"/>
      <c r="FD641" s="57"/>
      <c r="FE641" s="57"/>
      <c r="FF641" s="57"/>
      <c r="FG641" s="57"/>
      <c r="FH641" s="57"/>
      <c r="FI641" s="57"/>
      <c r="FJ641" s="57"/>
      <c r="FK641" s="57"/>
      <c r="FL641" s="57"/>
      <c r="FM641" s="57"/>
      <c r="FN641" s="57"/>
      <c r="FO641" s="57"/>
      <c r="FP641" s="57"/>
      <c r="FQ641" s="57"/>
      <c r="FR641" s="57"/>
      <c r="FS641" s="57"/>
      <c r="FT641" s="57"/>
      <c r="FU641" s="57"/>
      <c r="FV641" s="57"/>
      <c r="FW641" s="57"/>
      <c r="FX641" s="57"/>
      <c r="FY641" s="57"/>
      <c r="FZ641" s="57"/>
      <c r="GA641" s="57"/>
      <c r="GB641" s="57"/>
      <c r="GC641" s="57"/>
      <c r="GD641" s="57"/>
      <c r="GE641" s="57"/>
      <c r="GF641" s="57"/>
      <c r="GG641" s="57"/>
      <c r="GH641" s="57"/>
      <c r="GI641" s="57"/>
      <c r="GJ641" s="57"/>
      <c r="GK641" s="57"/>
      <c r="GL641" s="57"/>
      <c r="GM641" s="57"/>
      <c r="GN641" s="57"/>
      <c r="GO641" s="57"/>
      <c r="GP641" s="57"/>
      <c r="GQ641" s="57"/>
      <c r="GR641" s="57"/>
      <c r="GS641" s="57"/>
      <c r="GT641" s="57"/>
      <c r="GU641" s="57"/>
      <c r="GV641" s="57"/>
      <c r="GW641" s="57"/>
      <c r="GX641" s="57"/>
      <c r="GY641" s="57"/>
      <c r="GZ641" s="57"/>
      <c r="HA641" s="57"/>
      <c r="HB641" s="57"/>
      <c r="HC641" s="57"/>
      <c r="HD641" s="57"/>
      <c r="HE641" s="57"/>
      <c r="HF641" s="57"/>
      <c r="HG641" s="57"/>
      <c r="HH641" s="57"/>
      <c r="HI641" s="57"/>
      <c r="HJ641" s="57"/>
      <c r="HK641" s="57"/>
      <c r="HL641" s="57"/>
      <c r="HM641" s="57"/>
      <c r="HN641" s="57"/>
      <c r="HO641" s="57"/>
      <c r="HP641" s="57"/>
      <c r="HQ641" s="57"/>
      <c r="HR641" s="57"/>
      <c r="HS641" s="57"/>
      <c r="HT641" s="57"/>
      <c r="HU641" s="57"/>
      <c r="HV641" s="57"/>
      <c r="HW641" s="57"/>
      <c r="HX641" s="57"/>
      <c r="HY641" s="57"/>
      <c r="HZ641" s="57"/>
      <c r="IA641" s="57"/>
      <c r="IB641" s="57"/>
      <c r="IC641" s="57"/>
      <c r="ID641" s="57"/>
      <c r="IE641" s="57"/>
      <c r="IF641" s="57"/>
      <c r="IG641" s="57"/>
      <c r="IH641" s="57"/>
      <c r="II641" s="57"/>
      <c r="IJ641" s="57"/>
      <c r="IK641" s="57"/>
      <c r="IL641" s="57"/>
      <c r="IM641" s="57"/>
      <c r="IN641" s="57"/>
      <c r="IO641" s="57"/>
      <c r="IP641" s="57"/>
      <c r="IQ641" s="57"/>
      <c r="IR641" s="57"/>
      <c r="IS641" s="57"/>
      <c r="IT641" s="57"/>
      <c r="IU641" s="57"/>
    </row>
    <row r="642" customFormat="false" ht="15.6" hidden="false" customHeight="true" outlineLevel="0" collapsed="false">
      <c r="A642" s="9" t="s">
        <v>1474</v>
      </c>
      <c r="B642" s="9" t="s">
        <v>1474</v>
      </c>
      <c r="C642" s="9" t="n">
        <v>1</v>
      </c>
      <c r="D642" s="9" t="n">
        <v>1</v>
      </c>
      <c r="E642" s="9" t="n">
        <v>220</v>
      </c>
      <c r="F642" s="26" t="s">
        <v>834</v>
      </c>
      <c r="G642" s="9" t="s">
        <v>303</v>
      </c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</row>
    <row r="643" customFormat="false" ht="20" hidden="false" customHeight="true" outlineLevel="0" collapsed="false">
      <c r="A643" s="9" t="s">
        <v>1475</v>
      </c>
      <c r="B643" s="9" t="s">
        <v>1475</v>
      </c>
      <c r="C643" s="9" t="n">
        <v>4</v>
      </c>
      <c r="D643" s="9" t="n">
        <v>4</v>
      </c>
      <c r="E643" s="9" t="n">
        <v>240</v>
      </c>
      <c r="F643" s="26" t="s">
        <v>820</v>
      </c>
      <c r="G643" s="9" t="s">
        <v>303</v>
      </c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</row>
    <row r="644" customFormat="false" ht="20" hidden="false" customHeight="true" outlineLevel="0" collapsed="false">
      <c r="A644" s="9" t="s">
        <v>1476</v>
      </c>
      <c r="B644" s="9"/>
      <c r="C644" s="9"/>
      <c r="D644" s="9"/>
      <c r="E644" s="9" t="n">
        <v>240</v>
      </c>
      <c r="F644" s="26" t="s">
        <v>820</v>
      </c>
      <c r="G644" s="9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</row>
    <row r="645" customFormat="false" ht="20" hidden="false" customHeight="true" outlineLevel="0" collapsed="false">
      <c r="A645" s="9" t="s">
        <v>1477</v>
      </c>
      <c r="B645" s="9"/>
      <c r="C645" s="9"/>
      <c r="D645" s="9"/>
      <c r="E645" s="9" t="n">
        <v>240</v>
      </c>
      <c r="F645" s="26" t="s">
        <v>820</v>
      </c>
      <c r="G645" s="9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</row>
    <row r="646" customFormat="false" ht="20" hidden="false" customHeight="true" outlineLevel="0" collapsed="false">
      <c r="A646" s="9" t="s">
        <v>1478</v>
      </c>
      <c r="B646" s="9"/>
      <c r="C646" s="9"/>
      <c r="D646" s="9"/>
      <c r="E646" s="9" t="n">
        <v>240</v>
      </c>
      <c r="F646" s="26" t="s">
        <v>820</v>
      </c>
      <c r="G646" s="9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</row>
    <row r="647" customFormat="false" ht="20" hidden="false" customHeight="true" outlineLevel="0" collapsed="false">
      <c r="A647" s="9" t="s">
        <v>1479</v>
      </c>
      <c r="B647" s="9" t="s">
        <v>1479</v>
      </c>
      <c r="C647" s="9" t="n">
        <v>3</v>
      </c>
      <c r="D647" s="9" t="n">
        <v>3</v>
      </c>
      <c r="E647" s="9" t="n">
        <v>240</v>
      </c>
      <c r="F647" s="26" t="s">
        <v>820</v>
      </c>
      <c r="G647" s="9" t="s">
        <v>303</v>
      </c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</row>
    <row r="648" customFormat="false" ht="20" hidden="false" customHeight="true" outlineLevel="0" collapsed="false">
      <c r="A648" s="9" t="s">
        <v>1480</v>
      </c>
      <c r="B648" s="9"/>
      <c r="C648" s="9"/>
      <c r="D648" s="9"/>
      <c r="E648" s="9" t="n">
        <v>240</v>
      </c>
      <c r="F648" s="26" t="s">
        <v>820</v>
      </c>
      <c r="G648" s="9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</row>
    <row r="649" customFormat="false" ht="20" hidden="false" customHeight="true" outlineLevel="0" collapsed="false">
      <c r="A649" s="9" t="s">
        <v>1481</v>
      </c>
      <c r="B649" s="9"/>
      <c r="C649" s="9"/>
      <c r="D649" s="9"/>
      <c r="E649" s="9" t="n">
        <v>240</v>
      </c>
      <c r="F649" s="26" t="s">
        <v>820</v>
      </c>
      <c r="G649" s="9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</row>
    <row r="650" customFormat="false" ht="20" hidden="false" customHeight="true" outlineLevel="0" collapsed="false">
      <c r="A650" s="9" t="s">
        <v>1482</v>
      </c>
      <c r="B650" s="9" t="s">
        <v>1482</v>
      </c>
      <c r="C650" s="9" t="n">
        <v>3</v>
      </c>
      <c r="D650" s="9" t="n">
        <v>3</v>
      </c>
      <c r="E650" s="9" t="n">
        <v>240</v>
      </c>
      <c r="F650" s="26" t="s">
        <v>820</v>
      </c>
      <c r="G650" s="9" t="s">
        <v>303</v>
      </c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</row>
    <row r="651" customFormat="false" ht="20" hidden="false" customHeight="true" outlineLevel="0" collapsed="false">
      <c r="A651" s="9" t="s">
        <v>1483</v>
      </c>
      <c r="B651" s="9"/>
      <c r="C651" s="9"/>
      <c r="D651" s="9"/>
      <c r="E651" s="9" t="n">
        <v>240</v>
      </c>
      <c r="F651" s="26" t="s">
        <v>820</v>
      </c>
      <c r="G651" s="9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</row>
    <row r="652" customFormat="false" ht="20" hidden="false" customHeight="true" outlineLevel="0" collapsed="false">
      <c r="A652" s="9" t="s">
        <v>1484</v>
      </c>
      <c r="B652" s="9"/>
      <c r="C652" s="9"/>
      <c r="D652" s="9"/>
      <c r="E652" s="9" t="n">
        <v>240</v>
      </c>
      <c r="F652" s="26" t="s">
        <v>820</v>
      </c>
      <c r="G652" s="9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</row>
    <row r="653" customFormat="false" ht="20" hidden="false" customHeight="true" outlineLevel="0" collapsed="false">
      <c r="A653" s="52" t="s">
        <v>1485</v>
      </c>
      <c r="B653" s="52" t="s">
        <v>1485</v>
      </c>
      <c r="C653" s="52" t="n">
        <v>2</v>
      </c>
      <c r="D653" s="52" t="n">
        <v>2</v>
      </c>
      <c r="E653" s="52" t="n">
        <v>240</v>
      </c>
      <c r="F653" s="74" t="s">
        <v>820</v>
      </c>
      <c r="G653" s="6" t="s">
        <v>303</v>
      </c>
    </row>
    <row r="654" customFormat="false" ht="20" hidden="false" customHeight="true" outlineLevel="0" collapsed="false">
      <c r="A654" s="52" t="s">
        <v>1486</v>
      </c>
      <c r="B654" s="52"/>
      <c r="C654" s="52"/>
      <c r="D654" s="52"/>
      <c r="E654" s="74" t="n">
        <v>240</v>
      </c>
      <c r="F654" s="74" t="s">
        <v>820</v>
      </c>
      <c r="G654" s="6"/>
    </row>
    <row r="655" customFormat="false" ht="20" hidden="false" customHeight="true" outlineLevel="0" collapsed="false">
      <c r="A655" s="75" t="s">
        <v>1487</v>
      </c>
      <c r="B655" s="76" t="s">
        <v>1487</v>
      </c>
      <c r="C655" s="76" t="n">
        <v>2</v>
      </c>
      <c r="D655" s="76" t="n">
        <v>2</v>
      </c>
      <c r="E655" s="74" t="n">
        <v>240</v>
      </c>
      <c r="F655" s="74" t="s">
        <v>820</v>
      </c>
      <c r="G655" s="77" t="s">
        <v>303</v>
      </c>
    </row>
    <row r="656" customFormat="false" ht="20" hidden="false" customHeight="true" outlineLevel="0" collapsed="false">
      <c r="A656" s="75" t="s">
        <v>1488</v>
      </c>
      <c r="B656" s="76"/>
      <c r="C656" s="76"/>
      <c r="D656" s="76"/>
      <c r="E656" s="78" t="n">
        <v>240</v>
      </c>
      <c r="F656" s="78" t="s">
        <v>820</v>
      </c>
      <c r="G656" s="77"/>
    </row>
    <row r="657" customFormat="false" ht="20" hidden="false" customHeight="true" outlineLevel="0" collapsed="false">
      <c r="A657" s="52" t="s">
        <v>1489</v>
      </c>
      <c r="B657" s="52" t="s">
        <v>1489</v>
      </c>
      <c r="C657" s="52" t="n">
        <v>6</v>
      </c>
      <c r="D657" s="52" t="n">
        <v>6</v>
      </c>
      <c r="E657" s="74" t="n">
        <v>240</v>
      </c>
      <c r="F657" s="74" t="s">
        <v>820</v>
      </c>
      <c r="G657" s="6" t="s">
        <v>1490</v>
      </c>
    </row>
    <row r="658" customFormat="false" ht="20" hidden="false" customHeight="true" outlineLevel="0" collapsed="false">
      <c r="A658" s="52" t="s">
        <v>1491</v>
      </c>
      <c r="B658" s="52"/>
      <c r="C658" s="52"/>
      <c r="D658" s="52"/>
      <c r="E658" s="74" t="n">
        <v>240</v>
      </c>
      <c r="F658" s="74" t="s">
        <v>820</v>
      </c>
      <c r="G658" s="6"/>
    </row>
    <row r="659" customFormat="false" ht="20" hidden="false" customHeight="true" outlineLevel="0" collapsed="false">
      <c r="A659" s="52" t="s">
        <v>1492</v>
      </c>
      <c r="B659" s="52"/>
      <c r="C659" s="52"/>
      <c r="D659" s="52"/>
      <c r="E659" s="74" t="n">
        <v>240</v>
      </c>
      <c r="F659" s="74" t="s">
        <v>820</v>
      </c>
      <c r="G659" s="6"/>
    </row>
    <row r="660" customFormat="false" ht="20" hidden="false" customHeight="true" outlineLevel="0" collapsed="false">
      <c r="A660" s="52" t="s">
        <v>1493</v>
      </c>
      <c r="B660" s="52"/>
      <c r="C660" s="52"/>
      <c r="D660" s="52"/>
      <c r="E660" s="74" t="n">
        <v>240</v>
      </c>
      <c r="F660" s="74" t="s">
        <v>820</v>
      </c>
      <c r="G660" s="6"/>
    </row>
    <row r="661" customFormat="false" ht="20" hidden="false" customHeight="true" outlineLevel="0" collapsed="false">
      <c r="A661" s="52" t="s">
        <v>1494</v>
      </c>
      <c r="B661" s="52"/>
      <c r="C661" s="52"/>
      <c r="D661" s="52"/>
      <c r="E661" s="74" t="n">
        <v>240</v>
      </c>
      <c r="F661" s="74" t="s">
        <v>820</v>
      </c>
      <c r="G661" s="6"/>
    </row>
    <row r="662" customFormat="false" ht="20" hidden="false" customHeight="true" outlineLevel="0" collapsed="false">
      <c r="A662" s="52" t="s">
        <v>1495</v>
      </c>
      <c r="B662" s="52"/>
      <c r="C662" s="52"/>
      <c r="D662" s="52"/>
      <c r="E662" s="74" t="n">
        <v>240</v>
      </c>
      <c r="F662" s="74" t="s">
        <v>820</v>
      </c>
      <c r="G662" s="6"/>
    </row>
    <row r="663" customFormat="false" ht="20" hidden="false" customHeight="true" outlineLevel="0" collapsed="false">
      <c r="A663" s="52" t="s">
        <v>1496</v>
      </c>
      <c r="B663" s="52" t="s">
        <v>1496</v>
      </c>
      <c r="C663" s="52" t="n">
        <v>3</v>
      </c>
      <c r="D663" s="52" t="n">
        <v>3</v>
      </c>
      <c r="E663" s="74" t="n">
        <v>240</v>
      </c>
      <c r="F663" s="74" t="s">
        <v>820</v>
      </c>
      <c r="G663" s="79" t="s">
        <v>303</v>
      </c>
    </row>
    <row r="664" customFormat="false" ht="20" hidden="false" customHeight="true" outlineLevel="0" collapsed="false">
      <c r="A664" s="52" t="s">
        <v>1497</v>
      </c>
      <c r="B664" s="52"/>
      <c r="C664" s="52"/>
      <c r="D664" s="52"/>
      <c r="E664" s="74" t="n">
        <v>240</v>
      </c>
      <c r="F664" s="74" t="s">
        <v>820</v>
      </c>
      <c r="G664" s="79"/>
    </row>
    <row r="665" customFormat="false" ht="20" hidden="false" customHeight="true" outlineLevel="0" collapsed="false">
      <c r="A665" s="52" t="s">
        <v>1498</v>
      </c>
      <c r="B665" s="52"/>
      <c r="C665" s="52"/>
      <c r="D665" s="52"/>
      <c r="E665" s="74" t="n">
        <v>240</v>
      </c>
      <c r="F665" s="74" t="s">
        <v>820</v>
      </c>
      <c r="G665" s="79"/>
    </row>
    <row r="666" customFormat="false" ht="20" hidden="false" customHeight="true" outlineLevel="0" collapsed="false">
      <c r="A666" s="52" t="s">
        <v>1499</v>
      </c>
      <c r="B666" s="52" t="s">
        <v>1499</v>
      </c>
      <c r="C666" s="52" t="n">
        <v>2</v>
      </c>
      <c r="D666" s="52" t="n">
        <v>2</v>
      </c>
      <c r="E666" s="74" t="n">
        <v>240</v>
      </c>
      <c r="F666" s="74" t="s">
        <v>820</v>
      </c>
      <c r="G666" s="6" t="s">
        <v>1500</v>
      </c>
    </row>
    <row r="667" customFormat="false" ht="20" hidden="false" customHeight="true" outlineLevel="0" collapsed="false">
      <c r="A667" s="52" t="s">
        <v>1501</v>
      </c>
      <c r="B667" s="52"/>
      <c r="C667" s="52"/>
      <c r="D667" s="52"/>
      <c r="E667" s="74" t="n">
        <v>240</v>
      </c>
      <c r="F667" s="74" t="s">
        <v>820</v>
      </c>
      <c r="G667" s="6"/>
    </row>
    <row r="668" customFormat="false" ht="20" hidden="false" customHeight="true" outlineLevel="0" collapsed="false">
      <c r="A668" s="52" t="s">
        <v>1502</v>
      </c>
      <c r="B668" s="52" t="s">
        <v>1502</v>
      </c>
      <c r="C668" s="52" t="n">
        <v>3</v>
      </c>
      <c r="D668" s="52" t="n">
        <v>3</v>
      </c>
      <c r="E668" s="74" t="n">
        <v>240</v>
      </c>
      <c r="F668" s="74" t="s">
        <v>820</v>
      </c>
      <c r="G668" s="6" t="s">
        <v>303</v>
      </c>
    </row>
    <row r="669" customFormat="false" ht="20" hidden="false" customHeight="true" outlineLevel="0" collapsed="false">
      <c r="A669" s="52" t="s">
        <v>1503</v>
      </c>
      <c r="B669" s="52"/>
      <c r="C669" s="52"/>
      <c r="D669" s="52"/>
      <c r="E669" s="74" t="n">
        <v>240</v>
      </c>
      <c r="F669" s="74" t="s">
        <v>820</v>
      </c>
      <c r="G669" s="6"/>
    </row>
    <row r="670" customFormat="false" ht="20" hidden="false" customHeight="true" outlineLevel="0" collapsed="false">
      <c r="A670" s="52" t="s">
        <v>1504</v>
      </c>
      <c r="B670" s="52"/>
      <c r="C670" s="52"/>
      <c r="D670" s="52"/>
      <c r="E670" s="74" t="n">
        <v>240</v>
      </c>
      <c r="F670" s="74" t="s">
        <v>820</v>
      </c>
      <c r="G670" s="6"/>
    </row>
    <row r="671" customFormat="false" ht="20" hidden="false" customHeight="true" outlineLevel="0" collapsed="false">
      <c r="A671" s="52" t="s">
        <v>1505</v>
      </c>
      <c r="B671" s="52" t="s">
        <v>1505</v>
      </c>
      <c r="C671" s="52" t="n">
        <v>3</v>
      </c>
      <c r="D671" s="52" t="n">
        <v>3</v>
      </c>
      <c r="E671" s="74" t="n">
        <v>220</v>
      </c>
      <c r="F671" s="74" t="s">
        <v>834</v>
      </c>
      <c r="G671" s="6" t="s">
        <v>303</v>
      </c>
    </row>
    <row r="672" customFormat="false" ht="20" hidden="false" customHeight="true" outlineLevel="0" collapsed="false">
      <c r="A672" s="52" t="s">
        <v>1506</v>
      </c>
      <c r="B672" s="52"/>
      <c r="C672" s="52"/>
      <c r="D672" s="52"/>
      <c r="E672" s="74" t="n">
        <v>220</v>
      </c>
      <c r="F672" s="74" t="s">
        <v>834</v>
      </c>
      <c r="G672" s="6"/>
    </row>
    <row r="673" customFormat="false" ht="20" hidden="false" customHeight="true" outlineLevel="0" collapsed="false">
      <c r="A673" s="52" t="s">
        <v>1507</v>
      </c>
      <c r="B673" s="52"/>
      <c r="C673" s="52"/>
      <c r="D673" s="52"/>
      <c r="E673" s="74" t="n">
        <v>220</v>
      </c>
      <c r="F673" s="74" t="s">
        <v>834</v>
      </c>
      <c r="G673" s="6"/>
    </row>
    <row r="674" customFormat="false" ht="20" hidden="false" customHeight="true" outlineLevel="0" collapsed="false">
      <c r="A674" s="52" t="s">
        <v>1508</v>
      </c>
      <c r="B674" s="52" t="s">
        <v>1508</v>
      </c>
      <c r="C674" s="52" t="n">
        <v>3</v>
      </c>
      <c r="D674" s="52" t="n">
        <v>3</v>
      </c>
      <c r="E674" s="74" t="n">
        <v>240</v>
      </c>
      <c r="F674" s="74" t="s">
        <v>820</v>
      </c>
      <c r="G674" s="6" t="s">
        <v>303</v>
      </c>
    </row>
    <row r="675" customFormat="false" ht="20" hidden="false" customHeight="true" outlineLevel="0" collapsed="false">
      <c r="A675" s="52" t="s">
        <v>1509</v>
      </c>
      <c r="B675" s="52"/>
      <c r="C675" s="52"/>
      <c r="D675" s="52"/>
      <c r="E675" s="74" t="n">
        <v>240</v>
      </c>
      <c r="F675" s="74" t="s">
        <v>820</v>
      </c>
      <c r="G675" s="6"/>
    </row>
    <row r="676" customFormat="false" ht="20" hidden="false" customHeight="true" outlineLevel="0" collapsed="false">
      <c r="A676" s="52" t="s">
        <v>1510</v>
      </c>
      <c r="B676" s="52"/>
      <c r="C676" s="52"/>
      <c r="D676" s="52"/>
      <c r="E676" s="74" t="n">
        <v>240</v>
      </c>
      <c r="F676" s="74" t="s">
        <v>820</v>
      </c>
      <c r="G676" s="6"/>
    </row>
    <row r="677" customFormat="false" ht="20" hidden="false" customHeight="true" outlineLevel="0" collapsed="false">
      <c r="A677" s="52" t="s">
        <v>1511</v>
      </c>
      <c r="B677" s="52" t="s">
        <v>1511</v>
      </c>
      <c r="C677" s="52" t="n">
        <v>4</v>
      </c>
      <c r="D677" s="52" t="n">
        <v>4</v>
      </c>
      <c r="E677" s="74" t="n">
        <v>240</v>
      </c>
      <c r="F677" s="74" t="s">
        <v>820</v>
      </c>
      <c r="G677" s="6" t="s">
        <v>303</v>
      </c>
    </row>
    <row r="678" customFormat="false" ht="20" hidden="false" customHeight="true" outlineLevel="0" collapsed="false">
      <c r="A678" s="52" t="s">
        <v>1512</v>
      </c>
      <c r="B678" s="52"/>
      <c r="C678" s="52"/>
      <c r="D678" s="52"/>
      <c r="E678" s="74" t="n">
        <v>240</v>
      </c>
      <c r="F678" s="74" t="s">
        <v>820</v>
      </c>
      <c r="G678" s="6"/>
    </row>
    <row r="679" customFormat="false" ht="20" hidden="false" customHeight="true" outlineLevel="0" collapsed="false">
      <c r="A679" s="52" t="s">
        <v>1513</v>
      </c>
      <c r="B679" s="52"/>
      <c r="C679" s="52"/>
      <c r="D679" s="52"/>
      <c r="E679" s="74" t="n">
        <v>240</v>
      </c>
      <c r="F679" s="74" t="s">
        <v>820</v>
      </c>
      <c r="G679" s="6"/>
    </row>
    <row r="680" customFormat="false" ht="20" hidden="false" customHeight="true" outlineLevel="0" collapsed="false">
      <c r="A680" s="52" t="s">
        <v>1514</v>
      </c>
      <c r="B680" s="52"/>
      <c r="C680" s="52"/>
      <c r="D680" s="52"/>
      <c r="E680" s="74" t="n">
        <v>240</v>
      </c>
      <c r="F680" s="74" t="s">
        <v>820</v>
      </c>
      <c r="G680" s="6"/>
    </row>
    <row r="681" customFormat="false" ht="20" hidden="false" customHeight="true" outlineLevel="0" collapsed="false">
      <c r="A681" s="52" t="s">
        <v>1515</v>
      </c>
      <c r="B681" s="52" t="s">
        <v>1515</v>
      </c>
      <c r="C681" s="74" t="n">
        <v>1</v>
      </c>
      <c r="D681" s="74" t="n">
        <v>1</v>
      </c>
      <c r="E681" s="74" t="n">
        <v>240</v>
      </c>
      <c r="F681" s="74" t="s">
        <v>820</v>
      </c>
      <c r="G681" s="6" t="s">
        <v>303</v>
      </c>
    </row>
    <row r="682" customFormat="false" ht="20" hidden="false" customHeight="true" outlineLevel="0" collapsed="false">
      <c r="A682" s="52" t="s">
        <v>1516</v>
      </c>
      <c r="B682" s="52" t="s">
        <v>1516</v>
      </c>
      <c r="C682" s="52" t="n">
        <v>4</v>
      </c>
      <c r="D682" s="52" t="n">
        <v>4</v>
      </c>
      <c r="E682" s="74" t="n">
        <v>240</v>
      </c>
      <c r="F682" s="74" t="s">
        <v>820</v>
      </c>
      <c r="G682" s="6" t="s">
        <v>303</v>
      </c>
    </row>
    <row r="683" customFormat="false" ht="20" hidden="false" customHeight="true" outlineLevel="0" collapsed="false">
      <c r="A683" s="52" t="s">
        <v>1517</v>
      </c>
      <c r="B683" s="52"/>
      <c r="C683" s="52"/>
      <c r="D683" s="52"/>
      <c r="E683" s="74" t="n">
        <v>240</v>
      </c>
      <c r="F683" s="74" t="s">
        <v>820</v>
      </c>
      <c r="G683" s="6"/>
    </row>
    <row r="684" customFormat="false" ht="20" hidden="false" customHeight="true" outlineLevel="0" collapsed="false">
      <c r="A684" s="52" t="s">
        <v>1518</v>
      </c>
      <c r="B684" s="52"/>
      <c r="C684" s="52"/>
      <c r="D684" s="52"/>
      <c r="E684" s="74" t="n">
        <v>240</v>
      </c>
      <c r="F684" s="74" t="s">
        <v>820</v>
      </c>
      <c r="G684" s="6"/>
    </row>
    <row r="685" customFormat="false" ht="20" hidden="false" customHeight="true" outlineLevel="0" collapsed="false">
      <c r="A685" s="52" t="s">
        <v>1519</v>
      </c>
      <c r="B685" s="52"/>
      <c r="C685" s="52"/>
      <c r="D685" s="52"/>
      <c r="E685" s="74" t="n">
        <v>240</v>
      </c>
      <c r="F685" s="74" t="s">
        <v>820</v>
      </c>
      <c r="G685" s="6"/>
    </row>
    <row r="686" customFormat="false" ht="20" hidden="false" customHeight="true" outlineLevel="0" collapsed="false">
      <c r="A686" s="52" t="s">
        <v>1516</v>
      </c>
      <c r="B686" s="52" t="s">
        <v>1516</v>
      </c>
      <c r="C686" s="52" t="n">
        <v>3</v>
      </c>
      <c r="D686" s="52" t="n">
        <v>3</v>
      </c>
      <c r="E686" s="74" t="n">
        <v>240</v>
      </c>
      <c r="F686" s="74" t="s">
        <v>820</v>
      </c>
      <c r="G686" s="6" t="s">
        <v>303</v>
      </c>
    </row>
    <row r="687" customFormat="false" ht="20" hidden="false" customHeight="true" outlineLevel="0" collapsed="false">
      <c r="A687" s="52" t="s">
        <v>1520</v>
      </c>
      <c r="B687" s="52"/>
      <c r="C687" s="52"/>
      <c r="D687" s="52"/>
      <c r="E687" s="74" t="n">
        <v>240</v>
      </c>
      <c r="F687" s="74" t="s">
        <v>820</v>
      </c>
      <c r="G687" s="6"/>
    </row>
    <row r="688" customFormat="false" ht="20" hidden="false" customHeight="true" outlineLevel="0" collapsed="false">
      <c r="A688" s="52" t="s">
        <v>1521</v>
      </c>
      <c r="B688" s="52"/>
      <c r="C688" s="52"/>
      <c r="D688" s="52"/>
      <c r="E688" s="74" t="n">
        <v>240</v>
      </c>
      <c r="F688" s="74" t="s">
        <v>820</v>
      </c>
      <c r="G688" s="6"/>
    </row>
    <row r="689" customFormat="false" ht="20" hidden="false" customHeight="true" outlineLevel="0" collapsed="false">
      <c r="A689" s="52" t="s">
        <v>1522</v>
      </c>
      <c r="B689" s="52" t="s">
        <v>1522</v>
      </c>
      <c r="C689" s="52" t="n">
        <v>3</v>
      </c>
      <c r="D689" s="52" t="n">
        <v>3</v>
      </c>
      <c r="E689" s="74" t="n">
        <v>240</v>
      </c>
      <c r="F689" s="74" t="s">
        <v>820</v>
      </c>
      <c r="G689" s="6" t="s">
        <v>303</v>
      </c>
    </row>
    <row r="690" customFormat="false" ht="20" hidden="false" customHeight="true" outlineLevel="0" collapsed="false">
      <c r="A690" s="52" t="s">
        <v>1523</v>
      </c>
      <c r="B690" s="52"/>
      <c r="C690" s="52"/>
      <c r="D690" s="52"/>
      <c r="E690" s="74" t="n">
        <v>240</v>
      </c>
      <c r="F690" s="74" t="s">
        <v>820</v>
      </c>
      <c r="G690" s="6"/>
    </row>
    <row r="691" customFormat="false" ht="20" hidden="false" customHeight="true" outlineLevel="0" collapsed="false">
      <c r="A691" s="52" t="s">
        <v>1524</v>
      </c>
      <c r="B691" s="52"/>
      <c r="C691" s="52"/>
      <c r="D691" s="52"/>
      <c r="E691" s="74" t="n">
        <v>240</v>
      </c>
      <c r="F691" s="74" t="s">
        <v>820</v>
      </c>
      <c r="G691" s="6"/>
    </row>
    <row r="692" customFormat="false" ht="20" hidden="false" customHeight="true" outlineLevel="0" collapsed="false">
      <c r="A692" s="52" t="s">
        <v>1525</v>
      </c>
      <c r="B692" s="52" t="s">
        <v>1525</v>
      </c>
      <c r="C692" s="74" t="n">
        <v>1</v>
      </c>
      <c r="D692" s="74" t="n">
        <v>1</v>
      </c>
      <c r="E692" s="74" t="n">
        <v>240</v>
      </c>
      <c r="F692" s="74" t="s">
        <v>820</v>
      </c>
      <c r="G692" s="6" t="s">
        <v>303</v>
      </c>
    </row>
    <row r="693" customFormat="false" ht="20" hidden="false" customHeight="true" outlineLevel="0" collapsed="false">
      <c r="A693" s="52" t="s">
        <v>1526</v>
      </c>
      <c r="B693" s="52" t="s">
        <v>1526</v>
      </c>
      <c r="C693" s="74" t="n">
        <v>1</v>
      </c>
      <c r="D693" s="74" t="n">
        <v>1</v>
      </c>
      <c r="E693" s="74" t="n">
        <v>440</v>
      </c>
      <c r="F693" s="74" t="s">
        <v>881</v>
      </c>
      <c r="G693" s="6" t="s">
        <v>303</v>
      </c>
    </row>
    <row r="694" customFormat="false" ht="20" hidden="false" customHeight="true" outlineLevel="0" collapsed="false">
      <c r="A694" s="52" t="s">
        <v>1527</v>
      </c>
      <c r="B694" s="52" t="s">
        <v>1527</v>
      </c>
      <c r="C694" s="52" t="n">
        <v>4</v>
      </c>
      <c r="D694" s="52" t="n">
        <v>4</v>
      </c>
      <c r="E694" s="74" t="n">
        <v>240</v>
      </c>
      <c r="F694" s="74" t="s">
        <v>820</v>
      </c>
      <c r="G694" s="80" t="s">
        <v>303</v>
      </c>
    </row>
    <row r="695" customFormat="false" ht="20" hidden="false" customHeight="true" outlineLevel="0" collapsed="false">
      <c r="A695" s="52" t="s">
        <v>1528</v>
      </c>
      <c r="B695" s="52"/>
      <c r="C695" s="52"/>
      <c r="D695" s="52"/>
      <c r="E695" s="74" t="n">
        <v>240</v>
      </c>
      <c r="F695" s="74" t="s">
        <v>820</v>
      </c>
      <c r="G695" s="80"/>
    </row>
    <row r="696" customFormat="false" ht="20" hidden="false" customHeight="true" outlineLevel="0" collapsed="false">
      <c r="A696" s="52" t="s">
        <v>1529</v>
      </c>
      <c r="B696" s="52"/>
      <c r="C696" s="52"/>
      <c r="D696" s="52"/>
      <c r="E696" s="74" t="n">
        <v>240</v>
      </c>
      <c r="F696" s="74" t="s">
        <v>820</v>
      </c>
      <c r="G696" s="80"/>
    </row>
    <row r="697" customFormat="false" ht="20" hidden="false" customHeight="true" outlineLevel="0" collapsed="false">
      <c r="A697" s="52" t="s">
        <v>1530</v>
      </c>
      <c r="B697" s="52"/>
      <c r="C697" s="52"/>
      <c r="D697" s="52"/>
      <c r="E697" s="74" t="n">
        <v>240</v>
      </c>
      <c r="F697" s="74" t="s">
        <v>820</v>
      </c>
      <c r="G697" s="80"/>
    </row>
    <row r="698" customFormat="false" ht="20" hidden="false" customHeight="true" outlineLevel="0" collapsed="false">
      <c r="A698" s="52" t="s">
        <v>1531</v>
      </c>
      <c r="B698" s="52" t="s">
        <v>1531</v>
      </c>
      <c r="C698" s="52" t="n">
        <v>4</v>
      </c>
      <c r="D698" s="52" t="n">
        <v>4</v>
      </c>
      <c r="E698" s="74" t="n">
        <v>240</v>
      </c>
      <c r="F698" s="74" t="s">
        <v>820</v>
      </c>
      <c r="G698" s="6" t="s">
        <v>303</v>
      </c>
    </row>
    <row r="699" customFormat="false" ht="20" hidden="false" customHeight="true" outlineLevel="0" collapsed="false">
      <c r="A699" s="52" t="s">
        <v>1532</v>
      </c>
      <c r="B699" s="52"/>
      <c r="C699" s="52"/>
      <c r="D699" s="52"/>
      <c r="E699" s="74" t="n">
        <v>240</v>
      </c>
      <c r="F699" s="74" t="s">
        <v>820</v>
      </c>
      <c r="G699" s="6"/>
    </row>
    <row r="700" customFormat="false" ht="20" hidden="false" customHeight="true" outlineLevel="0" collapsed="false">
      <c r="A700" s="52" t="s">
        <v>1533</v>
      </c>
      <c r="B700" s="52"/>
      <c r="C700" s="52"/>
      <c r="D700" s="52"/>
      <c r="E700" s="74" t="n">
        <v>240</v>
      </c>
      <c r="F700" s="74" t="s">
        <v>820</v>
      </c>
      <c r="G700" s="6"/>
    </row>
    <row r="701" customFormat="false" ht="20" hidden="false" customHeight="true" outlineLevel="0" collapsed="false">
      <c r="A701" s="52" t="s">
        <v>1534</v>
      </c>
      <c r="B701" s="52"/>
      <c r="C701" s="52"/>
      <c r="D701" s="52"/>
      <c r="E701" s="74" t="n">
        <v>240</v>
      </c>
      <c r="F701" s="74" t="s">
        <v>820</v>
      </c>
      <c r="G701" s="6"/>
    </row>
    <row r="702" customFormat="false" ht="20" hidden="false" customHeight="true" outlineLevel="0" collapsed="false">
      <c r="A702" s="52" t="s">
        <v>1535</v>
      </c>
      <c r="B702" s="52" t="s">
        <v>1535</v>
      </c>
      <c r="C702" s="52" t="n">
        <v>2</v>
      </c>
      <c r="D702" s="52" t="n">
        <v>2</v>
      </c>
      <c r="E702" s="74" t="n">
        <v>240</v>
      </c>
      <c r="F702" s="74" t="s">
        <v>820</v>
      </c>
      <c r="G702" s="6" t="s">
        <v>303</v>
      </c>
    </row>
    <row r="703" customFormat="false" ht="20" hidden="false" customHeight="true" outlineLevel="0" collapsed="false">
      <c r="A703" s="52" t="s">
        <v>1536</v>
      </c>
      <c r="B703" s="52"/>
      <c r="C703" s="52"/>
      <c r="D703" s="52"/>
      <c r="E703" s="74" t="n">
        <v>240</v>
      </c>
      <c r="F703" s="74" t="s">
        <v>820</v>
      </c>
      <c r="G703" s="6"/>
    </row>
  </sheetData>
  <mergeCells count="671">
    <mergeCell ref="A1:G1"/>
    <mergeCell ref="A2:G2"/>
    <mergeCell ref="A3:G3"/>
    <mergeCell ref="B14:B16"/>
    <mergeCell ref="C14:C16"/>
    <mergeCell ref="D14:D16"/>
    <mergeCell ref="G14:G16"/>
    <mergeCell ref="B18:B19"/>
    <mergeCell ref="C18:C19"/>
    <mergeCell ref="D18:D19"/>
    <mergeCell ref="G18:G19"/>
    <mergeCell ref="B20:B22"/>
    <mergeCell ref="C20:C22"/>
    <mergeCell ref="D20:D22"/>
    <mergeCell ref="G20:G22"/>
    <mergeCell ref="B23:B24"/>
    <mergeCell ref="C23:C24"/>
    <mergeCell ref="D23:D24"/>
    <mergeCell ref="G23:G24"/>
    <mergeCell ref="B25:B26"/>
    <mergeCell ref="C25:C26"/>
    <mergeCell ref="D25:D26"/>
    <mergeCell ref="G25:G26"/>
    <mergeCell ref="B27:B28"/>
    <mergeCell ref="C27:C28"/>
    <mergeCell ref="D27:D28"/>
    <mergeCell ref="G27:G28"/>
    <mergeCell ref="B41:B42"/>
    <mergeCell ref="C41:C42"/>
    <mergeCell ref="D41:D42"/>
    <mergeCell ref="G41:G42"/>
    <mergeCell ref="B43:B44"/>
    <mergeCell ref="C43:C44"/>
    <mergeCell ref="D43:D44"/>
    <mergeCell ref="G43:G44"/>
    <mergeCell ref="B45:B46"/>
    <mergeCell ref="C45:C46"/>
    <mergeCell ref="D45:D46"/>
    <mergeCell ref="G45:G46"/>
    <mergeCell ref="B48:B49"/>
    <mergeCell ref="C48:C49"/>
    <mergeCell ref="D48:D49"/>
    <mergeCell ref="G48:G49"/>
    <mergeCell ref="B51:B54"/>
    <mergeCell ref="C51:C54"/>
    <mergeCell ref="D51:D54"/>
    <mergeCell ref="G51:G54"/>
    <mergeCell ref="B56:B58"/>
    <mergeCell ref="C56:C58"/>
    <mergeCell ref="D56:D58"/>
    <mergeCell ref="G56:G58"/>
    <mergeCell ref="B62:B64"/>
    <mergeCell ref="C62:C64"/>
    <mergeCell ref="D62:D64"/>
    <mergeCell ref="G62:G64"/>
    <mergeCell ref="B65:B66"/>
    <mergeCell ref="C65:C66"/>
    <mergeCell ref="D65:D66"/>
    <mergeCell ref="G65:G66"/>
    <mergeCell ref="B67:B68"/>
    <mergeCell ref="C67:C68"/>
    <mergeCell ref="D67:D68"/>
    <mergeCell ref="G67:G68"/>
    <mergeCell ref="B70:B73"/>
    <mergeCell ref="C70:C73"/>
    <mergeCell ref="D70:D73"/>
    <mergeCell ref="G70:G73"/>
    <mergeCell ref="B74:B78"/>
    <mergeCell ref="C74:C78"/>
    <mergeCell ref="D74:D78"/>
    <mergeCell ref="G74:G78"/>
    <mergeCell ref="B89:B93"/>
    <mergeCell ref="C89:C93"/>
    <mergeCell ref="D89:D93"/>
    <mergeCell ref="G89:G93"/>
    <mergeCell ref="B94:B96"/>
    <mergeCell ref="C94:C96"/>
    <mergeCell ref="D94:D96"/>
    <mergeCell ref="G94:G96"/>
    <mergeCell ref="B97:B98"/>
    <mergeCell ref="C97:C98"/>
    <mergeCell ref="D97:D98"/>
    <mergeCell ref="G97:G98"/>
    <mergeCell ref="B100:B101"/>
    <mergeCell ref="C100:C101"/>
    <mergeCell ref="D100:D101"/>
    <mergeCell ref="G100:G101"/>
    <mergeCell ref="B102:B104"/>
    <mergeCell ref="C102:C104"/>
    <mergeCell ref="D102:D104"/>
    <mergeCell ref="G102:G104"/>
    <mergeCell ref="B108:B109"/>
    <mergeCell ref="C108:C109"/>
    <mergeCell ref="D108:D109"/>
    <mergeCell ref="G108:G109"/>
    <mergeCell ref="B115:B117"/>
    <mergeCell ref="C115:C117"/>
    <mergeCell ref="D115:D117"/>
    <mergeCell ref="G115:G117"/>
    <mergeCell ref="B118:B119"/>
    <mergeCell ref="C118:C119"/>
    <mergeCell ref="D118:D119"/>
    <mergeCell ref="G118:G119"/>
    <mergeCell ref="B121:B122"/>
    <mergeCell ref="C121:C122"/>
    <mergeCell ref="D121:D122"/>
    <mergeCell ref="G121:G122"/>
    <mergeCell ref="B125:B126"/>
    <mergeCell ref="C125:C126"/>
    <mergeCell ref="D125:D126"/>
    <mergeCell ref="G125:G126"/>
    <mergeCell ref="B131:B132"/>
    <mergeCell ref="C131:C132"/>
    <mergeCell ref="D131:D132"/>
    <mergeCell ref="G131:G132"/>
    <mergeCell ref="B136:B138"/>
    <mergeCell ref="C136:C138"/>
    <mergeCell ref="D136:D138"/>
    <mergeCell ref="G136:G138"/>
    <mergeCell ref="B142:B143"/>
    <mergeCell ref="C142:C143"/>
    <mergeCell ref="D142:D143"/>
    <mergeCell ref="G142:G143"/>
    <mergeCell ref="B147:B148"/>
    <mergeCell ref="C147:C148"/>
    <mergeCell ref="D147:D148"/>
    <mergeCell ref="G147:G148"/>
    <mergeCell ref="B150:B151"/>
    <mergeCell ref="C150:C151"/>
    <mergeCell ref="D150:D151"/>
    <mergeCell ref="G150:G151"/>
    <mergeCell ref="B153:B155"/>
    <mergeCell ref="C153:C155"/>
    <mergeCell ref="D153:D155"/>
    <mergeCell ref="G153:G155"/>
    <mergeCell ref="B157:B158"/>
    <mergeCell ref="C157:C158"/>
    <mergeCell ref="D157:D158"/>
    <mergeCell ref="G157:G158"/>
    <mergeCell ref="B160:B163"/>
    <mergeCell ref="C160:C163"/>
    <mergeCell ref="D160:D163"/>
    <mergeCell ref="G160:G163"/>
    <mergeCell ref="B164:B168"/>
    <mergeCell ref="C164:C168"/>
    <mergeCell ref="D164:D168"/>
    <mergeCell ref="G164:G168"/>
    <mergeCell ref="B177:B181"/>
    <mergeCell ref="C177:C181"/>
    <mergeCell ref="D177:D181"/>
    <mergeCell ref="G177:G181"/>
    <mergeCell ref="B189:B190"/>
    <mergeCell ref="C189:C190"/>
    <mergeCell ref="D189:D190"/>
    <mergeCell ref="G189:G190"/>
    <mergeCell ref="B215:B218"/>
    <mergeCell ref="C215:C218"/>
    <mergeCell ref="D215:D218"/>
    <mergeCell ref="G215:G218"/>
    <mergeCell ref="B219:B221"/>
    <mergeCell ref="C219:C221"/>
    <mergeCell ref="D219:D221"/>
    <mergeCell ref="G219:G221"/>
    <mergeCell ref="B225:B228"/>
    <mergeCell ref="C225:C228"/>
    <mergeCell ref="D225:D228"/>
    <mergeCell ref="G225:G228"/>
    <mergeCell ref="B231:B233"/>
    <mergeCell ref="C231:C233"/>
    <mergeCell ref="D231:D233"/>
    <mergeCell ref="G231:G233"/>
    <mergeCell ref="B236:B237"/>
    <mergeCell ref="C236:C237"/>
    <mergeCell ref="D236:D237"/>
    <mergeCell ref="G236:G237"/>
    <mergeCell ref="B238:B239"/>
    <mergeCell ref="C238:C239"/>
    <mergeCell ref="D238:D239"/>
    <mergeCell ref="G238:G239"/>
    <mergeCell ref="B240:B241"/>
    <mergeCell ref="C240:C241"/>
    <mergeCell ref="D240:D241"/>
    <mergeCell ref="G240:G241"/>
    <mergeCell ref="B243:B246"/>
    <mergeCell ref="C243:C246"/>
    <mergeCell ref="D243:D246"/>
    <mergeCell ref="G243:G246"/>
    <mergeCell ref="B247:B249"/>
    <mergeCell ref="C247:C249"/>
    <mergeCell ref="D247:D249"/>
    <mergeCell ref="G247:G249"/>
    <mergeCell ref="B251:B255"/>
    <mergeCell ref="C251:C255"/>
    <mergeCell ref="D251:D255"/>
    <mergeCell ref="G251:G255"/>
    <mergeCell ref="B256:B257"/>
    <mergeCell ref="C256:C257"/>
    <mergeCell ref="D256:D257"/>
    <mergeCell ref="G256:G257"/>
    <mergeCell ref="B258:B259"/>
    <mergeCell ref="C258:C259"/>
    <mergeCell ref="D258:D259"/>
    <mergeCell ref="G258:G259"/>
    <mergeCell ref="B262:B263"/>
    <mergeCell ref="C262:C263"/>
    <mergeCell ref="D262:D263"/>
    <mergeCell ref="G262:G263"/>
    <mergeCell ref="B265:B266"/>
    <mergeCell ref="C265:C266"/>
    <mergeCell ref="D265:D266"/>
    <mergeCell ref="G265:G266"/>
    <mergeCell ref="B269:B271"/>
    <mergeCell ref="C269:C271"/>
    <mergeCell ref="D269:D271"/>
    <mergeCell ref="G269:G271"/>
    <mergeCell ref="B272:B273"/>
    <mergeCell ref="C272:C273"/>
    <mergeCell ref="D272:D273"/>
    <mergeCell ref="G272:G273"/>
    <mergeCell ref="B274:B278"/>
    <mergeCell ref="C274:C278"/>
    <mergeCell ref="D274:D278"/>
    <mergeCell ref="G274:G278"/>
    <mergeCell ref="B279:B280"/>
    <mergeCell ref="C279:C280"/>
    <mergeCell ref="D279:D280"/>
    <mergeCell ref="G279:G280"/>
    <mergeCell ref="B281:B283"/>
    <mergeCell ref="C281:C283"/>
    <mergeCell ref="D281:D283"/>
    <mergeCell ref="G281:G283"/>
    <mergeCell ref="B284:B287"/>
    <mergeCell ref="C284:C287"/>
    <mergeCell ref="D284:D287"/>
    <mergeCell ref="G284:G287"/>
    <mergeCell ref="B288:B289"/>
    <mergeCell ref="C288:C289"/>
    <mergeCell ref="D288:D289"/>
    <mergeCell ref="G288:G289"/>
    <mergeCell ref="B292:B296"/>
    <mergeCell ref="C292:C296"/>
    <mergeCell ref="D292:D296"/>
    <mergeCell ref="G292:G296"/>
    <mergeCell ref="B297:B299"/>
    <mergeCell ref="C297:C299"/>
    <mergeCell ref="D297:D299"/>
    <mergeCell ref="G297:G299"/>
    <mergeCell ref="B301:B304"/>
    <mergeCell ref="C301:C304"/>
    <mergeCell ref="D301:D304"/>
    <mergeCell ref="G301:G304"/>
    <mergeCell ref="B306:B307"/>
    <mergeCell ref="C306:C307"/>
    <mergeCell ref="D306:D307"/>
    <mergeCell ref="G306:G307"/>
    <mergeCell ref="B308:B309"/>
    <mergeCell ref="C308:C309"/>
    <mergeCell ref="D308:D309"/>
    <mergeCell ref="G308:G309"/>
    <mergeCell ref="B310:B311"/>
    <mergeCell ref="C310:C311"/>
    <mergeCell ref="D310:D311"/>
    <mergeCell ref="G310:G311"/>
    <mergeCell ref="B312:B313"/>
    <mergeCell ref="C312:C313"/>
    <mergeCell ref="D312:D313"/>
    <mergeCell ref="G312:G313"/>
    <mergeCell ref="B314:B315"/>
    <mergeCell ref="C314:C315"/>
    <mergeCell ref="D314:D315"/>
    <mergeCell ref="G314:G315"/>
    <mergeCell ref="B316:B317"/>
    <mergeCell ref="C316:C317"/>
    <mergeCell ref="D316:D317"/>
    <mergeCell ref="G316:G317"/>
    <mergeCell ref="B319:B322"/>
    <mergeCell ref="C319:C322"/>
    <mergeCell ref="D319:D322"/>
    <mergeCell ref="G319:G322"/>
    <mergeCell ref="B325:B329"/>
    <mergeCell ref="C325:C329"/>
    <mergeCell ref="D325:D329"/>
    <mergeCell ref="G325:G329"/>
    <mergeCell ref="B330:B334"/>
    <mergeCell ref="C330:C334"/>
    <mergeCell ref="D330:D334"/>
    <mergeCell ref="G330:G334"/>
    <mergeCell ref="B335:B337"/>
    <mergeCell ref="C335:C337"/>
    <mergeCell ref="D335:D337"/>
    <mergeCell ref="G335:G337"/>
    <mergeCell ref="B339:B341"/>
    <mergeCell ref="C339:C341"/>
    <mergeCell ref="D339:D341"/>
    <mergeCell ref="G339:G341"/>
    <mergeCell ref="B342:B345"/>
    <mergeCell ref="C342:C345"/>
    <mergeCell ref="D342:D345"/>
    <mergeCell ref="G342:G345"/>
    <mergeCell ref="B347:B349"/>
    <mergeCell ref="C347:C349"/>
    <mergeCell ref="D347:D349"/>
    <mergeCell ref="G347:G349"/>
    <mergeCell ref="B350:B352"/>
    <mergeCell ref="C350:C352"/>
    <mergeCell ref="D350:D352"/>
    <mergeCell ref="G350:G352"/>
    <mergeCell ref="B353:B355"/>
    <mergeCell ref="C353:C355"/>
    <mergeCell ref="D353:D355"/>
    <mergeCell ref="G353:G355"/>
    <mergeCell ref="B358:B359"/>
    <mergeCell ref="C358:C359"/>
    <mergeCell ref="D358:D359"/>
    <mergeCell ref="G358:G359"/>
    <mergeCell ref="B361:B363"/>
    <mergeCell ref="C361:C363"/>
    <mergeCell ref="D361:D363"/>
    <mergeCell ref="G361:G363"/>
    <mergeCell ref="B364:B365"/>
    <mergeCell ref="C364:C365"/>
    <mergeCell ref="D364:D365"/>
    <mergeCell ref="G364:G365"/>
    <mergeCell ref="B366:B370"/>
    <mergeCell ref="C366:C370"/>
    <mergeCell ref="D366:D370"/>
    <mergeCell ref="G366:G370"/>
    <mergeCell ref="B371:B372"/>
    <mergeCell ref="C371:C372"/>
    <mergeCell ref="D371:D372"/>
    <mergeCell ref="G371:G372"/>
    <mergeCell ref="B373:B376"/>
    <mergeCell ref="C373:C376"/>
    <mergeCell ref="D373:D376"/>
    <mergeCell ref="G373:G376"/>
    <mergeCell ref="B377:B379"/>
    <mergeCell ref="C377:C379"/>
    <mergeCell ref="D377:D379"/>
    <mergeCell ref="G377:G379"/>
    <mergeCell ref="B380:B382"/>
    <mergeCell ref="C380:C382"/>
    <mergeCell ref="D380:D382"/>
    <mergeCell ref="G380:G382"/>
    <mergeCell ref="B383:B385"/>
    <mergeCell ref="C383:C385"/>
    <mergeCell ref="D383:D385"/>
    <mergeCell ref="G383:G385"/>
    <mergeCell ref="B386:B388"/>
    <mergeCell ref="C386:C388"/>
    <mergeCell ref="D386:D388"/>
    <mergeCell ref="G386:G388"/>
    <mergeCell ref="B389:B391"/>
    <mergeCell ref="C389:C391"/>
    <mergeCell ref="D389:D391"/>
    <mergeCell ref="G389:G391"/>
    <mergeCell ref="B394:B396"/>
    <mergeCell ref="C394:C396"/>
    <mergeCell ref="D394:D396"/>
    <mergeCell ref="G394:G396"/>
    <mergeCell ref="B403:B406"/>
    <mergeCell ref="C403:C406"/>
    <mergeCell ref="D403:D406"/>
    <mergeCell ref="G403:G406"/>
    <mergeCell ref="B407:B410"/>
    <mergeCell ref="C407:C410"/>
    <mergeCell ref="D407:D410"/>
    <mergeCell ref="G407:G410"/>
    <mergeCell ref="B411:B412"/>
    <mergeCell ref="C411:C412"/>
    <mergeCell ref="D411:D412"/>
    <mergeCell ref="G411:G412"/>
    <mergeCell ref="B414:B415"/>
    <mergeCell ref="C414:C415"/>
    <mergeCell ref="D414:D415"/>
    <mergeCell ref="G414:G415"/>
    <mergeCell ref="B416:B418"/>
    <mergeCell ref="C416:C418"/>
    <mergeCell ref="D416:D418"/>
    <mergeCell ref="G416:G418"/>
    <mergeCell ref="B419:B420"/>
    <mergeCell ref="C419:C420"/>
    <mergeCell ref="D419:D420"/>
    <mergeCell ref="G419:G420"/>
    <mergeCell ref="B421:B423"/>
    <mergeCell ref="C421:C423"/>
    <mergeCell ref="D421:D423"/>
    <mergeCell ref="G421:G423"/>
    <mergeCell ref="B427:B429"/>
    <mergeCell ref="C427:C429"/>
    <mergeCell ref="D427:D429"/>
    <mergeCell ref="G427:G429"/>
    <mergeCell ref="B430:B431"/>
    <mergeCell ref="C430:C431"/>
    <mergeCell ref="D430:D431"/>
    <mergeCell ref="G430:G431"/>
    <mergeCell ref="B432:B434"/>
    <mergeCell ref="C432:C434"/>
    <mergeCell ref="D432:D434"/>
    <mergeCell ref="G432:G434"/>
    <mergeCell ref="B435:B436"/>
    <mergeCell ref="C435:C436"/>
    <mergeCell ref="D435:D436"/>
    <mergeCell ref="G435:G436"/>
    <mergeCell ref="B438:B441"/>
    <mergeCell ref="C438:C441"/>
    <mergeCell ref="D438:D441"/>
    <mergeCell ref="G438:G441"/>
    <mergeCell ref="B442:B444"/>
    <mergeCell ref="C442:C444"/>
    <mergeCell ref="D442:D444"/>
    <mergeCell ref="G442:G444"/>
    <mergeCell ref="B446:B450"/>
    <mergeCell ref="C446:C450"/>
    <mergeCell ref="D446:D450"/>
    <mergeCell ref="G446:G450"/>
    <mergeCell ref="B454:B458"/>
    <mergeCell ref="C454:C458"/>
    <mergeCell ref="D454:D458"/>
    <mergeCell ref="G454:G458"/>
    <mergeCell ref="B460:B462"/>
    <mergeCell ref="C460:C462"/>
    <mergeCell ref="D460:D462"/>
    <mergeCell ref="G460:G462"/>
    <mergeCell ref="B463:B466"/>
    <mergeCell ref="C463:C466"/>
    <mergeCell ref="D463:D466"/>
    <mergeCell ref="G463:G466"/>
    <mergeCell ref="B467:B468"/>
    <mergeCell ref="C467:C468"/>
    <mergeCell ref="D467:D468"/>
    <mergeCell ref="G467:G468"/>
    <mergeCell ref="B470:B473"/>
    <mergeCell ref="C470:C473"/>
    <mergeCell ref="D470:D473"/>
    <mergeCell ref="G470:G473"/>
    <mergeCell ref="B474:B475"/>
    <mergeCell ref="C474:C475"/>
    <mergeCell ref="D474:D475"/>
    <mergeCell ref="G474:G475"/>
    <mergeCell ref="B477:B481"/>
    <mergeCell ref="C477:C481"/>
    <mergeCell ref="D477:D481"/>
    <mergeCell ref="G477:G481"/>
    <mergeCell ref="B482:B488"/>
    <mergeCell ref="C482:C488"/>
    <mergeCell ref="D482:D488"/>
    <mergeCell ref="G482:G488"/>
    <mergeCell ref="B489:B490"/>
    <mergeCell ref="C489:C490"/>
    <mergeCell ref="D489:D490"/>
    <mergeCell ref="G489:G490"/>
    <mergeCell ref="B491:B492"/>
    <mergeCell ref="C491:C492"/>
    <mergeCell ref="D491:D492"/>
    <mergeCell ref="G491:G492"/>
    <mergeCell ref="B493:B496"/>
    <mergeCell ref="C493:C496"/>
    <mergeCell ref="D493:D496"/>
    <mergeCell ref="G493:G496"/>
    <mergeCell ref="B499:B500"/>
    <mergeCell ref="C499:C500"/>
    <mergeCell ref="D499:D500"/>
    <mergeCell ref="G499:G500"/>
    <mergeCell ref="B508:B510"/>
    <mergeCell ref="C508:C510"/>
    <mergeCell ref="D508:D510"/>
    <mergeCell ref="G508:G510"/>
    <mergeCell ref="B511:B513"/>
    <mergeCell ref="C511:C513"/>
    <mergeCell ref="D511:D513"/>
    <mergeCell ref="G511:G513"/>
    <mergeCell ref="B514:B516"/>
    <mergeCell ref="C514:C516"/>
    <mergeCell ref="D514:D516"/>
    <mergeCell ref="G514:G516"/>
    <mergeCell ref="B517:B521"/>
    <mergeCell ref="C517:C521"/>
    <mergeCell ref="D517:D521"/>
    <mergeCell ref="G517:G521"/>
    <mergeCell ref="B522:B524"/>
    <mergeCell ref="C522:C524"/>
    <mergeCell ref="D522:D524"/>
    <mergeCell ref="G522:G524"/>
    <mergeCell ref="B525:B526"/>
    <mergeCell ref="C525:C526"/>
    <mergeCell ref="D525:D526"/>
    <mergeCell ref="G525:G526"/>
    <mergeCell ref="B527:B530"/>
    <mergeCell ref="C527:C530"/>
    <mergeCell ref="D527:D530"/>
    <mergeCell ref="G527:G530"/>
    <mergeCell ref="B531:B535"/>
    <mergeCell ref="C531:C535"/>
    <mergeCell ref="D531:D535"/>
    <mergeCell ref="G531:G535"/>
    <mergeCell ref="B536:B537"/>
    <mergeCell ref="C536:C537"/>
    <mergeCell ref="D536:D537"/>
    <mergeCell ref="G536:G537"/>
    <mergeCell ref="B538:B540"/>
    <mergeCell ref="C538:C540"/>
    <mergeCell ref="D538:D540"/>
    <mergeCell ref="G538:G540"/>
    <mergeCell ref="B541:B542"/>
    <mergeCell ref="C541:C542"/>
    <mergeCell ref="D541:D542"/>
    <mergeCell ref="G541:G542"/>
    <mergeCell ref="B543:B544"/>
    <mergeCell ref="C543:C544"/>
    <mergeCell ref="D543:D544"/>
    <mergeCell ref="G543:G544"/>
    <mergeCell ref="B547:B548"/>
    <mergeCell ref="C547:C548"/>
    <mergeCell ref="D547:D548"/>
    <mergeCell ref="G547:G548"/>
    <mergeCell ref="B549:B552"/>
    <mergeCell ref="C549:C552"/>
    <mergeCell ref="D549:D552"/>
    <mergeCell ref="G549:G552"/>
    <mergeCell ref="B554:B555"/>
    <mergeCell ref="C554:C555"/>
    <mergeCell ref="D554:D555"/>
    <mergeCell ref="G554:G555"/>
    <mergeCell ref="B556:B560"/>
    <mergeCell ref="C556:C560"/>
    <mergeCell ref="D556:D560"/>
    <mergeCell ref="G556:G560"/>
    <mergeCell ref="B579:B582"/>
    <mergeCell ref="C579:C582"/>
    <mergeCell ref="D579:D582"/>
    <mergeCell ref="G579:G582"/>
    <mergeCell ref="B583:B584"/>
    <mergeCell ref="C583:C584"/>
    <mergeCell ref="D583:D584"/>
    <mergeCell ref="G583:G584"/>
    <mergeCell ref="B585:B588"/>
    <mergeCell ref="C585:C588"/>
    <mergeCell ref="D585:D588"/>
    <mergeCell ref="G585:G588"/>
    <mergeCell ref="B589:B591"/>
    <mergeCell ref="C589:C591"/>
    <mergeCell ref="D589:D591"/>
    <mergeCell ref="G589:G591"/>
    <mergeCell ref="B592:B594"/>
    <mergeCell ref="C592:C594"/>
    <mergeCell ref="D592:D594"/>
    <mergeCell ref="G592:G594"/>
    <mergeCell ref="B595:B597"/>
    <mergeCell ref="C595:C597"/>
    <mergeCell ref="D595:D597"/>
    <mergeCell ref="G595:G597"/>
    <mergeCell ref="B598:B599"/>
    <mergeCell ref="C598:C599"/>
    <mergeCell ref="D598:D599"/>
    <mergeCell ref="G598:G599"/>
    <mergeCell ref="B600:B601"/>
    <mergeCell ref="C600:C601"/>
    <mergeCell ref="D600:D601"/>
    <mergeCell ref="G600:G601"/>
    <mergeCell ref="B602:B604"/>
    <mergeCell ref="C602:C604"/>
    <mergeCell ref="D602:D604"/>
    <mergeCell ref="G602:G604"/>
    <mergeCell ref="B605:B607"/>
    <mergeCell ref="C605:C607"/>
    <mergeCell ref="D605:D607"/>
    <mergeCell ref="G605:G607"/>
    <mergeCell ref="B608:B612"/>
    <mergeCell ref="C608:C612"/>
    <mergeCell ref="D608:D612"/>
    <mergeCell ref="G608:G612"/>
    <mergeCell ref="B614:B617"/>
    <mergeCell ref="C614:C617"/>
    <mergeCell ref="D614:D617"/>
    <mergeCell ref="G614:G617"/>
    <mergeCell ref="B618:B623"/>
    <mergeCell ref="C618:C623"/>
    <mergeCell ref="D618:D623"/>
    <mergeCell ref="G618:G623"/>
    <mergeCell ref="B624:B626"/>
    <mergeCell ref="C624:C626"/>
    <mergeCell ref="D624:D626"/>
    <mergeCell ref="G624:G626"/>
    <mergeCell ref="B627:B628"/>
    <mergeCell ref="C627:C628"/>
    <mergeCell ref="D627:D628"/>
    <mergeCell ref="G627:G628"/>
    <mergeCell ref="B631:B634"/>
    <mergeCell ref="C631:C634"/>
    <mergeCell ref="D631:D634"/>
    <mergeCell ref="G631:G634"/>
    <mergeCell ref="B635:B638"/>
    <mergeCell ref="C635:C638"/>
    <mergeCell ref="D635:D638"/>
    <mergeCell ref="G635:G638"/>
    <mergeCell ref="B640:B641"/>
    <mergeCell ref="C640:C641"/>
    <mergeCell ref="D640:D641"/>
    <mergeCell ref="G640:G641"/>
    <mergeCell ref="B643:B646"/>
    <mergeCell ref="C643:C646"/>
    <mergeCell ref="D643:D646"/>
    <mergeCell ref="G643:G646"/>
    <mergeCell ref="B647:B649"/>
    <mergeCell ref="C647:C649"/>
    <mergeCell ref="D647:D649"/>
    <mergeCell ref="G647:G649"/>
    <mergeCell ref="B650:B652"/>
    <mergeCell ref="C650:C652"/>
    <mergeCell ref="D650:D652"/>
    <mergeCell ref="G650:G652"/>
    <mergeCell ref="B653:B654"/>
    <mergeCell ref="C653:C654"/>
    <mergeCell ref="D653:D654"/>
    <mergeCell ref="G653:G654"/>
    <mergeCell ref="B655:B656"/>
    <mergeCell ref="C655:C656"/>
    <mergeCell ref="D655:D656"/>
    <mergeCell ref="G655:G656"/>
    <mergeCell ref="B657:B662"/>
    <mergeCell ref="C657:C662"/>
    <mergeCell ref="D657:D662"/>
    <mergeCell ref="G657:G662"/>
    <mergeCell ref="B663:B665"/>
    <mergeCell ref="C663:C665"/>
    <mergeCell ref="D663:D665"/>
    <mergeCell ref="G663:G665"/>
    <mergeCell ref="B666:B667"/>
    <mergeCell ref="C666:C667"/>
    <mergeCell ref="D666:D667"/>
    <mergeCell ref="G666:G667"/>
    <mergeCell ref="B668:B670"/>
    <mergeCell ref="C668:C670"/>
    <mergeCell ref="D668:D670"/>
    <mergeCell ref="G668:G670"/>
    <mergeCell ref="B671:B673"/>
    <mergeCell ref="C671:C673"/>
    <mergeCell ref="D671:D673"/>
    <mergeCell ref="G671:G673"/>
    <mergeCell ref="B674:B676"/>
    <mergeCell ref="C674:C676"/>
    <mergeCell ref="D674:D676"/>
    <mergeCell ref="G674:G676"/>
    <mergeCell ref="B677:B680"/>
    <mergeCell ref="C677:C680"/>
    <mergeCell ref="D677:D680"/>
    <mergeCell ref="G677:G680"/>
    <mergeCell ref="B682:B685"/>
    <mergeCell ref="C682:C685"/>
    <mergeCell ref="D682:D685"/>
    <mergeCell ref="G682:G685"/>
    <mergeCell ref="B686:B688"/>
    <mergeCell ref="C686:C688"/>
    <mergeCell ref="D686:D688"/>
    <mergeCell ref="G686:G688"/>
    <mergeCell ref="B689:B691"/>
    <mergeCell ref="C689:C691"/>
    <mergeCell ref="D689:D691"/>
    <mergeCell ref="G689:G691"/>
    <mergeCell ref="B694:B697"/>
    <mergeCell ref="C694:C697"/>
    <mergeCell ref="D694:D697"/>
    <mergeCell ref="G694:G697"/>
    <mergeCell ref="B698:B701"/>
    <mergeCell ref="C698:C701"/>
    <mergeCell ref="D698:D701"/>
    <mergeCell ref="G698:G701"/>
    <mergeCell ref="B702:B703"/>
    <mergeCell ref="C702:C703"/>
    <mergeCell ref="D702:D703"/>
    <mergeCell ref="G702:G703"/>
  </mergeCells>
  <dataValidations count="1">
    <dataValidation allowBlank="true" errorStyle="stop" operator="between" prompt="必填项，单位：万元" promptTitle="输入提示" showDropDown="false" showErrorMessage="true" showInputMessage="true" sqref="E592:E599" type="custom">
      <formula1>BG592</formula1>
      <formula2>0</formula2>
    </dataValidation>
  </dataValidations>
  <printOptions headings="false" gridLines="false" gridLinesSet="true" horizontalCentered="false" verticalCentered="false"/>
  <pageMargins left="1.02361111111111" right="0.826388888888889" top="0.35416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7.24"/>
    <col collapsed="false" customWidth="true" hidden="false" outlineLevel="0" max="4" min="4" style="1" width="7.74"/>
    <col collapsed="false" customWidth="true" hidden="false" outlineLevel="0" max="5" min="5" style="1" width="13.49"/>
    <col collapsed="false" customWidth="true" hidden="false" outlineLevel="0" max="6" min="6" style="1" width="31.5"/>
    <col collapsed="false" customWidth="false" hidden="false" outlineLevel="0" max="257" min="7" style="1" width="10.62"/>
  </cols>
  <sheetData>
    <row r="1" customFormat="false" ht="27" hidden="false" customHeight="true" outlineLevel="0" collapsed="false">
      <c r="A1" s="3" t="s">
        <v>1537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538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816</v>
      </c>
      <c r="B3" s="5"/>
      <c r="C3" s="5"/>
      <c r="D3" s="5"/>
      <c r="E3" s="5"/>
      <c r="F3" s="5"/>
    </row>
    <row r="4" s="8" customFormat="true" ht="32.1" hidden="false" customHeight="true" outlineLevel="0" collapsed="false">
      <c r="A4" s="6" t="s">
        <v>3</v>
      </c>
      <c r="B4" s="6" t="s">
        <v>4</v>
      </c>
      <c r="C4" s="6" t="s">
        <v>1539</v>
      </c>
      <c r="D4" s="6" t="s">
        <v>1540</v>
      </c>
      <c r="E4" s="6" t="s">
        <v>7</v>
      </c>
      <c r="F4" s="6" t="s">
        <v>8</v>
      </c>
    </row>
    <row r="5" s="82" customFormat="true" ht="14.4" hidden="false" customHeight="true" outlineLevel="0" collapsed="false">
      <c r="A5" s="81" t="s">
        <v>1541</v>
      </c>
      <c r="B5" s="81" t="s">
        <v>1541</v>
      </c>
      <c r="C5" s="15" t="n">
        <v>1</v>
      </c>
      <c r="D5" s="15" t="n">
        <v>1</v>
      </c>
      <c r="E5" s="15" t="n">
        <v>894</v>
      </c>
      <c r="F5" s="72" t="s">
        <v>45</v>
      </c>
    </row>
    <row r="6" s="12" customFormat="true" ht="14.4" hidden="false" customHeight="true" outlineLevel="0" collapsed="false">
      <c r="A6" s="72" t="s">
        <v>1542</v>
      </c>
      <c r="B6" s="72" t="s">
        <v>1542</v>
      </c>
      <c r="C6" s="72" t="n">
        <v>1</v>
      </c>
      <c r="D6" s="72" t="n">
        <v>1</v>
      </c>
      <c r="E6" s="72" t="n">
        <v>894</v>
      </c>
      <c r="F6" s="72" t="s">
        <v>236</v>
      </c>
    </row>
    <row r="7" s="12" customFormat="true" ht="14.4" hidden="false" customHeight="true" outlineLevel="0" collapsed="false">
      <c r="A7" s="72" t="s">
        <v>1543</v>
      </c>
      <c r="B7" s="72" t="s">
        <v>1543</v>
      </c>
      <c r="C7" s="72" t="n">
        <v>1</v>
      </c>
      <c r="D7" s="72" t="n">
        <v>1</v>
      </c>
      <c r="E7" s="72" t="n">
        <v>1153</v>
      </c>
      <c r="F7" s="72" t="s">
        <v>45</v>
      </c>
    </row>
    <row r="8" s="12" customFormat="true" ht="14.4" hidden="false" customHeight="true" outlineLevel="0" collapsed="false">
      <c r="A8" s="72" t="s">
        <v>1544</v>
      </c>
      <c r="B8" s="72" t="s">
        <v>1544</v>
      </c>
      <c r="C8" s="72" t="n">
        <v>1</v>
      </c>
      <c r="D8" s="72" t="n">
        <v>1</v>
      </c>
      <c r="E8" s="72" t="n">
        <v>894</v>
      </c>
      <c r="F8" s="72" t="s">
        <v>45</v>
      </c>
    </row>
    <row r="9" s="12" customFormat="true" ht="14.4" hidden="false" customHeight="true" outlineLevel="0" collapsed="false">
      <c r="A9" s="72" t="s">
        <v>1545</v>
      </c>
      <c r="B9" s="72" t="s">
        <v>1545</v>
      </c>
      <c r="C9" s="72" t="n">
        <v>1</v>
      </c>
      <c r="D9" s="72" t="n">
        <v>1</v>
      </c>
      <c r="E9" s="72" t="n">
        <v>1486</v>
      </c>
      <c r="F9" s="72" t="s">
        <v>45</v>
      </c>
    </row>
    <row r="10" s="12" customFormat="true" ht="14.4" hidden="false" customHeight="true" outlineLevel="0" collapsed="false">
      <c r="A10" s="72" t="s">
        <v>1546</v>
      </c>
      <c r="B10" s="72" t="s">
        <v>1546</v>
      </c>
      <c r="C10" s="72" t="n">
        <v>1</v>
      </c>
      <c r="D10" s="72" t="n">
        <v>1</v>
      </c>
      <c r="E10" s="72" t="n">
        <v>894</v>
      </c>
      <c r="F10" s="72" t="s">
        <v>29</v>
      </c>
    </row>
    <row r="11" s="12" customFormat="true" ht="14.4" hidden="false" customHeight="true" outlineLevel="0" collapsed="false">
      <c r="A11" s="72" t="s">
        <v>1547</v>
      </c>
      <c r="B11" s="72" t="s">
        <v>1547</v>
      </c>
      <c r="C11" s="72" t="n">
        <v>1</v>
      </c>
      <c r="D11" s="72" t="n">
        <v>1</v>
      </c>
      <c r="E11" s="72" t="n">
        <v>894</v>
      </c>
      <c r="F11" s="72" t="s">
        <v>29</v>
      </c>
    </row>
    <row r="12" s="12" customFormat="true" ht="14.4" hidden="false" customHeight="true" outlineLevel="0" collapsed="false">
      <c r="A12" s="72" t="s">
        <v>1548</v>
      </c>
      <c r="B12" s="72" t="s">
        <v>1548</v>
      </c>
      <c r="C12" s="72" t="n">
        <v>1</v>
      </c>
      <c r="D12" s="72" t="n">
        <v>1</v>
      </c>
      <c r="E12" s="72" t="n">
        <v>894</v>
      </c>
      <c r="F12" s="72" t="s">
        <v>29</v>
      </c>
    </row>
    <row r="13" s="12" customFormat="true" ht="14.4" hidden="false" customHeight="true" outlineLevel="0" collapsed="false">
      <c r="A13" s="15" t="s">
        <v>1549</v>
      </c>
      <c r="B13" s="15" t="s">
        <v>1549</v>
      </c>
      <c r="C13" s="15" t="n">
        <v>1</v>
      </c>
      <c r="D13" s="15" t="n">
        <v>1</v>
      </c>
      <c r="E13" s="15" t="n">
        <v>1153</v>
      </c>
      <c r="F13" s="83" t="s">
        <v>1550</v>
      </c>
    </row>
    <row r="14" s="12" customFormat="true" ht="14.4" hidden="false" customHeight="true" outlineLevel="0" collapsed="false">
      <c r="A14" s="15" t="s">
        <v>1551</v>
      </c>
      <c r="B14" s="15" t="s">
        <v>1551</v>
      </c>
      <c r="C14" s="15" t="n">
        <v>1</v>
      </c>
      <c r="D14" s="15" t="n">
        <v>1</v>
      </c>
      <c r="E14" s="15" t="n">
        <v>894</v>
      </c>
      <c r="F14" s="83" t="s">
        <v>1550</v>
      </c>
    </row>
    <row r="15" s="12" customFormat="true" ht="14.4" hidden="false" customHeight="true" outlineLevel="0" collapsed="false">
      <c r="A15" s="15" t="s">
        <v>1552</v>
      </c>
      <c r="B15" s="15" t="s">
        <v>1552</v>
      </c>
      <c r="C15" s="15" t="n">
        <v>1</v>
      </c>
      <c r="D15" s="15" t="n">
        <v>1</v>
      </c>
      <c r="E15" s="15" t="n">
        <v>894</v>
      </c>
      <c r="F15" s="84" t="s">
        <v>1550</v>
      </c>
    </row>
    <row r="16" s="12" customFormat="true" ht="14.4" hidden="false" customHeight="true" outlineLevel="0" collapsed="false">
      <c r="A16" s="15" t="s">
        <v>1553</v>
      </c>
      <c r="B16" s="15" t="s">
        <v>1553</v>
      </c>
      <c r="C16" s="15" t="n">
        <v>1</v>
      </c>
      <c r="D16" s="15" t="n">
        <v>1</v>
      </c>
      <c r="E16" s="15" t="n">
        <v>894</v>
      </c>
      <c r="F16" s="83" t="s">
        <v>1550</v>
      </c>
    </row>
    <row r="17" s="12" customFormat="true" ht="14.4" hidden="false" customHeight="true" outlineLevel="0" collapsed="false">
      <c r="A17" s="15" t="s">
        <v>1554</v>
      </c>
      <c r="B17" s="15" t="s">
        <v>1554</v>
      </c>
      <c r="C17" s="15" t="n">
        <v>1</v>
      </c>
      <c r="D17" s="15" t="n">
        <v>1</v>
      </c>
      <c r="E17" s="15" t="n">
        <v>1153</v>
      </c>
      <c r="F17" s="83" t="s">
        <v>1550</v>
      </c>
    </row>
    <row r="18" s="12" customFormat="true" ht="14.4" hidden="false" customHeight="true" outlineLevel="0" collapsed="false">
      <c r="A18" s="15" t="s">
        <v>1555</v>
      </c>
      <c r="B18" s="15" t="s">
        <v>1555</v>
      </c>
      <c r="C18" s="15" t="n">
        <v>1</v>
      </c>
      <c r="D18" s="15" t="n">
        <v>1</v>
      </c>
      <c r="E18" s="15" t="n">
        <v>894</v>
      </c>
      <c r="F18" s="15" t="s">
        <v>1550</v>
      </c>
    </row>
    <row r="19" s="12" customFormat="true" ht="14.4" hidden="false" customHeight="true" outlineLevel="0" collapsed="false">
      <c r="A19" s="15" t="s">
        <v>1556</v>
      </c>
      <c r="B19" s="15" t="s">
        <v>1556</v>
      </c>
      <c r="C19" s="15" t="n">
        <v>2</v>
      </c>
      <c r="D19" s="15" t="n">
        <v>2</v>
      </c>
      <c r="E19" s="15" t="n">
        <v>1153</v>
      </c>
      <c r="F19" s="15" t="s">
        <v>1550</v>
      </c>
    </row>
    <row r="20" s="12" customFormat="true" ht="14.4" hidden="false" customHeight="true" outlineLevel="0" collapsed="false">
      <c r="A20" s="15" t="s">
        <v>1557</v>
      </c>
      <c r="B20" s="15"/>
      <c r="C20" s="15"/>
      <c r="D20" s="15"/>
      <c r="E20" s="15" t="n">
        <v>894</v>
      </c>
      <c r="F20" s="15" t="s">
        <v>1550</v>
      </c>
    </row>
    <row r="21" s="12" customFormat="true" ht="14.4" hidden="false" customHeight="true" outlineLevel="0" collapsed="false">
      <c r="A21" s="15" t="s">
        <v>1558</v>
      </c>
      <c r="B21" s="15" t="s">
        <v>1558</v>
      </c>
      <c r="C21" s="15" t="n">
        <v>1</v>
      </c>
      <c r="D21" s="15" t="n">
        <v>1</v>
      </c>
      <c r="E21" s="15" t="n">
        <v>894</v>
      </c>
      <c r="F21" s="15" t="s">
        <v>236</v>
      </c>
    </row>
    <row r="22" s="12" customFormat="true" ht="14.4" hidden="false" customHeight="true" outlineLevel="0" collapsed="false">
      <c r="A22" s="15" t="s">
        <v>1559</v>
      </c>
      <c r="B22" s="15" t="s">
        <v>1559</v>
      </c>
      <c r="C22" s="15" t="n">
        <v>1</v>
      </c>
      <c r="D22" s="15" t="n">
        <v>1</v>
      </c>
      <c r="E22" s="15" t="n">
        <v>894</v>
      </c>
      <c r="F22" s="15" t="s">
        <v>1550</v>
      </c>
    </row>
    <row r="23" s="12" customFormat="true" ht="14.4" hidden="false" customHeight="true" outlineLevel="0" collapsed="false">
      <c r="A23" s="9" t="s">
        <v>1560</v>
      </c>
      <c r="B23" s="9" t="s">
        <v>1560</v>
      </c>
      <c r="C23" s="9" t="n">
        <v>1</v>
      </c>
      <c r="D23" s="9" t="n">
        <v>1</v>
      </c>
      <c r="E23" s="15" t="n">
        <v>1153</v>
      </c>
      <c r="F23" s="9" t="s">
        <v>236</v>
      </c>
    </row>
    <row r="24" s="12" customFormat="true" ht="14.4" hidden="false" customHeight="true" outlineLevel="0" collapsed="false">
      <c r="A24" s="9" t="s">
        <v>1561</v>
      </c>
      <c r="B24" s="9" t="s">
        <v>1561</v>
      </c>
      <c r="C24" s="9" t="n">
        <v>1</v>
      </c>
      <c r="D24" s="9" t="n">
        <v>1</v>
      </c>
      <c r="E24" s="9" t="n">
        <v>1486</v>
      </c>
      <c r="F24" s="11" t="s">
        <v>29</v>
      </c>
    </row>
    <row r="25" s="12" customFormat="true" ht="14.4" hidden="false" customHeight="true" outlineLevel="0" collapsed="false">
      <c r="A25" s="9" t="s">
        <v>1562</v>
      </c>
      <c r="B25" s="9" t="s">
        <v>1562</v>
      </c>
      <c r="C25" s="9" t="n">
        <v>1</v>
      </c>
      <c r="D25" s="9" t="n">
        <v>1</v>
      </c>
      <c r="E25" s="9" t="n">
        <v>894</v>
      </c>
      <c r="F25" s="9" t="s">
        <v>1563</v>
      </c>
    </row>
    <row r="26" s="12" customFormat="true" ht="14.4" hidden="false" customHeight="true" outlineLevel="0" collapsed="false">
      <c r="A26" s="9" t="s">
        <v>1564</v>
      </c>
      <c r="B26" s="9" t="s">
        <v>1564</v>
      </c>
      <c r="C26" s="9" t="n">
        <v>1</v>
      </c>
      <c r="D26" s="9" t="n">
        <v>1</v>
      </c>
      <c r="E26" s="9" t="n">
        <v>1153</v>
      </c>
      <c r="F26" s="9" t="s">
        <v>1563</v>
      </c>
    </row>
    <row r="27" s="12" customFormat="true" ht="14.4" hidden="false" customHeight="true" outlineLevel="0" collapsed="false">
      <c r="A27" s="85" t="s">
        <v>1565</v>
      </c>
      <c r="B27" s="85" t="s">
        <v>1565</v>
      </c>
      <c r="C27" s="9" t="n">
        <v>1</v>
      </c>
      <c r="D27" s="9" t="n">
        <v>1</v>
      </c>
      <c r="E27" s="9" t="n">
        <v>894</v>
      </c>
      <c r="F27" s="9" t="s">
        <v>675</v>
      </c>
    </row>
    <row r="28" s="12" customFormat="true" ht="14.4" hidden="false" customHeight="true" outlineLevel="0" collapsed="false">
      <c r="A28" s="19" t="s">
        <v>1566</v>
      </c>
      <c r="B28" s="19" t="s">
        <v>1566</v>
      </c>
      <c r="C28" s="9" t="n">
        <v>1</v>
      </c>
      <c r="D28" s="9" t="n">
        <v>1</v>
      </c>
      <c r="E28" s="9" t="n">
        <v>894</v>
      </c>
      <c r="F28" s="11" t="s">
        <v>675</v>
      </c>
    </row>
    <row r="29" s="12" customFormat="true" ht="14.4" hidden="false" customHeight="true" outlineLevel="0" collapsed="false">
      <c r="A29" s="9" t="s">
        <v>1567</v>
      </c>
      <c r="B29" s="9" t="s">
        <v>1567</v>
      </c>
      <c r="C29" s="9" t="n">
        <v>1</v>
      </c>
      <c r="D29" s="9" t="n">
        <v>1</v>
      </c>
      <c r="E29" s="9" t="n">
        <v>894</v>
      </c>
      <c r="F29" s="9" t="s">
        <v>675</v>
      </c>
    </row>
    <row r="30" s="12" customFormat="true" ht="14.4" hidden="false" customHeight="true" outlineLevel="0" collapsed="false">
      <c r="A30" s="9" t="s">
        <v>1568</v>
      </c>
      <c r="B30" s="9" t="s">
        <v>1568</v>
      </c>
      <c r="C30" s="9" t="n">
        <v>1</v>
      </c>
      <c r="D30" s="9" t="n">
        <v>1</v>
      </c>
      <c r="E30" s="9" t="n">
        <v>894</v>
      </c>
      <c r="F30" s="9" t="s">
        <v>92</v>
      </c>
    </row>
    <row r="31" s="12" customFormat="true" ht="14.4" hidden="false" customHeight="true" outlineLevel="0" collapsed="false">
      <c r="A31" s="9" t="s">
        <v>1569</v>
      </c>
      <c r="B31" s="9" t="s">
        <v>1569</v>
      </c>
      <c r="C31" s="9" t="n">
        <v>1</v>
      </c>
      <c r="D31" s="9" t="n">
        <v>1</v>
      </c>
      <c r="E31" s="9" t="n">
        <v>894</v>
      </c>
      <c r="F31" s="9" t="s">
        <v>1563</v>
      </c>
    </row>
    <row r="32" s="12" customFormat="true" ht="14.4" hidden="false" customHeight="true" outlineLevel="0" collapsed="false">
      <c r="A32" s="9" t="s">
        <v>1570</v>
      </c>
      <c r="B32" s="9" t="s">
        <v>1570</v>
      </c>
      <c r="C32" s="9" t="n">
        <v>1</v>
      </c>
      <c r="D32" s="9" t="n">
        <v>1</v>
      </c>
      <c r="E32" s="9" t="n">
        <v>1153</v>
      </c>
      <c r="F32" s="9" t="s">
        <v>29</v>
      </c>
    </row>
    <row r="33" s="12" customFormat="true" ht="14.4" hidden="false" customHeight="true" outlineLevel="0" collapsed="false">
      <c r="A33" s="9" t="s">
        <v>1571</v>
      </c>
      <c r="B33" s="9" t="s">
        <v>1571</v>
      </c>
      <c r="C33" s="9" t="n">
        <v>1</v>
      </c>
      <c r="D33" s="9" t="n">
        <v>1</v>
      </c>
      <c r="E33" s="9" t="n">
        <v>1486</v>
      </c>
      <c r="F33" s="9" t="s">
        <v>29</v>
      </c>
    </row>
    <row r="34" s="12" customFormat="true" ht="14.4" hidden="false" customHeight="true" outlineLevel="0" collapsed="false">
      <c r="A34" s="9" t="s">
        <v>1572</v>
      </c>
      <c r="B34" s="9" t="s">
        <v>1572</v>
      </c>
      <c r="C34" s="9" t="n">
        <v>1</v>
      </c>
      <c r="D34" s="9" t="n">
        <v>1</v>
      </c>
      <c r="E34" s="9" t="n">
        <v>1153</v>
      </c>
      <c r="F34" s="11" t="s">
        <v>1573</v>
      </c>
    </row>
    <row r="35" s="12" customFormat="true" ht="14.4" hidden="false" customHeight="true" outlineLevel="0" collapsed="false">
      <c r="A35" s="9" t="s">
        <v>1574</v>
      </c>
      <c r="B35" s="9" t="s">
        <v>1574</v>
      </c>
      <c r="C35" s="86" t="s">
        <v>1575</v>
      </c>
      <c r="D35" s="87" t="n">
        <v>1</v>
      </c>
      <c r="E35" s="87" t="n">
        <v>894</v>
      </c>
      <c r="F35" s="9" t="s">
        <v>1576</v>
      </c>
    </row>
    <row r="36" s="12" customFormat="true" ht="14.4" hidden="false" customHeight="true" outlineLevel="0" collapsed="false">
      <c r="A36" s="9" t="s">
        <v>1577</v>
      </c>
      <c r="B36" s="9" t="s">
        <v>1577</v>
      </c>
      <c r="C36" s="28" t="n">
        <v>1</v>
      </c>
      <c r="D36" s="87" t="n">
        <v>1</v>
      </c>
      <c r="E36" s="87" t="n">
        <v>894</v>
      </c>
      <c r="F36" s="9" t="s">
        <v>1576</v>
      </c>
    </row>
    <row r="37" s="12" customFormat="true" ht="14.4" hidden="false" customHeight="true" outlineLevel="0" collapsed="false">
      <c r="A37" s="9" t="s">
        <v>1578</v>
      </c>
      <c r="B37" s="9" t="s">
        <v>1578</v>
      </c>
      <c r="C37" s="9" t="n">
        <v>1</v>
      </c>
      <c r="D37" s="9" t="n">
        <v>1</v>
      </c>
      <c r="E37" s="9" t="n">
        <v>894</v>
      </c>
      <c r="F37" s="9" t="s">
        <v>92</v>
      </c>
    </row>
    <row r="38" s="12" customFormat="true" ht="14.4" hidden="false" customHeight="true" outlineLevel="0" collapsed="false">
      <c r="A38" s="9" t="s">
        <v>1579</v>
      </c>
      <c r="B38" s="9" t="s">
        <v>1579</v>
      </c>
      <c r="C38" s="9" t="n">
        <v>2</v>
      </c>
      <c r="D38" s="9" t="n">
        <v>2</v>
      </c>
      <c r="E38" s="9" t="n">
        <v>894</v>
      </c>
      <c r="F38" s="9" t="s">
        <v>675</v>
      </c>
    </row>
    <row r="39" s="12" customFormat="true" ht="14.4" hidden="false" customHeight="true" outlineLevel="0" collapsed="false">
      <c r="A39" s="9" t="s">
        <v>1580</v>
      </c>
      <c r="B39" s="9"/>
      <c r="C39" s="9"/>
      <c r="D39" s="9"/>
      <c r="E39" s="9" t="n">
        <v>894</v>
      </c>
      <c r="F39" s="9"/>
    </row>
    <row r="40" s="12" customFormat="true" ht="14.4" hidden="false" customHeight="true" outlineLevel="0" collapsed="false">
      <c r="A40" s="9" t="s">
        <v>1581</v>
      </c>
      <c r="B40" s="9" t="s">
        <v>1581</v>
      </c>
      <c r="C40" s="9" t="n">
        <v>1</v>
      </c>
      <c r="D40" s="9" t="n">
        <v>1</v>
      </c>
      <c r="E40" s="9" t="n">
        <v>894</v>
      </c>
      <c r="F40" s="9" t="s">
        <v>92</v>
      </c>
    </row>
    <row r="41" s="12" customFormat="true" ht="14.4" hidden="false" customHeight="true" outlineLevel="0" collapsed="false">
      <c r="A41" s="9" t="s">
        <v>1582</v>
      </c>
      <c r="B41" s="9" t="s">
        <v>1582</v>
      </c>
      <c r="C41" s="9" t="n">
        <v>1</v>
      </c>
      <c r="D41" s="9" t="n">
        <v>1</v>
      </c>
      <c r="E41" s="9" t="n">
        <v>894</v>
      </c>
      <c r="F41" s="9" t="s">
        <v>92</v>
      </c>
    </row>
    <row r="42" s="12" customFormat="true" ht="14.4" hidden="false" customHeight="true" outlineLevel="0" collapsed="false">
      <c r="A42" s="15" t="s">
        <v>1583</v>
      </c>
      <c r="B42" s="15" t="s">
        <v>1583</v>
      </c>
      <c r="C42" s="50" t="n">
        <v>1</v>
      </c>
      <c r="D42" s="50" t="n">
        <v>1</v>
      </c>
      <c r="E42" s="9" t="n">
        <v>894</v>
      </c>
      <c r="F42" s="9" t="s">
        <v>1576</v>
      </c>
    </row>
  </sheetData>
  <mergeCells count="10">
    <mergeCell ref="A1:F1"/>
    <mergeCell ref="A2:F2"/>
    <mergeCell ref="A3:F3"/>
    <mergeCell ref="B19:B20"/>
    <mergeCell ref="C19:C20"/>
    <mergeCell ref="D19:D20"/>
    <mergeCell ref="B38:B39"/>
    <mergeCell ref="C38:C39"/>
    <mergeCell ref="D38:D39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5" defaultRowHeight="20.1" zeroHeight="false" outlineLevelRow="0" outlineLevelCol="0"/>
  <cols>
    <col collapsed="false" customWidth="false" hidden="false" outlineLevel="0" max="2" min="1" style="1" width="10.49"/>
    <col collapsed="false" customWidth="true" hidden="false" outlineLevel="0" max="4" min="3" style="1" width="7.87"/>
    <col collapsed="false" customWidth="true" hidden="false" outlineLevel="0" max="5" min="5" style="1" width="15.75"/>
    <col collapsed="false" customWidth="true" hidden="false" outlineLevel="0" max="6" min="6" style="8" width="20.62"/>
    <col collapsed="false" customWidth="false" hidden="false" outlineLevel="0" max="257" min="7" style="1" width="10.49"/>
  </cols>
  <sheetData>
    <row r="1" s="1" customFormat="true" ht="36" hidden="false" customHeight="true" outlineLevel="0" collapsed="false">
      <c r="A1" s="3" t="s">
        <v>1584</v>
      </c>
      <c r="B1" s="3"/>
      <c r="C1" s="3"/>
      <c r="D1" s="3"/>
      <c r="E1" s="3"/>
      <c r="F1" s="3"/>
    </row>
    <row r="2" s="1" customFormat="true" ht="20.1" hidden="false" customHeight="true" outlineLevel="0" collapsed="false">
      <c r="A2" s="4" t="s">
        <v>1538</v>
      </c>
      <c r="B2" s="4"/>
      <c r="C2" s="4"/>
      <c r="D2" s="4"/>
      <c r="E2" s="4"/>
      <c r="F2" s="4"/>
    </row>
    <row r="3" s="1" customFormat="true" ht="20.1" hidden="false" customHeight="true" outlineLevel="0" collapsed="false">
      <c r="A3" s="88" t="s">
        <v>816</v>
      </c>
      <c r="B3" s="88"/>
      <c r="C3" s="88"/>
      <c r="D3" s="88"/>
      <c r="E3" s="88"/>
      <c r="F3" s="88"/>
    </row>
    <row r="4" s="8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2" customFormat="true" ht="14.4" hidden="false" customHeight="true" outlineLevel="0" collapsed="false">
      <c r="A5" s="89" t="s">
        <v>1585</v>
      </c>
      <c r="B5" s="89" t="s">
        <v>1585</v>
      </c>
      <c r="C5" s="9" t="n">
        <v>1</v>
      </c>
      <c r="D5" s="9" t="n">
        <v>1</v>
      </c>
      <c r="E5" s="9" t="n">
        <v>647</v>
      </c>
      <c r="F5" s="15" t="s">
        <v>120</v>
      </c>
    </row>
    <row r="6" s="12" customFormat="true" ht="14.4" hidden="false" customHeight="true" outlineLevel="0" collapsed="false">
      <c r="A6" s="89" t="s">
        <v>1586</v>
      </c>
      <c r="B6" s="89" t="s">
        <v>1586</v>
      </c>
      <c r="C6" s="9" t="n">
        <v>1</v>
      </c>
      <c r="D6" s="9" t="n">
        <v>1</v>
      </c>
      <c r="E6" s="9" t="n">
        <v>647</v>
      </c>
      <c r="F6" s="15" t="s">
        <v>29</v>
      </c>
    </row>
    <row r="7" s="12" customFormat="true" ht="14.4" hidden="false" customHeight="true" outlineLevel="0" collapsed="false">
      <c r="A7" s="9" t="s">
        <v>1587</v>
      </c>
      <c r="B7" s="9" t="s">
        <v>1587</v>
      </c>
      <c r="C7" s="9" t="n">
        <v>1</v>
      </c>
      <c r="D7" s="9" t="n">
        <v>1</v>
      </c>
      <c r="E7" s="9" t="n">
        <v>647</v>
      </c>
      <c r="F7" s="15" t="s">
        <v>1588</v>
      </c>
    </row>
    <row r="8" s="12" customFormat="true" ht="14.4" hidden="false" customHeight="true" outlineLevel="0" collapsed="false">
      <c r="A8" s="9" t="s">
        <v>1589</v>
      </c>
      <c r="B8" s="9" t="s">
        <v>1589</v>
      </c>
      <c r="C8" s="9" t="n">
        <v>1</v>
      </c>
      <c r="D8" s="9" t="n">
        <v>1</v>
      </c>
      <c r="E8" s="9" t="n">
        <v>906</v>
      </c>
      <c r="F8" s="15" t="s">
        <v>29</v>
      </c>
    </row>
    <row r="9" s="12" customFormat="true" ht="14.4" hidden="false" customHeight="true" outlineLevel="0" collapsed="false">
      <c r="A9" s="9" t="s">
        <v>1590</v>
      </c>
      <c r="B9" s="9" t="s">
        <v>1590</v>
      </c>
      <c r="C9" s="9" t="n">
        <v>1</v>
      </c>
      <c r="D9" s="9" t="n">
        <v>1</v>
      </c>
      <c r="E9" s="9" t="n">
        <v>647</v>
      </c>
      <c r="F9" s="15" t="s">
        <v>1588</v>
      </c>
    </row>
    <row r="10" s="12" customFormat="true" ht="14.4" hidden="false" customHeight="true" outlineLevel="0" collapsed="false">
      <c r="A10" s="9" t="s">
        <v>1591</v>
      </c>
      <c r="B10" s="9" t="s">
        <v>1591</v>
      </c>
      <c r="C10" s="9" t="n">
        <v>1</v>
      </c>
      <c r="D10" s="9" t="n">
        <v>1</v>
      </c>
      <c r="E10" s="9" t="n">
        <v>647</v>
      </c>
      <c r="F10" s="28" t="s">
        <v>29</v>
      </c>
    </row>
    <row r="11" s="12" customFormat="true" ht="14.4" hidden="false" customHeight="true" outlineLevel="0" collapsed="false">
      <c r="A11" s="9" t="s">
        <v>1592</v>
      </c>
      <c r="B11" s="9" t="s">
        <v>1592</v>
      </c>
      <c r="C11" s="9" t="n">
        <v>1</v>
      </c>
      <c r="D11" s="9" t="n">
        <v>1</v>
      </c>
      <c r="E11" s="9" t="n">
        <v>906</v>
      </c>
      <c r="F11" s="28" t="s">
        <v>1573</v>
      </c>
    </row>
    <row r="12" s="12" customFormat="true" ht="14.4" hidden="false" customHeight="true" outlineLevel="0" collapsed="false">
      <c r="A12" s="9" t="s">
        <v>1593</v>
      </c>
      <c r="B12" s="9" t="s">
        <v>1593</v>
      </c>
      <c r="C12" s="9" t="n">
        <v>1</v>
      </c>
      <c r="D12" s="9" t="n">
        <v>1</v>
      </c>
      <c r="E12" s="9" t="n">
        <v>906</v>
      </c>
      <c r="F12" s="28" t="s">
        <v>1573</v>
      </c>
    </row>
    <row r="13" s="12" customFormat="true" ht="14.4" hidden="false" customHeight="true" outlineLevel="0" collapsed="false">
      <c r="A13" s="9" t="s">
        <v>1594</v>
      </c>
      <c r="B13" s="9" t="s">
        <v>1594</v>
      </c>
      <c r="C13" s="9" t="n">
        <v>1</v>
      </c>
      <c r="D13" s="9" t="n">
        <v>1</v>
      </c>
      <c r="E13" s="9" t="n">
        <v>647</v>
      </c>
      <c r="F13" s="28" t="s">
        <v>17</v>
      </c>
    </row>
    <row r="14" s="12" customFormat="true" ht="14.4" hidden="false" customHeight="true" outlineLevel="0" collapsed="false">
      <c r="A14" s="9" t="s">
        <v>1595</v>
      </c>
      <c r="B14" s="9" t="s">
        <v>1595</v>
      </c>
      <c r="C14" s="9" t="n">
        <v>1</v>
      </c>
      <c r="D14" s="9" t="n">
        <v>1</v>
      </c>
      <c r="E14" s="9" t="n">
        <v>647</v>
      </c>
      <c r="F14" s="28" t="s">
        <v>17</v>
      </c>
    </row>
    <row r="15" s="12" customFormat="true" ht="14.4" hidden="false" customHeight="true" outlineLevel="0" collapsed="false">
      <c r="A15" s="9" t="s">
        <v>1596</v>
      </c>
      <c r="B15" s="9" t="s">
        <v>1596</v>
      </c>
      <c r="C15" s="9" t="n">
        <v>1</v>
      </c>
      <c r="D15" s="9" t="n">
        <v>1</v>
      </c>
      <c r="E15" s="9" t="n">
        <v>647</v>
      </c>
      <c r="F15" s="28" t="s">
        <v>17</v>
      </c>
    </row>
    <row r="16" s="12" customFormat="true" ht="14.4" hidden="false" customHeight="true" outlineLevel="0" collapsed="false">
      <c r="A16" s="9" t="s">
        <v>1597</v>
      </c>
      <c r="B16" s="9" t="s">
        <v>1597</v>
      </c>
      <c r="C16" s="9" t="n">
        <v>1</v>
      </c>
      <c r="D16" s="9" t="n">
        <v>1</v>
      </c>
      <c r="E16" s="9" t="n">
        <v>647</v>
      </c>
      <c r="F16" s="28" t="s">
        <v>17</v>
      </c>
    </row>
    <row r="17" s="12" customFormat="true" ht="14.4" hidden="false" customHeight="true" outlineLevel="0" collapsed="false">
      <c r="A17" s="9" t="s">
        <v>1598</v>
      </c>
      <c r="B17" s="9" t="s">
        <v>1598</v>
      </c>
      <c r="C17" s="9" t="n">
        <v>1</v>
      </c>
      <c r="D17" s="9" t="n">
        <v>1</v>
      </c>
      <c r="E17" s="9" t="n">
        <v>647</v>
      </c>
      <c r="F17" s="28" t="s">
        <v>17</v>
      </c>
    </row>
    <row r="18" s="12" customFormat="true" ht="14.4" hidden="false" customHeight="true" outlineLevel="0" collapsed="false">
      <c r="A18" s="9" t="s">
        <v>1599</v>
      </c>
      <c r="B18" s="9" t="s">
        <v>1599</v>
      </c>
      <c r="C18" s="9" t="n">
        <v>1</v>
      </c>
      <c r="D18" s="9" t="n">
        <v>1</v>
      </c>
      <c r="E18" s="9" t="n">
        <v>647</v>
      </c>
      <c r="F18" s="28" t="s">
        <v>17</v>
      </c>
    </row>
    <row r="19" s="12" customFormat="true" ht="14.4" hidden="false" customHeight="true" outlineLevel="0" collapsed="false">
      <c r="A19" s="9" t="s">
        <v>1600</v>
      </c>
      <c r="B19" s="9" t="s">
        <v>1600</v>
      </c>
      <c r="C19" s="9" t="n">
        <v>1</v>
      </c>
      <c r="D19" s="9" t="n">
        <v>1</v>
      </c>
      <c r="E19" s="9" t="n">
        <v>647</v>
      </c>
      <c r="F19" s="28" t="s">
        <v>17</v>
      </c>
    </row>
    <row r="20" s="12" customFormat="true" ht="14.4" hidden="false" customHeight="true" outlineLevel="0" collapsed="false">
      <c r="A20" s="9" t="s">
        <v>1601</v>
      </c>
      <c r="B20" s="9" t="s">
        <v>1601</v>
      </c>
      <c r="C20" s="9" t="n">
        <v>1</v>
      </c>
      <c r="D20" s="9" t="n">
        <v>1</v>
      </c>
      <c r="E20" s="9" t="n">
        <v>647</v>
      </c>
      <c r="F20" s="28" t="s">
        <v>17</v>
      </c>
    </row>
    <row r="21" s="12" customFormat="true" ht="14.4" hidden="false" customHeight="true" outlineLevel="0" collapsed="false">
      <c r="A21" s="9" t="s">
        <v>1602</v>
      </c>
      <c r="B21" s="9" t="s">
        <v>1602</v>
      </c>
      <c r="C21" s="9" t="n">
        <v>1</v>
      </c>
      <c r="D21" s="9" t="n">
        <v>1</v>
      </c>
      <c r="E21" s="9" t="n">
        <v>906</v>
      </c>
      <c r="F21" s="28" t="s">
        <v>1573</v>
      </c>
    </row>
    <row r="22" s="12" customFormat="true" ht="14.4" hidden="false" customHeight="true" outlineLevel="0" collapsed="false">
      <c r="A22" s="9" t="s">
        <v>1603</v>
      </c>
      <c r="B22" s="9" t="s">
        <v>1603</v>
      </c>
      <c r="C22" s="9" t="n">
        <v>1</v>
      </c>
      <c r="D22" s="9" t="n">
        <v>1</v>
      </c>
      <c r="E22" s="9" t="n">
        <v>647</v>
      </c>
      <c r="F22" s="28" t="s">
        <v>29</v>
      </c>
    </row>
    <row r="23" s="12" customFormat="true" ht="14.4" hidden="false" customHeight="true" outlineLevel="0" collapsed="false">
      <c r="A23" s="9" t="s">
        <v>1604</v>
      </c>
      <c r="B23" s="9" t="s">
        <v>1604</v>
      </c>
      <c r="C23" s="9" t="n">
        <v>1</v>
      </c>
      <c r="D23" s="9" t="n">
        <v>1</v>
      </c>
      <c r="E23" s="9" t="n">
        <v>647</v>
      </c>
      <c r="F23" s="28" t="s">
        <v>173</v>
      </c>
    </row>
    <row r="24" s="12" customFormat="true" ht="14.4" hidden="false" customHeight="true" outlineLevel="0" collapsed="false">
      <c r="A24" s="9" t="s">
        <v>1605</v>
      </c>
      <c r="B24" s="9" t="s">
        <v>1605</v>
      </c>
      <c r="C24" s="9" t="n">
        <v>2</v>
      </c>
      <c r="D24" s="9" t="n">
        <v>2</v>
      </c>
      <c r="E24" s="9" t="n">
        <v>647</v>
      </c>
      <c r="F24" s="28" t="s">
        <v>17</v>
      </c>
    </row>
    <row r="25" s="12" customFormat="true" ht="14.4" hidden="false" customHeight="true" outlineLevel="0" collapsed="false">
      <c r="A25" s="9" t="s">
        <v>1606</v>
      </c>
      <c r="B25" s="9"/>
      <c r="C25" s="9"/>
      <c r="D25" s="9"/>
      <c r="E25" s="9" t="n">
        <v>906</v>
      </c>
      <c r="F25" s="28" t="s">
        <v>1573</v>
      </c>
    </row>
    <row r="26" s="12" customFormat="true" ht="14.4" hidden="false" customHeight="true" outlineLevel="0" collapsed="false">
      <c r="A26" s="9" t="s">
        <v>1607</v>
      </c>
      <c r="B26" s="9" t="s">
        <v>1607</v>
      </c>
      <c r="C26" s="9" t="n">
        <v>1</v>
      </c>
      <c r="D26" s="9" t="n">
        <v>1</v>
      </c>
      <c r="E26" s="9" t="n">
        <v>647</v>
      </c>
      <c r="F26" s="28" t="s">
        <v>17</v>
      </c>
    </row>
    <row r="27" s="12" customFormat="true" ht="14.4" hidden="false" customHeight="true" outlineLevel="0" collapsed="false">
      <c r="A27" s="9" t="s">
        <v>1608</v>
      </c>
      <c r="B27" s="9" t="s">
        <v>1608</v>
      </c>
      <c r="C27" s="9" t="n">
        <v>1</v>
      </c>
      <c r="D27" s="9" t="n">
        <v>1</v>
      </c>
      <c r="E27" s="9" t="n">
        <v>647</v>
      </c>
      <c r="F27" s="28" t="s">
        <v>29</v>
      </c>
    </row>
    <row r="28" s="12" customFormat="true" ht="14.4" hidden="false" customHeight="true" outlineLevel="0" collapsed="false">
      <c r="A28" s="9" t="s">
        <v>1609</v>
      </c>
      <c r="B28" s="9" t="s">
        <v>1609</v>
      </c>
      <c r="C28" s="9" t="n">
        <v>1</v>
      </c>
      <c r="D28" s="9" t="n">
        <v>1</v>
      </c>
      <c r="E28" s="9" t="n">
        <v>647</v>
      </c>
      <c r="F28" s="28" t="s">
        <v>17</v>
      </c>
    </row>
    <row r="29" s="12" customFormat="true" ht="14.4" hidden="false" customHeight="true" outlineLevel="0" collapsed="false">
      <c r="A29" s="9" t="s">
        <v>1610</v>
      </c>
      <c r="B29" s="9" t="s">
        <v>1610</v>
      </c>
      <c r="C29" s="9" t="n">
        <v>1</v>
      </c>
      <c r="D29" s="9" t="n">
        <v>1</v>
      </c>
      <c r="E29" s="9" t="n">
        <v>647</v>
      </c>
      <c r="F29" s="28" t="s">
        <v>17</v>
      </c>
    </row>
    <row r="30" s="12" customFormat="true" ht="14.4" hidden="false" customHeight="true" outlineLevel="0" collapsed="false">
      <c r="A30" s="9" t="s">
        <v>1611</v>
      </c>
      <c r="B30" s="9" t="s">
        <v>1611</v>
      </c>
      <c r="C30" s="9" t="n">
        <v>1</v>
      </c>
      <c r="D30" s="9" t="n">
        <v>1</v>
      </c>
      <c r="E30" s="9" t="n">
        <v>647</v>
      </c>
      <c r="F30" s="28" t="s">
        <v>17</v>
      </c>
    </row>
    <row r="31" s="12" customFormat="true" ht="14.4" hidden="false" customHeight="true" outlineLevel="0" collapsed="false">
      <c r="A31" s="9" t="s">
        <v>1612</v>
      </c>
      <c r="B31" s="9" t="s">
        <v>1612</v>
      </c>
      <c r="C31" s="9" t="n">
        <v>1</v>
      </c>
      <c r="D31" s="9" t="n">
        <v>1</v>
      </c>
      <c r="E31" s="9" t="n">
        <v>906</v>
      </c>
      <c r="F31" s="28" t="s">
        <v>1573</v>
      </c>
    </row>
    <row r="32" s="12" customFormat="true" ht="14.4" hidden="false" customHeight="true" outlineLevel="0" collapsed="false">
      <c r="A32" s="9" t="s">
        <v>1613</v>
      </c>
      <c r="B32" s="9" t="s">
        <v>1613</v>
      </c>
      <c r="C32" s="9" t="n">
        <v>1</v>
      </c>
      <c r="D32" s="9" t="n">
        <v>1</v>
      </c>
      <c r="E32" s="9" t="n">
        <v>647</v>
      </c>
      <c r="F32" s="28" t="s">
        <v>173</v>
      </c>
    </row>
    <row r="33" s="12" customFormat="true" ht="14.4" hidden="false" customHeight="true" outlineLevel="0" collapsed="false">
      <c r="A33" s="9" t="s">
        <v>1614</v>
      </c>
      <c r="B33" s="9" t="s">
        <v>1614</v>
      </c>
      <c r="C33" s="9" t="n">
        <v>1</v>
      </c>
      <c r="D33" s="9" t="n">
        <v>1</v>
      </c>
      <c r="E33" s="9" t="n">
        <v>647</v>
      </c>
      <c r="F33" s="28" t="s">
        <v>29</v>
      </c>
    </row>
    <row r="34" s="12" customFormat="true" ht="14.4" hidden="false" customHeight="true" outlineLevel="0" collapsed="false">
      <c r="A34" s="9" t="s">
        <v>1615</v>
      </c>
      <c r="B34" s="9" t="s">
        <v>1615</v>
      </c>
      <c r="C34" s="9" t="n">
        <v>1</v>
      </c>
      <c r="D34" s="9" t="n">
        <v>1</v>
      </c>
      <c r="E34" s="9" t="n">
        <v>647</v>
      </c>
      <c r="F34" s="28" t="s">
        <v>17</v>
      </c>
    </row>
    <row r="35" s="12" customFormat="true" ht="14.4" hidden="false" customHeight="true" outlineLevel="0" collapsed="false">
      <c r="A35" s="9" t="s">
        <v>1616</v>
      </c>
      <c r="B35" s="9" t="s">
        <v>1616</v>
      </c>
      <c r="C35" s="9" t="n">
        <v>1</v>
      </c>
      <c r="D35" s="9" t="n">
        <v>1</v>
      </c>
      <c r="E35" s="9" t="n">
        <v>906</v>
      </c>
      <c r="F35" s="28" t="s">
        <v>1573</v>
      </c>
    </row>
    <row r="36" s="18" customFormat="true" ht="14.4" hidden="false" customHeight="true" outlineLevel="0" collapsed="false">
      <c r="A36" s="19" t="s">
        <v>1617</v>
      </c>
      <c r="B36" s="19" t="s">
        <v>1617</v>
      </c>
      <c r="C36" s="9" t="n">
        <v>1</v>
      </c>
      <c r="D36" s="9" t="n">
        <v>1</v>
      </c>
      <c r="E36" s="9" t="n">
        <v>906</v>
      </c>
      <c r="F36" s="28" t="s">
        <v>1573</v>
      </c>
    </row>
    <row r="37" s="12" customFormat="true" ht="14.4" hidden="false" customHeight="true" outlineLevel="0" collapsed="false">
      <c r="A37" s="9" t="s">
        <v>1618</v>
      </c>
      <c r="B37" s="9" t="s">
        <v>1618</v>
      </c>
      <c r="C37" s="9" t="n">
        <v>1</v>
      </c>
      <c r="D37" s="9" t="n">
        <v>1</v>
      </c>
      <c r="E37" s="9" t="n">
        <v>647</v>
      </c>
      <c r="F37" s="9" t="s">
        <v>1573</v>
      </c>
    </row>
    <row r="38" s="12" customFormat="true" ht="14.4" hidden="false" customHeight="true" outlineLevel="0" collapsed="false">
      <c r="A38" s="9" t="s">
        <v>1619</v>
      </c>
      <c r="B38" s="9" t="s">
        <v>1619</v>
      </c>
      <c r="C38" s="9" t="n">
        <v>1</v>
      </c>
      <c r="D38" s="9" t="n">
        <v>1</v>
      </c>
      <c r="E38" s="9" t="n">
        <v>647</v>
      </c>
      <c r="F38" s="9" t="s">
        <v>17</v>
      </c>
    </row>
    <row r="39" s="12" customFormat="true" ht="14.4" hidden="false" customHeight="true" outlineLevel="0" collapsed="false">
      <c r="A39" s="9" t="s">
        <v>1620</v>
      </c>
      <c r="B39" s="9" t="s">
        <v>1620</v>
      </c>
      <c r="C39" s="9" t="n">
        <v>1</v>
      </c>
      <c r="D39" s="9" t="n">
        <v>1</v>
      </c>
      <c r="E39" s="9" t="n">
        <v>647</v>
      </c>
      <c r="F39" s="9" t="s">
        <v>29</v>
      </c>
    </row>
    <row r="40" s="12" customFormat="true" ht="14.4" hidden="false" customHeight="true" outlineLevel="0" collapsed="false">
      <c r="A40" s="9" t="s">
        <v>1621</v>
      </c>
      <c r="B40" s="9" t="s">
        <v>1621</v>
      </c>
      <c r="C40" s="9" t="n">
        <v>1</v>
      </c>
      <c r="D40" s="9" t="n">
        <v>1</v>
      </c>
      <c r="E40" s="9" t="n">
        <v>647</v>
      </c>
      <c r="F40" s="9" t="s">
        <v>29</v>
      </c>
    </row>
    <row r="41" s="12" customFormat="true" ht="14.4" hidden="false" customHeight="true" outlineLevel="0" collapsed="false">
      <c r="A41" s="9" t="s">
        <v>1622</v>
      </c>
      <c r="B41" s="9" t="s">
        <v>1622</v>
      </c>
      <c r="C41" s="9" t="n">
        <v>1</v>
      </c>
      <c r="D41" s="9" t="n">
        <v>1</v>
      </c>
      <c r="E41" s="9" t="n">
        <v>647</v>
      </c>
      <c r="F41" s="9" t="s">
        <v>17</v>
      </c>
    </row>
    <row r="42" s="12" customFormat="true" ht="14.4" hidden="false" customHeight="true" outlineLevel="0" collapsed="false">
      <c r="A42" s="9" t="s">
        <v>1623</v>
      </c>
      <c r="B42" s="9" t="s">
        <v>1623</v>
      </c>
      <c r="C42" s="9" t="n">
        <v>1</v>
      </c>
      <c r="D42" s="9" t="n">
        <v>1</v>
      </c>
      <c r="E42" s="9" t="n">
        <v>647</v>
      </c>
      <c r="F42" s="9" t="s">
        <v>29</v>
      </c>
    </row>
    <row r="43" s="12" customFormat="true" ht="14.4" hidden="false" customHeight="true" outlineLevel="0" collapsed="false">
      <c r="A43" s="9" t="s">
        <v>1624</v>
      </c>
      <c r="B43" s="9" t="s">
        <v>1624</v>
      </c>
      <c r="C43" s="9" t="n">
        <v>1</v>
      </c>
      <c r="D43" s="9" t="n">
        <v>1</v>
      </c>
      <c r="E43" s="9" t="n">
        <v>1239</v>
      </c>
      <c r="F43" s="9" t="s">
        <v>1625</v>
      </c>
    </row>
    <row r="44" s="12" customFormat="true" ht="14.4" hidden="false" customHeight="true" outlineLevel="0" collapsed="false">
      <c r="A44" s="9" t="s">
        <v>1626</v>
      </c>
      <c r="B44" s="9" t="s">
        <v>1626</v>
      </c>
      <c r="C44" s="9" t="n">
        <v>1</v>
      </c>
      <c r="D44" s="9" t="n">
        <v>1</v>
      </c>
      <c r="E44" s="9" t="n">
        <v>647</v>
      </c>
      <c r="F44" s="9" t="s">
        <v>17</v>
      </c>
    </row>
    <row r="45" s="12" customFormat="true" ht="14.4" hidden="false" customHeight="true" outlineLevel="0" collapsed="false">
      <c r="A45" s="19" t="s">
        <v>1627</v>
      </c>
      <c r="B45" s="19" t="s">
        <v>1627</v>
      </c>
      <c r="C45" s="9" t="n">
        <v>1</v>
      </c>
      <c r="D45" s="9" t="n">
        <v>1</v>
      </c>
      <c r="E45" s="9" t="n">
        <v>647</v>
      </c>
      <c r="F45" s="9" t="s">
        <v>29</v>
      </c>
    </row>
    <row r="46" s="12" customFormat="true" ht="14.4" hidden="false" customHeight="true" outlineLevel="0" collapsed="false">
      <c r="A46" s="19" t="s">
        <v>1628</v>
      </c>
      <c r="B46" s="19" t="s">
        <v>1628</v>
      </c>
      <c r="C46" s="9" t="n">
        <v>1</v>
      </c>
      <c r="D46" s="9" t="n">
        <v>1</v>
      </c>
      <c r="E46" s="9" t="n">
        <v>647</v>
      </c>
      <c r="F46" s="9" t="s">
        <v>29</v>
      </c>
    </row>
    <row r="47" s="12" customFormat="true" ht="14.4" hidden="false" customHeight="true" outlineLevel="0" collapsed="false">
      <c r="A47" s="19" t="s">
        <v>1629</v>
      </c>
      <c r="B47" s="19" t="s">
        <v>1629</v>
      </c>
      <c r="C47" s="9" t="n">
        <v>1</v>
      </c>
      <c r="D47" s="9" t="n">
        <v>1</v>
      </c>
      <c r="E47" s="9" t="n">
        <v>647</v>
      </c>
      <c r="F47" s="9" t="s">
        <v>29</v>
      </c>
    </row>
    <row r="48" s="12" customFormat="true" ht="14.4" hidden="false" customHeight="true" outlineLevel="0" collapsed="false">
      <c r="A48" s="19" t="s">
        <v>1630</v>
      </c>
      <c r="B48" s="19" t="s">
        <v>1630</v>
      </c>
      <c r="C48" s="9" t="n">
        <v>1</v>
      </c>
      <c r="D48" s="9" t="n">
        <v>1</v>
      </c>
      <c r="E48" s="9" t="n">
        <v>647</v>
      </c>
      <c r="F48" s="9" t="s">
        <v>29</v>
      </c>
    </row>
    <row r="49" s="18" customFormat="true" ht="14.4" hidden="false" customHeight="true" outlineLevel="0" collapsed="false">
      <c r="A49" s="19" t="s">
        <v>1631</v>
      </c>
      <c r="B49" s="19" t="s">
        <v>1631</v>
      </c>
      <c r="C49" s="19" t="n">
        <v>2</v>
      </c>
      <c r="D49" s="19" t="n">
        <v>2</v>
      </c>
      <c r="E49" s="19" t="n">
        <v>647</v>
      </c>
      <c r="F49" s="15" t="s">
        <v>1111</v>
      </c>
    </row>
    <row r="50" s="18" customFormat="true" ht="14.4" hidden="false" customHeight="true" outlineLevel="0" collapsed="false">
      <c r="A50" s="19" t="s">
        <v>1632</v>
      </c>
      <c r="B50" s="19"/>
      <c r="C50" s="19"/>
      <c r="D50" s="19"/>
      <c r="E50" s="19" t="n">
        <v>1239</v>
      </c>
      <c r="F50" s="15"/>
    </row>
    <row r="51" s="18" customFormat="true" ht="14.4" hidden="false" customHeight="true" outlineLevel="0" collapsed="false">
      <c r="A51" s="19" t="s">
        <v>1633</v>
      </c>
      <c r="B51" s="19" t="s">
        <v>1633</v>
      </c>
      <c r="C51" s="19" t="n">
        <v>1</v>
      </c>
      <c r="D51" s="19" t="n">
        <v>1</v>
      </c>
      <c r="E51" s="19" t="n">
        <v>647</v>
      </c>
      <c r="F51" s="15" t="s">
        <v>456</v>
      </c>
    </row>
    <row r="52" s="57" customFormat="true" ht="14.4" hidden="false" customHeight="true" outlineLevel="0" collapsed="false">
      <c r="A52" s="19" t="s">
        <v>1634</v>
      </c>
      <c r="B52" s="19" t="s">
        <v>1634</v>
      </c>
      <c r="C52" s="19" t="n">
        <v>1</v>
      </c>
      <c r="D52" s="19" t="n">
        <v>1</v>
      </c>
      <c r="E52" s="19" t="n">
        <v>647</v>
      </c>
      <c r="F52" s="15" t="s">
        <v>29</v>
      </c>
    </row>
    <row r="53" s="12" customFormat="true" ht="14.4" hidden="false" customHeight="true" outlineLevel="0" collapsed="false">
      <c r="A53" s="9" t="s">
        <v>878</v>
      </c>
      <c r="B53" s="9" t="s">
        <v>878</v>
      </c>
      <c r="C53" s="9" t="n">
        <v>1</v>
      </c>
      <c r="D53" s="9" t="n">
        <v>1</v>
      </c>
      <c r="E53" s="9" t="n">
        <v>647</v>
      </c>
      <c r="F53" s="15" t="s">
        <v>1563</v>
      </c>
    </row>
    <row r="54" s="12" customFormat="true" ht="14.4" hidden="false" customHeight="true" outlineLevel="0" collapsed="false">
      <c r="A54" s="9" t="s">
        <v>1635</v>
      </c>
      <c r="B54" s="9" t="s">
        <v>1635</v>
      </c>
      <c r="C54" s="9" t="n">
        <v>1</v>
      </c>
      <c r="D54" s="9" t="n">
        <v>1</v>
      </c>
      <c r="E54" s="9" t="n">
        <v>647</v>
      </c>
      <c r="F54" s="15" t="s">
        <v>1563</v>
      </c>
    </row>
    <row r="55" s="12" customFormat="true" ht="14.4" hidden="false" customHeight="true" outlineLevel="0" collapsed="false">
      <c r="A55" s="19" t="s">
        <v>1636</v>
      </c>
      <c r="B55" s="9" t="s">
        <v>1636</v>
      </c>
      <c r="C55" s="9" t="n">
        <v>2</v>
      </c>
      <c r="D55" s="9" t="n">
        <v>2</v>
      </c>
      <c r="E55" s="9" t="n">
        <v>647</v>
      </c>
      <c r="F55" s="11" t="s">
        <v>1637</v>
      </c>
    </row>
    <row r="56" s="12" customFormat="true" ht="14.4" hidden="false" customHeight="true" outlineLevel="0" collapsed="false">
      <c r="A56" s="19" t="s">
        <v>1638</v>
      </c>
      <c r="B56" s="9"/>
      <c r="C56" s="9"/>
      <c r="D56" s="9"/>
      <c r="E56" s="9" t="n">
        <v>647</v>
      </c>
      <c r="F56" s="11"/>
    </row>
    <row r="57" s="12" customFormat="true" ht="14.4" hidden="false" customHeight="true" outlineLevel="0" collapsed="false">
      <c r="A57" s="19" t="s">
        <v>1639</v>
      </c>
      <c r="B57" s="9" t="s">
        <v>1639</v>
      </c>
      <c r="C57" s="9" t="n">
        <v>4</v>
      </c>
      <c r="D57" s="9" t="n">
        <v>4</v>
      </c>
      <c r="E57" s="9" t="n">
        <v>647</v>
      </c>
      <c r="F57" s="11" t="s">
        <v>29</v>
      </c>
    </row>
    <row r="58" s="12" customFormat="true" ht="14.4" hidden="false" customHeight="true" outlineLevel="0" collapsed="false">
      <c r="A58" s="19" t="s">
        <v>1640</v>
      </c>
      <c r="B58" s="9"/>
      <c r="C58" s="9"/>
      <c r="D58" s="9"/>
      <c r="E58" s="9" t="n">
        <v>647</v>
      </c>
      <c r="F58" s="11"/>
    </row>
    <row r="59" s="12" customFormat="true" ht="14.4" hidden="false" customHeight="true" outlineLevel="0" collapsed="false">
      <c r="A59" s="19" t="s">
        <v>1641</v>
      </c>
      <c r="B59" s="9"/>
      <c r="C59" s="9"/>
      <c r="D59" s="9"/>
      <c r="E59" s="9" t="n">
        <v>647</v>
      </c>
      <c r="F59" s="11"/>
    </row>
    <row r="60" s="12" customFormat="true" ht="14.4" hidden="false" customHeight="true" outlineLevel="0" collapsed="false">
      <c r="A60" s="19" t="s">
        <v>1642</v>
      </c>
      <c r="B60" s="9"/>
      <c r="C60" s="9"/>
      <c r="D60" s="9"/>
      <c r="E60" s="9" t="n">
        <v>1239</v>
      </c>
      <c r="F60" s="11"/>
    </row>
    <row r="61" s="12" customFormat="true" ht="14.4" hidden="false" customHeight="true" outlineLevel="0" collapsed="false">
      <c r="A61" s="19" t="s">
        <v>1643</v>
      </c>
      <c r="B61" s="9" t="s">
        <v>1643</v>
      </c>
      <c r="C61" s="9" t="n">
        <v>1</v>
      </c>
      <c r="D61" s="9" t="n">
        <v>1</v>
      </c>
      <c r="E61" s="9" t="n">
        <v>906</v>
      </c>
      <c r="F61" s="11" t="s">
        <v>1573</v>
      </c>
    </row>
    <row r="62" s="12" customFormat="true" ht="14.4" hidden="false" customHeight="true" outlineLevel="0" collapsed="false">
      <c r="A62" s="19" t="s">
        <v>1644</v>
      </c>
      <c r="B62" s="9" t="s">
        <v>1644</v>
      </c>
      <c r="C62" s="9" t="n">
        <v>1</v>
      </c>
      <c r="D62" s="9" t="n">
        <v>1</v>
      </c>
      <c r="E62" s="9" t="n">
        <v>647</v>
      </c>
      <c r="F62" s="11" t="s">
        <v>92</v>
      </c>
    </row>
    <row r="63" s="12" customFormat="true" ht="14.4" hidden="false" customHeight="true" outlineLevel="0" collapsed="false">
      <c r="A63" s="19" t="s">
        <v>332</v>
      </c>
      <c r="B63" s="19" t="s">
        <v>332</v>
      </c>
      <c r="C63" s="19" t="n">
        <v>1</v>
      </c>
      <c r="D63" s="19" t="n">
        <v>1</v>
      </c>
      <c r="E63" s="19" t="n">
        <v>1239</v>
      </c>
      <c r="F63" s="19" t="s">
        <v>92</v>
      </c>
    </row>
    <row r="64" s="12" customFormat="true" ht="14.4" hidden="false" customHeight="true" outlineLevel="0" collapsed="false">
      <c r="A64" s="9" t="s">
        <v>1645</v>
      </c>
      <c r="B64" s="9" t="s">
        <v>1645</v>
      </c>
      <c r="C64" s="9" t="n">
        <v>1</v>
      </c>
      <c r="D64" s="9" t="n">
        <v>1</v>
      </c>
      <c r="E64" s="9" t="n">
        <v>1239</v>
      </c>
      <c r="F64" s="19" t="s">
        <v>92</v>
      </c>
    </row>
    <row r="65" s="12" customFormat="true" ht="14.4" hidden="false" customHeight="true" outlineLevel="0" collapsed="false">
      <c r="A65" s="9" t="s">
        <v>1646</v>
      </c>
      <c r="B65" s="9" t="s">
        <v>1646</v>
      </c>
      <c r="C65" s="9" t="n">
        <v>1</v>
      </c>
      <c r="D65" s="9" t="n">
        <v>1</v>
      </c>
      <c r="E65" s="9" t="n">
        <v>647</v>
      </c>
      <c r="F65" s="19" t="s">
        <v>92</v>
      </c>
    </row>
    <row r="66" s="12" customFormat="true" ht="14.4" hidden="false" customHeight="true" outlineLevel="0" collapsed="false">
      <c r="A66" s="9" t="s">
        <v>1647</v>
      </c>
      <c r="B66" s="9" t="s">
        <v>1647</v>
      </c>
      <c r="C66" s="9" t="n">
        <v>1</v>
      </c>
      <c r="D66" s="9" t="n">
        <v>1</v>
      </c>
      <c r="E66" s="9" t="n">
        <v>647</v>
      </c>
      <c r="F66" s="19" t="s">
        <v>92</v>
      </c>
    </row>
    <row r="67" s="12" customFormat="true" ht="14.4" hidden="false" customHeight="true" outlineLevel="0" collapsed="false">
      <c r="A67" s="9" t="s">
        <v>1648</v>
      </c>
      <c r="B67" s="9" t="s">
        <v>1648</v>
      </c>
      <c r="C67" s="9" t="n">
        <v>1</v>
      </c>
      <c r="D67" s="9" t="n">
        <v>1</v>
      </c>
      <c r="E67" s="9" t="n">
        <v>647</v>
      </c>
      <c r="F67" s="19" t="s">
        <v>92</v>
      </c>
    </row>
    <row r="68" s="12" customFormat="true" ht="14.4" hidden="false" customHeight="true" outlineLevel="0" collapsed="false">
      <c r="A68" s="9" t="s">
        <v>903</v>
      </c>
      <c r="B68" s="9" t="s">
        <v>903</v>
      </c>
      <c r="C68" s="9" t="n">
        <v>1</v>
      </c>
      <c r="D68" s="9" t="n">
        <v>1</v>
      </c>
      <c r="E68" s="9" t="n">
        <v>647</v>
      </c>
      <c r="F68" s="19" t="s">
        <v>92</v>
      </c>
    </row>
    <row r="69" s="12" customFormat="true" ht="14.4" hidden="false" customHeight="true" outlineLevel="0" collapsed="false">
      <c r="A69" s="9" t="s">
        <v>1649</v>
      </c>
      <c r="B69" s="9" t="s">
        <v>1649</v>
      </c>
      <c r="C69" s="9" t="n">
        <v>3</v>
      </c>
      <c r="D69" s="9" t="n">
        <v>3</v>
      </c>
      <c r="E69" s="9" t="n">
        <v>647</v>
      </c>
      <c r="F69" s="19" t="s">
        <v>92</v>
      </c>
    </row>
    <row r="70" s="12" customFormat="true" ht="14.4" hidden="false" customHeight="true" outlineLevel="0" collapsed="false">
      <c r="A70" s="9" t="s">
        <v>1650</v>
      </c>
      <c r="B70" s="9"/>
      <c r="C70" s="9"/>
      <c r="D70" s="9"/>
      <c r="E70" s="9" t="n">
        <v>647</v>
      </c>
      <c r="F70" s="19" t="s">
        <v>92</v>
      </c>
    </row>
    <row r="71" s="12" customFormat="true" ht="14.4" hidden="false" customHeight="true" outlineLevel="0" collapsed="false">
      <c r="A71" s="9" t="s">
        <v>1651</v>
      </c>
      <c r="B71" s="9"/>
      <c r="C71" s="9"/>
      <c r="D71" s="9"/>
      <c r="E71" s="9" t="n">
        <v>647</v>
      </c>
      <c r="F71" s="19" t="s">
        <v>92</v>
      </c>
    </row>
    <row r="72" s="12" customFormat="true" ht="14.4" hidden="false" customHeight="true" outlineLevel="0" collapsed="false">
      <c r="A72" s="9" t="s">
        <v>1652</v>
      </c>
      <c r="B72" s="9" t="s">
        <v>1652</v>
      </c>
      <c r="C72" s="9" t="n">
        <v>1</v>
      </c>
      <c r="D72" s="9" t="n">
        <v>1</v>
      </c>
      <c r="E72" s="9" t="n">
        <v>906</v>
      </c>
      <c r="F72" s="19" t="s">
        <v>92</v>
      </c>
    </row>
    <row r="73" s="12" customFormat="true" ht="14.4" hidden="false" customHeight="true" outlineLevel="0" collapsed="false">
      <c r="A73" s="9" t="s">
        <v>1653</v>
      </c>
      <c r="B73" s="9" t="s">
        <v>1653</v>
      </c>
      <c r="C73" s="9" t="n">
        <v>1</v>
      </c>
      <c r="D73" s="9" t="n">
        <v>1</v>
      </c>
      <c r="E73" s="9" t="n">
        <v>647</v>
      </c>
      <c r="F73" s="19" t="s">
        <v>92</v>
      </c>
    </row>
    <row r="74" customFormat="false" ht="15.6" hidden="false" customHeight="true" outlineLevel="0" collapsed="false">
      <c r="A74" s="9" t="s">
        <v>1654</v>
      </c>
      <c r="B74" s="9" t="s">
        <v>1654</v>
      </c>
      <c r="C74" s="9" t="n">
        <v>1</v>
      </c>
      <c r="D74" s="9" t="n">
        <v>1</v>
      </c>
      <c r="E74" s="9" t="n">
        <v>647</v>
      </c>
      <c r="F74" s="9" t="s">
        <v>29</v>
      </c>
    </row>
  </sheetData>
  <mergeCells count="21">
    <mergeCell ref="A1:F1"/>
    <mergeCell ref="A2:F2"/>
    <mergeCell ref="A3:F3"/>
    <mergeCell ref="B24:B25"/>
    <mergeCell ref="C24:C25"/>
    <mergeCell ref="D24:D25"/>
    <mergeCell ref="B49:B50"/>
    <mergeCell ref="C49:C50"/>
    <mergeCell ref="D49:D50"/>
    <mergeCell ref="F49:F50"/>
    <mergeCell ref="B55:B56"/>
    <mergeCell ref="C55:C56"/>
    <mergeCell ref="D55:D56"/>
    <mergeCell ref="F55:F56"/>
    <mergeCell ref="B57:B60"/>
    <mergeCell ref="C57:C60"/>
    <mergeCell ref="D57:D60"/>
    <mergeCell ref="F57:F60"/>
    <mergeCell ref="B69:B71"/>
    <mergeCell ref="C69:C71"/>
    <mergeCell ref="D69:D71"/>
  </mergeCells>
  <printOptions headings="false" gridLines="false" gridLinesSet="true" horizontalCentered="false" verticalCentered="false"/>
  <pageMargins left="1.18055555555556" right="0.75" top="0.747916666666667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03-09T07:21:19Z</cp:lastPrinted>
  <dcterms:modified xsi:type="dcterms:W3CDTF">2023-09-04T02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F7D36A0DA4DADAA441CB2909E62F5</vt:lpwstr>
  </property>
  <property fmtid="{D5CDD505-2E9C-101B-9397-08002B2CF9AE}" pid="3" name="KSOProductBuildVer">
    <vt:lpwstr>2052-12.1.0.15358</vt:lpwstr>
  </property>
  <property fmtid="{D5CDD505-2E9C-101B-9397-08002B2CF9AE}" pid="4" name="KSOReadingLayout">
    <vt:bool>1</vt:bool>
  </property>
  <property fmtid="{D5CDD505-2E9C-101B-9397-08002B2CF9AE}" pid="5" name="commondata">
    <vt:lpwstr>eyJoZGlkIjoiYTdjMTM1MWU2NjYzYjk4NzQ2NWJjMTkyNDU2ZjBmNGIifQ==</vt:lpwstr>
  </property>
</Properties>
</file>