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14</definedName>
    <definedName function="false" hidden="false" localSheetId="1" name="Excel_BuiltIn__FilterDatabase" vbProcedure="false">农村低保!$A$1:$G$683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62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王秀兰</t>
  </si>
  <si>
    <t xml:space="preserve">马家震</t>
  </si>
  <si>
    <t xml:space="preserve">因病、生活困难、孩子上学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陈秀珍</t>
  </si>
  <si>
    <t xml:space="preserve">年龄大无劳动能力</t>
  </si>
  <si>
    <t xml:space="preserve">李金锁</t>
  </si>
  <si>
    <t xml:space="preserve">陈巧珍</t>
  </si>
  <si>
    <t xml:space="preserve">李洋</t>
  </si>
  <si>
    <t xml:space="preserve">郭普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张风英</t>
  </si>
  <si>
    <t xml:space="preserve">张安琪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邱泓睿</t>
  </si>
  <si>
    <t xml:space="preserve">年龄小、无劳动能力</t>
  </si>
  <si>
    <t xml:space="preserve">张子毓</t>
  </si>
  <si>
    <t xml:space="preserve">家庭生活困难</t>
  </si>
  <si>
    <t xml:space="preserve">韦志强</t>
  </si>
  <si>
    <t xml:space="preserve">劳动能力差、因病、孩子上学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张保贵</t>
  </si>
  <si>
    <t xml:space="preserve">赵战胜</t>
  </si>
  <si>
    <t xml:space="preserve">邵江辉</t>
  </si>
  <si>
    <t xml:space="preserve">甄建旭</t>
  </si>
  <si>
    <t xml:space="preserve">刘可</t>
  </si>
  <si>
    <t xml:space="preserve">冯文杰</t>
  </si>
  <si>
    <t xml:space="preserve">赵斌</t>
  </si>
  <si>
    <t xml:space="preserve">王洪国</t>
  </si>
  <si>
    <t xml:space="preserve">林永峰</t>
  </si>
  <si>
    <t xml:space="preserve">林佳璇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姬皓轩</t>
  </si>
  <si>
    <t xml:space="preserve">吕金秀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上学、生活困难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刘娜</t>
  </si>
  <si>
    <t xml:space="preserve">重残、无劳动能力</t>
  </si>
  <si>
    <t xml:space="preserve">刘晓丽</t>
  </si>
  <si>
    <t xml:space="preserve">于静雯</t>
  </si>
  <si>
    <t xml:space="preserve">李雪航</t>
  </si>
  <si>
    <t xml:space="preserve">因残、家庭生活困难</t>
  </si>
  <si>
    <t xml:space="preserve">孟祥芬</t>
  </si>
  <si>
    <t xml:space="preserve">赵连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程杰</t>
  </si>
  <si>
    <t xml:space="preserve">黄黎莎</t>
  </si>
  <si>
    <t xml:space="preserve">重度残疾、丧失劳动能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新辉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、家庭生活困难</t>
  </si>
  <si>
    <t xml:space="preserve">李小佳</t>
  </si>
  <si>
    <t xml:space="preserve">时钰昕</t>
  </si>
  <si>
    <t xml:space="preserve">时鑫鑫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周梅香</t>
  </si>
  <si>
    <t xml:space="preserve">冯石恒</t>
  </si>
  <si>
    <t xml:space="preserve">重残、部分丧失劳动能力</t>
  </si>
  <si>
    <t xml:space="preserve">马丽</t>
  </si>
  <si>
    <t xml:space="preserve">冯智豪</t>
  </si>
  <si>
    <t xml:space="preserve">任彬</t>
  </si>
  <si>
    <t xml:space="preserve">因病、因残、孩子上学</t>
  </si>
  <si>
    <t xml:space="preserve">王纪美</t>
  </si>
  <si>
    <t xml:space="preserve">任浩歌</t>
  </si>
  <si>
    <t xml:space="preserve">任浩瑜</t>
  </si>
  <si>
    <t xml:space="preserve">王建民</t>
  </si>
  <si>
    <t xml:space="preserve">王雅轩</t>
  </si>
  <si>
    <t xml:space="preserve">郭栋</t>
  </si>
  <si>
    <t xml:space="preserve">郭慧珠</t>
  </si>
  <si>
    <t xml:space="preserve">赵菲</t>
  </si>
  <si>
    <t xml:space="preserve">彭凯</t>
  </si>
  <si>
    <t xml:space="preserve">李文钰</t>
  </si>
  <si>
    <t xml:space="preserve">重度残疾、家庭困难、丧失劳动能力</t>
  </si>
  <si>
    <t xml:space="preserve">姬慧芹</t>
  </si>
  <si>
    <t xml:space="preserve">李永祥</t>
  </si>
  <si>
    <t xml:space="preserve">李文涛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张晓</t>
  </si>
  <si>
    <t xml:space="preserve">高新春</t>
  </si>
  <si>
    <t xml:space="preserve">张勇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王杰</t>
  </si>
  <si>
    <t xml:space="preserve">穆广军</t>
  </si>
  <si>
    <t xml:space="preserve">杨浩靓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袁中田</t>
  </si>
  <si>
    <t xml:space="preserve">赵守荣</t>
  </si>
  <si>
    <t xml:space="preserve">袁洪俊</t>
  </si>
  <si>
    <t xml:space="preserve">李秀英</t>
  </si>
  <si>
    <t xml:space="preserve">陈文新</t>
  </si>
  <si>
    <t xml:space="preserve">周乐苹</t>
  </si>
  <si>
    <t xml:space="preserve">韩学富</t>
  </si>
  <si>
    <t xml:space="preserve">韩学芳</t>
  </si>
  <si>
    <t xml:space="preserve">贵秀香</t>
  </si>
  <si>
    <t xml:space="preserve">陈恒恩</t>
  </si>
  <si>
    <t xml:space="preserve">陈国豪</t>
  </si>
  <si>
    <t xml:space="preserve">苗体民</t>
  </si>
  <si>
    <t xml:space="preserve">苗强翔</t>
  </si>
  <si>
    <t xml:space="preserve">顾卫东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姚锡春</t>
  </si>
  <si>
    <t xml:space="preserve">缺乏劳动力、家庭生活困难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王宏艳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t xml:space="preserve">赵付海</t>
  </si>
  <si>
    <t xml:space="preserve">申长高</t>
  </si>
  <si>
    <t xml:space="preserve">田克如</t>
  </si>
  <si>
    <t xml:space="preserve">杜西全</t>
  </si>
  <si>
    <t xml:space="preserve">付智英</t>
  </si>
  <si>
    <t xml:space="preserve">贾子航</t>
  </si>
  <si>
    <t xml:space="preserve">贾素芳</t>
  </si>
  <si>
    <t xml:space="preserve">李树军</t>
  </si>
  <si>
    <t xml:space="preserve">李正义</t>
  </si>
  <si>
    <t xml:space="preserve">李佳成</t>
  </si>
  <si>
    <t xml:space="preserve">李诗妍</t>
  </si>
  <si>
    <t xml:space="preserve">王芊然</t>
  </si>
  <si>
    <t xml:space="preserve">王丽娜</t>
  </si>
  <si>
    <t xml:space="preserve">谢忠梅</t>
  </si>
  <si>
    <t xml:space="preserve">许园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纪帅</t>
  </si>
  <si>
    <t xml:space="preserve">李进忠</t>
  </si>
  <si>
    <t xml:space="preserve">孟大森</t>
  </si>
  <si>
    <t xml:space="preserve">陈玉风</t>
  </si>
  <si>
    <t xml:space="preserve">李杰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原培齐</t>
  </si>
  <si>
    <t xml:space="preserve">原培军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月喜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光成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朱彦红</t>
  </si>
  <si>
    <t xml:space="preserve">常合信</t>
  </si>
  <si>
    <t xml:space="preserve">秦永花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刘冀岭</t>
  </si>
  <si>
    <t xml:space="preserve">刘旺喜</t>
  </si>
  <si>
    <t xml:space="preserve">王世玉</t>
  </si>
  <si>
    <t xml:space="preserve">王兴田</t>
  </si>
  <si>
    <t xml:space="preserve">于荣新</t>
  </si>
  <si>
    <t xml:space="preserve">韩述海</t>
  </si>
  <si>
    <t xml:space="preserve">李丹</t>
  </si>
  <si>
    <t xml:space="preserve">潘付春</t>
  </si>
  <si>
    <t xml:space="preserve">张守太</t>
  </si>
  <si>
    <t xml:space="preserve">霍凤河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罗来增</t>
  </si>
  <si>
    <t xml:space="preserve">张方胜</t>
  </si>
  <si>
    <t xml:space="preserve">王铜锤</t>
  </si>
  <si>
    <t xml:space="preserve">劳动能力差、家庭生活困难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王继斌</t>
  </si>
  <si>
    <t xml:space="preserve">宋以德</t>
  </si>
  <si>
    <t xml:space="preserve">陈文清</t>
  </si>
  <si>
    <t xml:space="preserve">宋新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圣翔</t>
  </si>
  <si>
    <t xml:space="preserve">赵静怡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因残、孩子年幼、家庭生活困难</t>
  </si>
  <si>
    <t xml:space="preserve">张倩倩</t>
  </si>
  <si>
    <t xml:space="preserve">王佳恩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述鑫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宋振亮</t>
  </si>
  <si>
    <t xml:space="preserve">陈  阳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t xml:space="preserve">李建国</t>
  </si>
  <si>
    <t xml:space="preserve">焦永青</t>
  </si>
  <si>
    <t xml:space="preserve">李英洲</t>
  </si>
  <si>
    <t xml:space="preserve">李俊彤</t>
  </si>
  <si>
    <t xml:space="preserve">陈小利</t>
  </si>
  <si>
    <t xml:space="preserve">窦保芹</t>
  </si>
  <si>
    <t xml:space="preserve">陈旭</t>
  </si>
  <si>
    <t xml:space="preserve">王文勤</t>
  </si>
  <si>
    <t xml:space="preserve">郜文枝</t>
  </si>
  <si>
    <t xml:space="preserve">王纪磊</t>
  </si>
  <si>
    <t xml:space="preserve">李兰菊</t>
  </si>
  <si>
    <t xml:space="preserve">穆德华</t>
  </si>
  <si>
    <t xml:space="preserve">姜正鑫</t>
  </si>
  <si>
    <t xml:space="preserve">姜东亮</t>
  </si>
  <si>
    <t xml:space="preserve">原守谊</t>
  </si>
  <si>
    <t xml:space="preserve">家庭生活困难、孩子上学</t>
  </si>
  <si>
    <t xml:space="preserve">郭艳翠</t>
  </si>
  <si>
    <t xml:space="preserve">原瑞利</t>
  </si>
  <si>
    <t xml:space="preserve">原金利</t>
  </si>
  <si>
    <t xml:space="preserve">原佳利</t>
  </si>
  <si>
    <t xml:space="preserve">原培霖</t>
  </si>
  <si>
    <t xml:space="preserve">李光彩</t>
  </si>
  <si>
    <t xml:space="preserve">李守梅</t>
  </si>
  <si>
    <t xml:space="preserve">李吉根</t>
  </si>
  <si>
    <t xml:space="preserve">任子轩</t>
  </si>
  <si>
    <t xml:space="preserve">上学、家庭生活困难</t>
  </si>
  <si>
    <t xml:space="preserve">任思彤</t>
  </si>
  <si>
    <t xml:space="preserve">孟令英</t>
  </si>
  <si>
    <t xml:space="preserve">任卿源</t>
  </si>
  <si>
    <t xml:space="preserve">任力冉</t>
  </si>
  <si>
    <t xml:space="preserve">胡金梅</t>
  </si>
  <si>
    <t xml:space="preserve">孙桂萍</t>
  </si>
  <si>
    <t xml:space="preserve">付玉帅</t>
  </si>
  <si>
    <t xml:space="preserve">王洪福</t>
  </si>
  <si>
    <t xml:space="preserve">刘春玲</t>
  </si>
  <si>
    <t xml:space="preserve">王朋</t>
  </si>
  <si>
    <t xml:space="preserve">王光强</t>
  </si>
  <si>
    <t xml:space="preserve">李法红</t>
  </si>
  <si>
    <t xml:space="preserve">王明栋</t>
  </si>
  <si>
    <t xml:space="preserve">王静芸</t>
  </si>
  <si>
    <t xml:space="preserve">赵东京</t>
  </si>
  <si>
    <t xml:space="preserve">孙燕顺</t>
  </si>
  <si>
    <t xml:space="preserve">陈桂岭</t>
  </si>
  <si>
    <t xml:space="preserve">孙千惠</t>
  </si>
  <si>
    <t xml:space="preserve">孙千依</t>
  </si>
  <si>
    <t xml:space="preserve">刘俊枝</t>
  </si>
  <si>
    <t xml:space="preserve">冯克良</t>
  </si>
  <si>
    <t xml:space="preserve">殷宝顺</t>
  </si>
  <si>
    <t xml:space="preserve">耿玉梅</t>
  </si>
  <si>
    <t xml:space="preserve">殷常亮</t>
  </si>
  <si>
    <t xml:space="preserve">黄海霞</t>
  </si>
  <si>
    <t xml:space="preserve">王继琴</t>
  </si>
  <si>
    <t xml:space="preserve">窦世顺</t>
  </si>
  <si>
    <t xml:space="preserve">张立荣</t>
  </si>
  <si>
    <t xml:space="preserve">窦梦军</t>
  </si>
  <si>
    <t xml:space="preserve">窦静怡</t>
  </si>
  <si>
    <t xml:space="preserve">赵文科</t>
  </si>
  <si>
    <t xml:space="preserve">张本芬</t>
  </si>
  <si>
    <t xml:space="preserve">赵雨鑫</t>
  </si>
  <si>
    <t xml:space="preserve">赵鸿彬</t>
  </si>
  <si>
    <t xml:space="preserve">刘玉山</t>
  </si>
  <si>
    <t xml:space="preserve">郜广云</t>
  </si>
  <si>
    <t xml:space="preserve">杜兴武</t>
  </si>
  <si>
    <t xml:space="preserve">程鸿兰</t>
  </si>
  <si>
    <t xml:space="preserve">杜学文</t>
  </si>
  <si>
    <t xml:space="preserve">史永刚</t>
  </si>
  <si>
    <t xml:space="preserve">崔小利</t>
  </si>
  <si>
    <t xml:space="preserve">范世青</t>
  </si>
  <si>
    <t xml:space="preserve">孙玉光</t>
  </si>
  <si>
    <t xml:space="preserve">贾秀叶</t>
  </si>
  <si>
    <t xml:space="preserve">申长珍</t>
  </si>
  <si>
    <t xml:space="preserve">冉现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  <si>
    <t xml:space="preserve">赵新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3" activePane="bottomLeft" state="frozen"/>
      <selection pane="topLeft" activeCell="A1" activeCellId="0" sqref="A1"/>
      <selection pane="bottomLeft" activeCell="F718" activeCellId="0" sqref="F718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372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 t="n">
        <v>372</v>
      </c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 t="n">
        <v>372</v>
      </c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 t="n">
        <v>372</v>
      </c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88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236</v>
      </c>
      <c r="F37" s="9" t="s">
        <v>17</v>
      </c>
    </row>
    <row r="38" s="12" customFormat="true" ht="14.4" hidden="false" customHeight="true" outlineLevel="0" collapsed="false">
      <c r="A38" s="15" t="s">
        <v>51</v>
      </c>
      <c r="B38" s="15" t="s">
        <v>51</v>
      </c>
      <c r="C38" s="10" t="n">
        <v>1</v>
      </c>
      <c r="D38" s="16" t="n">
        <v>1</v>
      </c>
      <c r="E38" s="10" t="n">
        <v>44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 t="s">
        <v>52</v>
      </c>
      <c r="C39" s="10" t="n">
        <v>3</v>
      </c>
      <c r="D39" s="16" t="n">
        <v>3</v>
      </c>
      <c r="E39" s="10" t="n">
        <v>370</v>
      </c>
      <c r="F39" s="9" t="s">
        <v>17</v>
      </c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 t="n">
        <v>370</v>
      </c>
      <c r="F40" s="9"/>
    </row>
    <row r="41" s="12" customFormat="true" ht="14.4" hidden="false" customHeight="true" outlineLevel="0" collapsed="false">
      <c r="A41" s="9" t="s">
        <v>54</v>
      </c>
      <c r="B41" s="15"/>
      <c r="C41" s="10"/>
      <c r="D41" s="16"/>
      <c r="E41" s="10" t="n">
        <v>370</v>
      </c>
      <c r="F41" s="9"/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320</v>
      </c>
      <c r="F42" s="15" t="s">
        <v>14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1</v>
      </c>
      <c r="D45" s="10" t="n">
        <v>1</v>
      </c>
      <c r="E45" s="10" t="n">
        <v>630</v>
      </c>
      <c r="F45" s="11" t="s">
        <v>29</v>
      </c>
    </row>
    <row r="46" s="12" customFormat="true" ht="14.4" hidden="false" customHeight="true" outlineLevel="0" collapsed="false">
      <c r="A46" s="9" t="s">
        <v>59</v>
      </c>
      <c r="B46" s="9" t="s">
        <v>59</v>
      </c>
      <c r="C46" s="10" t="n">
        <v>2</v>
      </c>
      <c r="D46" s="10" t="n">
        <v>2</v>
      </c>
      <c r="E46" s="10" t="n">
        <v>470</v>
      </c>
      <c r="F46" s="9" t="s">
        <v>60</v>
      </c>
    </row>
    <row r="47" s="12" customFormat="true" ht="14.4" hidden="false" customHeight="true" outlineLevel="0" collapsed="false">
      <c r="A47" s="9" t="s">
        <v>61</v>
      </c>
      <c r="B47" s="9"/>
      <c r="C47" s="10"/>
      <c r="D47" s="10"/>
      <c r="E47" s="10" t="n">
        <v>470</v>
      </c>
      <c r="F47" s="9"/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365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630</v>
      </c>
      <c r="F49" s="11" t="s">
        <v>17</v>
      </c>
    </row>
    <row r="50" s="12" customFormat="true" ht="14.4" hidden="false" customHeight="true" outlineLevel="0" collapsed="false">
      <c r="A50" s="9" t="s">
        <v>64</v>
      </c>
      <c r="B50" s="9" t="s">
        <v>64</v>
      </c>
      <c r="C50" s="10" t="n">
        <v>1</v>
      </c>
      <c r="D50" s="10" t="n">
        <v>1</v>
      </c>
      <c r="E50" s="10" t="n">
        <v>325</v>
      </c>
      <c r="F50" s="9" t="s">
        <v>65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1</v>
      </c>
      <c r="D51" s="10" t="n">
        <v>1</v>
      </c>
      <c r="E51" s="10" t="n">
        <v>630</v>
      </c>
      <c r="F51" s="9" t="s">
        <v>29</v>
      </c>
    </row>
    <row r="52" s="12" customFormat="true" ht="14.4" hidden="false" customHeight="true" outlineLevel="0" collapsed="false">
      <c r="A52" s="9" t="s">
        <v>67</v>
      </c>
      <c r="B52" s="9" t="s">
        <v>67</v>
      </c>
      <c r="C52" s="10" t="n">
        <v>2</v>
      </c>
      <c r="D52" s="10" t="n">
        <v>2</v>
      </c>
      <c r="E52" s="10" t="n">
        <v>275</v>
      </c>
      <c r="F52" s="9" t="s">
        <v>14</v>
      </c>
    </row>
    <row r="53" s="12" customFormat="true" ht="14.4" hidden="false" customHeight="true" outlineLevel="0" collapsed="false">
      <c r="A53" s="9" t="s">
        <v>68</v>
      </c>
      <c r="B53" s="9"/>
      <c r="C53" s="10"/>
      <c r="D53" s="10"/>
      <c r="E53" s="10" t="n">
        <v>275</v>
      </c>
      <c r="F53" s="9"/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335</v>
      </c>
      <c r="F54" s="9" t="s">
        <v>37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2</v>
      </c>
      <c r="D60" s="10" t="n">
        <v>2</v>
      </c>
      <c r="E60" s="10" t="n">
        <v>555</v>
      </c>
      <c r="F60" s="9" t="s">
        <v>29</v>
      </c>
    </row>
    <row r="61" s="12" customFormat="true" ht="14.4" hidden="false" customHeight="true" outlineLevel="0" collapsed="false">
      <c r="A61" s="9" t="s">
        <v>76</v>
      </c>
      <c r="B61" s="9"/>
      <c r="C61" s="10"/>
      <c r="D61" s="10"/>
      <c r="E61" s="10" t="n">
        <v>555</v>
      </c>
      <c r="F61" s="9"/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339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9</v>
      </c>
      <c r="C63" s="10" t="n">
        <v>2</v>
      </c>
      <c r="D63" s="10" t="n">
        <v>2</v>
      </c>
      <c r="E63" s="10" t="n">
        <v>285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/>
      <c r="C64" s="10"/>
      <c r="D64" s="10"/>
      <c r="E64" s="10" t="n">
        <v>285</v>
      </c>
      <c r="F64" s="9"/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265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29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262</v>
      </c>
      <c r="F70" s="9" t="s">
        <v>14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 t="n">
        <v>262</v>
      </c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65</v>
      </c>
      <c r="F72" s="9" t="s">
        <v>14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02</v>
      </c>
      <c r="F73" s="9" t="s">
        <v>17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30</v>
      </c>
      <c r="F74" s="9" t="s">
        <v>14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630</v>
      </c>
      <c r="F75" s="9" t="s">
        <v>29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312</v>
      </c>
      <c r="F76" s="9" t="s">
        <v>92</v>
      </c>
    </row>
    <row r="77" s="12" customFormat="true" ht="14.4" hidden="false" customHeight="true" outlineLevel="0" collapsed="false">
      <c r="A77" s="9" t="s">
        <v>93</v>
      </c>
      <c r="B77" s="9" t="s">
        <v>94</v>
      </c>
      <c r="C77" s="10" t="n">
        <v>2</v>
      </c>
      <c r="D77" s="10" t="n">
        <v>2</v>
      </c>
      <c r="E77" s="10" t="n">
        <v>300</v>
      </c>
      <c r="F77" s="9" t="s">
        <v>14</v>
      </c>
    </row>
    <row r="78" s="12" customFormat="true" ht="14.4" hidden="false" customHeight="true" outlineLevel="0" collapsed="false">
      <c r="A78" s="9" t="s">
        <v>94</v>
      </c>
      <c r="B78" s="9"/>
      <c r="C78" s="10"/>
      <c r="D78" s="10"/>
      <c r="E78" s="10" t="n">
        <v>300</v>
      </c>
      <c r="F78" s="9"/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30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22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350</v>
      </c>
      <c r="F81" s="9" t="s">
        <v>17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288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450</v>
      </c>
      <c r="F83" s="9" t="s">
        <v>14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630</v>
      </c>
      <c r="F86" s="9" t="s">
        <v>29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275</v>
      </c>
      <c r="F87" s="9" t="s">
        <v>17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29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630</v>
      </c>
      <c r="F91" s="9" t="s">
        <v>108</v>
      </c>
    </row>
    <row r="92" s="12" customFormat="true" ht="14.4" hidden="false" customHeight="true" outlineLevel="0" collapsed="false">
      <c r="A92" s="9" t="s">
        <v>109</v>
      </c>
      <c r="B92" s="9" t="s">
        <v>109</v>
      </c>
      <c r="C92" s="10" t="n">
        <v>2</v>
      </c>
      <c r="D92" s="10" t="n">
        <v>2</v>
      </c>
      <c r="E92" s="10" t="n">
        <v>194</v>
      </c>
      <c r="F92" s="9" t="s">
        <v>17</v>
      </c>
    </row>
    <row r="93" s="12" customFormat="true" ht="14.4" hidden="false" customHeight="true" outlineLevel="0" collapsed="false">
      <c r="A93" s="9" t="s">
        <v>110</v>
      </c>
      <c r="B93" s="9"/>
      <c r="C93" s="10"/>
      <c r="D93" s="10"/>
      <c r="E93" s="10" t="n">
        <v>194</v>
      </c>
      <c r="F93" s="9"/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1</v>
      </c>
      <c r="D94" s="10" t="n">
        <v>1</v>
      </c>
      <c r="E94" s="10" t="n">
        <v>49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 t="s">
        <v>112</v>
      </c>
      <c r="C95" s="10" t="n">
        <v>2</v>
      </c>
      <c r="D95" s="10" t="n">
        <v>2</v>
      </c>
      <c r="E95" s="10" t="n">
        <v>340</v>
      </c>
      <c r="F95" s="9" t="s">
        <v>17</v>
      </c>
    </row>
    <row r="96" s="12" customFormat="true" ht="14.4" hidden="false" customHeight="true" outlineLevel="0" collapsed="false">
      <c r="A96" s="9" t="s">
        <v>113</v>
      </c>
      <c r="B96" s="9"/>
      <c r="C96" s="10"/>
      <c r="D96" s="10"/>
      <c r="E96" s="10" t="n">
        <v>340</v>
      </c>
      <c r="F96" s="9"/>
    </row>
    <row r="97" s="12" customFormat="true" ht="14.4" hidden="false" customHeight="true" outlineLevel="0" collapsed="false">
      <c r="A97" s="9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45</v>
      </c>
    </row>
    <row r="98" s="18" customFormat="true" ht="14.4" hidden="false" customHeight="true" outlineLevel="0" collapsed="false">
      <c r="A98" s="17" t="s">
        <v>115</v>
      </c>
      <c r="B98" s="9" t="s">
        <v>115</v>
      </c>
      <c r="C98" s="10" t="n">
        <v>1</v>
      </c>
      <c r="D98" s="10" t="n">
        <v>1</v>
      </c>
      <c r="E98" s="10" t="n">
        <v>630</v>
      </c>
      <c r="F98" s="9" t="s">
        <v>116</v>
      </c>
    </row>
    <row r="99" s="12" customFormat="true" ht="14.4" hidden="false" customHeight="true" outlineLevel="0" collapsed="false">
      <c r="A99" s="19" t="s">
        <v>117</v>
      </c>
      <c r="B99" s="19" t="s">
        <v>117</v>
      </c>
      <c r="C99" s="10" t="n">
        <v>1</v>
      </c>
      <c r="D99" s="10" t="n">
        <v>1</v>
      </c>
      <c r="E99" s="10" t="n">
        <v>500</v>
      </c>
      <c r="F99" s="9" t="s">
        <v>116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40</v>
      </c>
      <c r="F100" s="9" t="s">
        <v>45</v>
      </c>
    </row>
    <row r="101" s="12" customFormat="true" ht="14.4" hidden="false" customHeight="true" outlineLevel="0" collapsed="false">
      <c r="A101" s="9" t="s">
        <v>119</v>
      </c>
      <c r="B101" s="9" t="s">
        <v>119</v>
      </c>
      <c r="C101" s="10" t="n">
        <v>1</v>
      </c>
      <c r="D101" s="10" t="n">
        <v>1</v>
      </c>
      <c r="E101" s="10" t="n">
        <v>415</v>
      </c>
      <c r="F101" s="9" t="s">
        <v>120</v>
      </c>
    </row>
    <row r="102" s="12" customFormat="true" ht="14.4" hidden="false" customHeight="true" outlineLevel="0" collapsed="false">
      <c r="A102" s="19" t="s">
        <v>121</v>
      </c>
      <c r="B102" s="9" t="s">
        <v>122</v>
      </c>
      <c r="C102" s="10" t="n">
        <v>2</v>
      </c>
      <c r="D102" s="10" t="n">
        <v>2</v>
      </c>
      <c r="E102" s="10" t="n">
        <v>290</v>
      </c>
      <c r="F102" s="9" t="s">
        <v>116</v>
      </c>
    </row>
    <row r="103" s="12" customFormat="true" ht="14.4" hidden="false" customHeight="true" outlineLevel="0" collapsed="false">
      <c r="A103" s="19" t="s">
        <v>122</v>
      </c>
      <c r="B103" s="9"/>
      <c r="C103" s="10"/>
      <c r="D103" s="10"/>
      <c r="E103" s="10" t="n">
        <v>290</v>
      </c>
      <c r="F103" s="9"/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1</v>
      </c>
      <c r="D104" s="10" t="n">
        <v>1</v>
      </c>
      <c r="E104" s="10" t="n">
        <v>210</v>
      </c>
      <c r="F104" s="9" t="s">
        <v>116</v>
      </c>
    </row>
    <row r="105" s="12" customFormat="true" ht="14.4" hidden="false" customHeight="true" outlineLevel="0" collapsed="false">
      <c r="A105" s="19" t="s">
        <v>124</v>
      </c>
      <c r="B105" s="19" t="s">
        <v>124</v>
      </c>
      <c r="C105" s="10" t="n">
        <v>3</v>
      </c>
      <c r="D105" s="10" t="n">
        <v>3</v>
      </c>
      <c r="E105" s="10" t="n">
        <v>176</v>
      </c>
      <c r="F105" s="9" t="s">
        <v>125</v>
      </c>
    </row>
    <row r="106" s="12" customFormat="true" ht="14.4" hidden="false" customHeight="true" outlineLevel="0" collapsed="false">
      <c r="A106" s="19" t="s">
        <v>126</v>
      </c>
      <c r="B106" s="19"/>
      <c r="C106" s="10"/>
      <c r="D106" s="10"/>
      <c r="E106" s="10" t="n">
        <v>176</v>
      </c>
      <c r="F106" s="9"/>
    </row>
    <row r="107" s="12" customFormat="true" ht="14.4" hidden="false" customHeight="true" outlineLevel="0" collapsed="false">
      <c r="A107" s="19" t="s">
        <v>127</v>
      </c>
      <c r="B107" s="19"/>
      <c r="C107" s="10"/>
      <c r="D107" s="10"/>
      <c r="E107" s="10" t="n">
        <v>176</v>
      </c>
      <c r="F107" s="9"/>
    </row>
    <row r="108" s="12" customFormat="true" ht="14.4" hidden="false" customHeight="true" outlineLevel="0" collapsed="false">
      <c r="A108" s="9" t="s">
        <v>128</v>
      </c>
      <c r="B108" s="9" t="s">
        <v>128</v>
      </c>
      <c r="C108" s="10" t="n">
        <v>1</v>
      </c>
      <c r="D108" s="10" t="n">
        <v>1</v>
      </c>
      <c r="E108" s="10" t="n">
        <v>365</v>
      </c>
      <c r="F108" s="9" t="s">
        <v>116</v>
      </c>
    </row>
    <row r="109" s="12" customFormat="true" ht="14.4" hidden="false" customHeight="true" outlineLevel="0" collapsed="false">
      <c r="A109" s="9" t="s">
        <v>129</v>
      </c>
      <c r="B109" s="9" t="s">
        <v>129</v>
      </c>
      <c r="C109" s="10" t="n">
        <v>3</v>
      </c>
      <c r="D109" s="10" t="n">
        <v>3</v>
      </c>
      <c r="E109" s="10" t="n">
        <v>320</v>
      </c>
      <c r="F109" s="9" t="s">
        <v>10</v>
      </c>
    </row>
    <row r="110" s="12" customFormat="true" ht="14.4" hidden="false" customHeight="true" outlineLevel="0" collapsed="false">
      <c r="A110" s="19" t="s">
        <v>130</v>
      </c>
      <c r="B110" s="9"/>
      <c r="C110" s="10"/>
      <c r="D110" s="10"/>
      <c r="E110" s="10" t="n">
        <v>320</v>
      </c>
      <c r="F110" s="9"/>
    </row>
    <row r="111" s="12" customFormat="true" ht="14.4" hidden="false" customHeight="true" outlineLevel="0" collapsed="false">
      <c r="A111" s="19" t="s">
        <v>131</v>
      </c>
      <c r="B111" s="9"/>
      <c r="C111" s="10"/>
      <c r="D111" s="10"/>
      <c r="E111" s="10" t="n">
        <v>320</v>
      </c>
      <c r="F111" s="9"/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3</v>
      </c>
      <c r="D112" s="10" t="n">
        <v>3</v>
      </c>
      <c r="E112" s="10" t="n">
        <v>245</v>
      </c>
      <c r="F112" s="9" t="s">
        <v>133</v>
      </c>
    </row>
    <row r="113" s="12" customFormat="true" ht="14.4" hidden="false" customHeight="true" outlineLevel="0" collapsed="false">
      <c r="A113" s="19" t="s">
        <v>134</v>
      </c>
      <c r="B113" s="9"/>
      <c r="C113" s="10"/>
      <c r="D113" s="10"/>
      <c r="E113" s="10" t="n">
        <v>245</v>
      </c>
      <c r="F113" s="9"/>
    </row>
    <row r="114" s="12" customFormat="true" ht="14.4" hidden="false" customHeight="true" outlineLevel="0" collapsed="false">
      <c r="A114" s="19" t="s">
        <v>135</v>
      </c>
      <c r="B114" s="9"/>
      <c r="C114" s="10"/>
      <c r="D114" s="10"/>
      <c r="E114" s="10" t="n">
        <v>245</v>
      </c>
      <c r="F114" s="9"/>
    </row>
    <row r="115" s="12" customFormat="true" ht="14.4" hidden="false" customHeight="true" outlineLevel="0" collapsed="false">
      <c r="A115" s="9" t="s">
        <v>136</v>
      </c>
      <c r="B115" s="9" t="s">
        <v>136</v>
      </c>
      <c r="C115" s="10" t="n">
        <v>1</v>
      </c>
      <c r="D115" s="10" t="n">
        <v>1</v>
      </c>
      <c r="E115" s="10" t="n">
        <v>310</v>
      </c>
      <c r="F115" s="9" t="s">
        <v>17</v>
      </c>
    </row>
    <row r="116" s="12" customFormat="true" ht="14.4" hidden="false" customHeight="true" outlineLevel="0" collapsed="false">
      <c r="A116" s="9" t="s">
        <v>137</v>
      </c>
      <c r="B116" s="9" t="s">
        <v>137</v>
      </c>
      <c r="C116" s="10" t="n">
        <v>1</v>
      </c>
      <c r="D116" s="10" t="n">
        <v>1</v>
      </c>
      <c r="E116" s="10" t="n">
        <v>300</v>
      </c>
      <c r="F116" s="9" t="s">
        <v>10</v>
      </c>
    </row>
    <row r="117" s="12" customFormat="true" ht="14.4" hidden="false" customHeight="true" outlineLevel="0" collapsed="false">
      <c r="A117" s="9" t="s">
        <v>138</v>
      </c>
      <c r="B117" s="9" t="s">
        <v>138</v>
      </c>
      <c r="C117" s="10" t="n">
        <v>1</v>
      </c>
      <c r="D117" s="10" t="n">
        <v>1</v>
      </c>
      <c r="E117" s="10" t="n">
        <v>420</v>
      </c>
      <c r="F117" s="9" t="s">
        <v>10</v>
      </c>
    </row>
    <row r="118" s="12" customFormat="true" ht="14.4" hidden="false" customHeight="true" outlineLevel="0" collapsed="false">
      <c r="A118" s="9" t="s">
        <v>139</v>
      </c>
      <c r="B118" s="9" t="s">
        <v>139</v>
      </c>
      <c r="C118" s="10" t="n">
        <v>1</v>
      </c>
      <c r="D118" s="10" t="n">
        <v>1</v>
      </c>
      <c r="E118" s="10" t="n">
        <v>630</v>
      </c>
      <c r="F118" s="9" t="s">
        <v>116</v>
      </c>
    </row>
    <row r="119" s="12" customFormat="true" ht="14.4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1</v>
      </c>
      <c r="B120" s="9" t="s">
        <v>141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2</v>
      </c>
      <c r="B121" s="9" t="s">
        <v>142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1</v>
      </c>
      <c r="D124" s="10" t="n">
        <v>1</v>
      </c>
      <c r="E124" s="10" t="n">
        <v>630</v>
      </c>
      <c r="F124" s="9" t="s">
        <v>29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29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29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29</v>
      </c>
    </row>
    <row r="128" s="12" customFormat="true" ht="14.4" hidden="false" customHeight="true" outlineLevel="0" collapsed="false">
      <c r="A128" s="15" t="s">
        <v>149</v>
      </c>
      <c r="B128" s="15" t="s">
        <v>149</v>
      </c>
      <c r="C128" s="10" t="n">
        <v>1</v>
      </c>
      <c r="D128" s="16" t="n">
        <v>1</v>
      </c>
      <c r="E128" s="10" t="n">
        <v>630</v>
      </c>
      <c r="F128" s="9" t="s">
        <v>29</v>
      </c>
    </row>
    <row r="129" s="12" customFormat="true" ht="14.4" hidden="false" customHeight="true" outlineLevel="0" collapsed="false">
      <c r="A129" s="15" t="s">
        <v>150</v>
      </c>
      <c r="B129" s="15" t="s">
        <v>150</v>
      </c>
      <c r="C129" s="10" t="n">
        <v>1</v>
      </c>
      <c r="D129" s="16" t="n">
        <v>1</v>
      </c>
      <c r="E129" s="10" t="n">
        <v>420</v>
      </c>
      <c r="F129" s="9" t="s">
        <v>151</v>
      </c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630</v>
      </c>
      <c r="F130" s="9" t="s">
        <v>151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630</v>
      </c>
      <c r="F131" s="9" t="s">
        <v>151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630</v>
      </c>
      <c r="F132" s="9" t="s">
        <v>151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630</v>
      </c>
      <c r="F133" s="9" t="s">
        <v>151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630</v>
      </c>
      <c r="F134" s="9" t="s">
        <v>151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151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151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151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12</v>
      </c>
      <c r="F138" s="9" t="s">
        <v>151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25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90</v>
      </c>
      <c r="F140" s="9" t="s">
        <v>108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340</v>
      </c>
      <c r="F141" s="9" t="s">
        <v>17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200</v>
      </c>
      <c r="F142" s="9" t="s">
        <v>165</v>
      </c>
    </row>
    <row r="143" s="12" customFormat="true" ht="14.4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20</v>
      </c>
      <c r="F143" s="9" t="s">
        <v>108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300</v>
      </c>
      <c r="F144" s="9" t="s">
        <v>1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46</v>
      </c>
      <c r="F145" s="9" t="s">
        <v>1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550</v>
      </c>
      <c r="F146" s="9" t="s">
        <v>33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20</v>
      </c>
      <c r="F147" s="9" t="s">
        <v>33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220</v>
      </c>
      <c r="F148" s="9" t="s">
        <v>108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270</v>
      </c>
      <c r="F149" s="9" t="s">
        <v>173</v>
      </c>
    </row>
    <row r="150" s="12" customFormat="true" ht="14.4" hidden="false" customHeight="true" outlineLevel="0" collapsed="false">
      <c r="A150" s="9" t="s">
        <v>174</v>
      </c>
      <c r="B150" s="9" t="s">
        <v>174</v>
      </c>
      <c r="C150" s="10" t="n">
        <v>1</v>
      </c>
      <c r="D150" s="10" t="n">
        <v>1</v>
      </c>
      <c r="E150" s="10" t="n">
        <v>370</v>
      </c>
      <c r="F150" s="9" t="s">
        <v>108</v>
      </c>
    </row>
    <row r="151" s="12" customFormat="true" ht="14.4" hidden="false" customHeight="true" outlineLevel="0" collapsed="false">
      <c r="A151" s="9" t="s">
        <v>175</v>
      </c>
      <c r="B151" s="9" t="s">
        <v>175</v>
      </c>
      <c r="C151" s="10" t="n">
        <v>2</v>
      </c>
      <c r="D151" s="10" t="n">
        <v>2</v>
      </c>
      <c r="E151" s="10" t="n">
        <v>405</v>
      </c>
      <c r="F151" s="11" t="s">
        <v>151</v>
      </c>
    </row>
    <row r="152" s="12" customFormat="true" ht="14.4" hidden="false" customHeight="true" outlineLevel="0" collapsed="false">
      <c r="A152" s="9" t="s">
        <v>176</v>
      </c>
      <c r="B152" s="9"/>
      <c r="C152" s="10"/>
      <c r="D152" s="10"/>
      <c r="E152" s="10" t="n">
        <v>405</v>
      </c>
      <c r="F152" s="11"/>
    </row>
    <row r="153" s="12" customFormat="true" ht="14.4" hidden="false" customHeight="true" outlineLevel="0" collapsed="false">
      <c r="A153" s="9" t="s">
        <v>177</v>
      </c>
      <c r="B153" s="9" t="s">
        <v>177</v>
      </c>
      <c r="C153" s="10" t="n">
        <v>2</v>
      </c>
      <c r="D153" s="10" t="n">
        <v>2</v>
      </c>
      <c r="E153" s="10" t="n">
        <v>510</v>
      </c>
      <c r="F153" s="9" t="s">
        <v>151</v>
      </c>
    </row>
    <row r="154" s="12" customFormat="true" ht="14.4" hidden="false" customHeight="true" outlineLevel="0" collapsed="false">
      <c r="A154" s="9" t="s">
        <v>178</v>
      </c>
      <c r="B154" s="9"/>
      <c r="C154" s="10"/>
      <c r="D154" s="10"/>
      <c r="E154" s="10" t="n">
        <v>510</v>
      </c>
      <c r="F154" s="9"/>
    </row>
    <row r="155" s="12" customFormat="true" ht="14.4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340</v>
      </c>
      <c r="F155" s="15" t="s">
        <v>17</v>
      </c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4</v>
      </c>
      <c r="D156" s="10" t="n">
        <v>4</v>
      </c>
      <c r="E156" s="10" t="n">
        <v>210</v>
      </c>
      <c r="F156" s="15" t="s">
        <v>33</v>
      </c>
    </row>
    <row r="157" s="12" customFormat="true" ht="14.4" hidden="false" customHeight="true" outlineLevel="0" collapsed="false">
      <c r="A157" s="9" t="s">
        <v>181</v>
      </c>
      <c r="B157" s="9"/>
      <c r="C157" s="10"/>
      <c r="D157" s="10"/>
      <c r="E157" s="10" t="n">
        <v>210</v>
      </c>
      <c r="F157" s="15"/>
    </row>
    <row r="158" s="12" customFormat="true" ht="14.4" hidden="false" customHeight="true" outlineLevel="0" collapsed="false">
      <c r="A158" s="9" t="s">
        <v>182</v>
      </c>
      <c r="B158" s="9"/>
      <c r="C158" s="10"/>
      <c r="D158" s="10"/>
      <c r="E158" s="10" t="n">
        <v>210</v>
      </c>
      <c r="F158" s="15"/>
    </row>
    <row r="159" s="12" customFormat="true" ht="14.4" hidden="false" customHeight="true" outlineLevel="0" collapsed="false">
      <c r="A159" s="9" t="s">
        <v>183</v>
      </c>
      <c r="B159" s="9"/>
      <c r="C159" s="10"/>
      <c r="D159" s="10"/>
      <c r="E159" s="10" t="n">
        <v>210</v>
      </c>
      <c r="F159" s="15"/>
    </row>
    <row r="160" s="12" customFormat="true" ht="14.4" hidden="false" customHeight="true" outlineLevel="0" collapsed="false">
      <c r="A160" s="15" t="s">
        <v>184</v>
      </c>
      <c r="B160" s="15" t="s">
        <v>184</v>
      </c>
      <c r="C160" s="16" t="n">
        <v>1</v>
      </c>
      <c r="D160" s="16" t="n">
        <v>1</v>
      </c>
      <c r="E160" s="16" t="n">
        <v>630</v>
      </c>
      <c r="F160" s="9" t="s">
        <v>29</v>
      </c>
    </row>
    <row r="161" s="12" customFormat="true" ht="14.4" hidden="false" customHeight="true" outlineLevel="0" collapsed="false">
      <c r="A161" s="15" t="s">
        <v>185</v>
      </c>
      <c r="B161" s="15" t="s">
        <v>185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6</v>
      </c>
      <c r="B162" s="15" t="s">
        <v>186</v>
      </c>
      <c r="C162" s="16" t="n">
        <v>1</v>
      </c>
      <c r="D162" s="16" t="n">
        <v>1</v>
      </c>
      <c r="E162" s="16" t="n">
        <v>630</v>
      </c>
      <c r="F162" s="9" t="s">
        <v>29</v>
      </c>
    </row>
    <row r="163" s="12" customFormat="true" ht="14.4" hidden="false" customHeight="true" outlineLevel="0" collapsed="false">
      <c r="A163" s="15" t="s">
        <v>187</v>
      </c>
      <c r="B163" s="15" t="s">
        <v>187</v>
      </c>
      <c r="C163" s="16" t="n">
        <v>1</v>
      </c>
      <c r="D163" s="16" t="n">
        <v>1</v>
      </c>
      <c r="E163" s="16" t="n">
        <v>630</v>
      </c>
      <c r="F163" s="9" t="s">
        <v>29</v>
      </c>
    </row>
    <row r="164" s="12" customFormat="true" ht="14.4" hidden="false" customHeight="true" outlineLevel="0" collapsed="false">
      <c r="A164" s="15" t="s">
        <v>188</v>
      </c>
      <c r="B164" s="15" t="s">
        <v>188</v>
      </c>
      <c r="C164" s="16" t="n">
        <v>1</v>
      </c>
      <c r="D164" s="16" t="n">
        <v>1</v>
      </c>
      <c r="E164" s="16" t="n">
        <v>630</v>
      </c>
      <c r="F164" s="9" t="s">
        <v>29</v>
      </c>
    </row>
    <row r="165" s="12" customFormat="true" ht="14.4" hidden="false" customHeight="true" outlineLevel="0" collapsed="false">
      <c r="A165" s="15" t="s">
        <v>189</v>
      </c>
      <c r="B165" s="15" t="s">
        <v>189</v>
      </c>
      <c r="C165" s="16" t="n">
        <v>1</v>
      </c>
      <c r="D165" s="16" t="n">
        <v>1</v>
      </c>
      <c r="E165" s="16" t="n">
        <v>630</v>
      </c>
      <c r="F165" s="9" t="s">
        <v>29</v>
      </c>
    </row>
    <row r="166" s="12" customFormat="true" ht="14.4" hidden="false" customHeight="true" outlineLevel="0" collapsed="false">
      <c r="A166" s="15" t="s">
        <v>190</v>
      </c>
      <c r="B166" s="15" t="s">
        <v>190</v>
      </c>
      <c r="C166" s="16" t="n">
        <v>1</v>
      </c>
      <c r="D166" s="16" t="n">
        <v>1</v>
      </c>
      <c r="E166" s="16" t="n">
        <v>630</v>
      </c>
      <c r="F166" s="15" t="s">
        <v>29</v>
      </c>
    </row>
    <row r="167" s="12" customFormat="true" ht="14.4" hidden="false" customHeight="true" outlineLevel="0" collapsed="false">
      <c r="A167" s="15" t="s">
        <v>191</v>
      </c>
      <c r="B167" s="15" t="s">
        <v>191</v>
      </c>
      <c r="C167" s="16" t="n">
        <v>1</v>
      </c>
      <c r="D167" s="16" t="n">
        <v>1</v>
      </c>
      <c r="E167" s="16" t="n">
        <v>630</v>
      </c>
      <c r="F167" s="9" t="s">
        <v>29</v>
      </c>
    </row>
    <row r="168" s="12" customFormat="true" ht="14.4" hidden="false" customHeight="true" outlineLevel="0" collapsed="false">
      <c r="A168" s="15" t="s">
        <v>192</v>
      </c>
      <c r="B168" s="15" t="s">
        <v>192</v>
      </c>
      <c r="C168" s="16" t="n">
        <v>1</v>
      </c>
      <c r="D168" s="16" t="n">
        <v>1</v>
      </c>
      <c r="E168" s="16" t="n">
        <v>530</v>
      </c>
      <c r="F168" s="15" t="s">
        <v>33</v>
      </c>
    </row>
    <row r="169" s="12" customFormat="true" ht="14.4" hidden="false" customHeight="true" outlineLevel="0" collapsed="false">
      <c r="A169" s="15" t="s">
        <v>193</v>
      </c>
      <c r="B169" s="15" t="s">
        <v>193</v>
      </c>
      <c r="C169" s="16" t="n">
        <v>1</v>
      </c>
      <c r="D169" s="16" t="n">
        <v>1</v>
      </c>
      <c r="E169" s="16" t="n">
        <v>440</v>
      </c>
      <c r="F169" s="15" t="s">
        <v>33</v>
      </c>
    </row>
    <row r="170" s="12" customFormat="true" ht="14.4" hidden="false" customHeight="true" outlineLevel="0" collapsed="false">
      <c r="A170" s="15" t="s">
        <v>194</v>
      </c>
      <c r="B170" s="15" t="s">
        <v>194</v>
      </c>
      <c r="C170" s="16" t="n">
        <v>1</v>
      </c>
      <c r="D170" s="16" t="n">
        <v>1</v>
      </c>
      <c r="E170" s="16" t="n">
        <v>335</v>
      </c>
      <c r="F170" s="15" t="s">
        <v>151</v>
      </c>
    </row>
    <row r="171" s="12" customFormat="true" ht="14.4" hidden="false" customHeight="true" outlineLevel="0" collapsed="false">
      <c r="A171" s="15" t="s">
        <v>195</v>
      </c>
      <c r="B171" s="15" t="s">
        <v>195</v>
      </c>
      <c r="C171" s="16" t="n">
        <v>1</v>
      </c>
      <c r="D171" s="16" t="n">
        <v>1</v>
      </c>
      <c r="E171" s="16" t="n">
        <v>335</v>
      </c>
      <c r="F171" s="9" t="s">
        <v>17</v>
      </c>
    </row>
    <row r="172" s="12" customFormat="true" ht="14.4" hidden="false" customHeight="true" outlineLevel="0" collapsed="false">
      <c r="A172" s="15" t="s">
        <v>196</v>
      </c>
      <c r="B172" s="15" t="s">
        <v>196</v>
      </c>
      <c r="C172" s="16" t="n">
        <v>1</v>
      </c>
      <c r="D172" s="16" t="n">
        <v>1</v>
      </c>
      <c r="E172" s="16" t="n">
        <v>490</v>
      </c>
      <c r="F172" s="15" t="s">
        <v>151</v>
      </c>
    </row>
    <row r="173" s="12" customFormat="true" ht="14.4" hidden="false" customHeight="true" outlineLevel="0" collapsed="false">
      <c r="A173" s="15" t="s">
        <v>197</v>
      </c>
      <c r="B173" s="15" t="s">
        <v>197</v>
      </c>
      <c r="C173" s="16" t="n">
        <v>1</v>
      </c>
      <c r="D173" s="16" t="n">
        <v>1</v>
      </c>
      <c r="E173" s="16" t="n">
        <v>380</v>
      </c>
      <c r="F173" s="15" t="s">
        <v>151</v>
      </c>
    </row>
    <row r="174" s="12" customFormat="true" ht="14.4" hidden="false" customHeight="true" outlineLevel="0" collapsed="false">
      <c r="A174" s="15" t="s">
        <v>198</v>
      </c>
      <c r="B174" s="15" t="s">
        <v>198</v>
      </c>
      <c r="C174" s="16" t="n">
        <v>1</v>
      </c>
      <c r="D174" s="16" t="n">
        <v>1</v>
      </c>
      <c r="E174" s="16" t="n">
        <v>460</v>
      </c>
      <c r="F174" s="9" t="s">
        <v>17</v>
      </c>
    </row>
    <row r="175" s="12" customFormat="true" ht="14.4" hidden="false" customHeight="true" outlineLevel="0" collapsed="false">
      <c r="A175" s="15" t="s">
        <v>199</v>
      </c>
      <c r="B175" s="15" t="s">
        <v>199</v>
      </c>
      <c r="C175" s="16" t="n">
        <v>1</v>
      </c>
      <c r="D175" s="16" t="n">
        <v>1</v>
      </c>
      <c r="E175" s="16" t="n">
        <v>420</v>
      </c>
      <c r="F175" s="15" t="s">
        <v>33</v>
      </c>
    </row>
    <row r="176" s="12" customFormat="true" ht="14.4" hidden="false" customHeight="true" outlineLevel="0" collapsed="false">
      <c r="A176" s="15" t="s">
        <v>200</v>
      </c>
      <c r="B176" s="15" t="s">
        <v>200</v>
      </c>
      <c r="C176" s="16" t="n">
        <v>1</v>
      </c>
      <c r="D176" s="16" t="n">
        <v>1</v>
      </c>
      <c r="E176" s="16" t="n">
        <v>330</v>
      </c>
      <c r="F176" s="9" t="s">
        <v>17</v>
      </c>
    </row>
    <row r="177" s="12" customFormat="true" ht="14.4" hidden="false" customHeight="true" outlineLevel="0" collapsed="false">
      <c r="A177" s="15" t="s">
        <v>201</v>
      </c>
      <c r="B177" s="15" t="s">
        <v>201</v>
      </c>
      <c r="C177" s="16" t="n">
        <v>1</v>
      </c>
      <c r="D177" s="16" t="n">
        <v>1</v>
      </c>
      <c r="E177" s="16" t="n">
        <v>260</v>
      </c>
      <c r="F177" s="15" t="s">
        <v>202</v>
      </c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470</v>
      </c>
      <c r="F178" s="15" t="s">
        <v>202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2</v>
      </c>
      <c r="D179" s="16" t="n">
        <v>2</v>
      </c>
      <c r="E179" s="16" t="n">
        <v>300</v>
      </c>
      <c r="F179" s="15" t="s">
        <v>202</v>
      </c>
    </row>
    <row r="180" s="12" customFormat="true" ht="14.4" hidden="false" customHeight="true" outlineLevel="0" collapsed="false">
      <c r="A180" s="15" t="s">
        <v>205</v>
      </c>
      <c r="B180" s="15"/>
      <c r="C180" s="16"/>
      <c r="D180" s="16"/>
      <c r="E180" s="16" t="n">
        <v>300</v>
      </c>
      <c r="F180" s="15"/>
    </row>
    <row r="181" s="12" customFormat="true" ht="14.4" hidden="false" customHeight="true" outlineLevel="0" collapsed="false">
      <c r="A181" s="15" t="s">
        <v>206</v>
      </c>
      <c r="B181" s="15" t="s">
        <v>206</v>
      </c>
      <c r="C181" s="16" t="n">
        <v>2</v>
      </c>
      <c r="D181" s="16" t="n">
        <v>2</v>
      </c>
      <c r="E181" s="16" t="n">
        <v>335</v>
      </c>
      <c r="F181" s="15" t="s">
        <v>151</v>
      </c>
    </row>
    <row r="182" s="12" customFormat="true" ht="14.4" hidden="false" customHeight="true" outlineLevel="0" collapsed="false">
      <c r="A182" s="15" t="s">
        <v>207</v>
      </c>
      <c r="B182" s="15"/>
      <c r="C182" s="16"/>
      <c r="D182" s="16"/>
      <c r="E182" s="16" t="n">
        <v>335</v>
      </c>
      <c r="F182" s="15"/>
    </row>
    <row r="183" s="12" customFormat="true" ht="14.4" hidden="false" customHeight="true" outlineLevel="0" collapsed="false">
      <c r="A183" s="15" t="s">
        <v>208</v>
      </c>
      <c r="B183" s="15" t="s">
        <v>208</v>
      </c>
      <c r="C183" s="16" t="n">
        <v>2</v>
      </c>
      <c r="D183" s="16" t="n">
        <v>2</v>
      </c>
      <c r="E183" s="16" t="n">
        <v>420</v>
      </c>
      <c r="F183" s="15" t="s">
        <v>202</v>
      </c>
    </row>
    <row r="184" s="12" customFormat="true" ht="14.4" hidden="false" customHeight="true" outlineLevel="0" collapsed="false">
      <c r="A184" s="15" t="s">
        <v>209</v>
      </c>
      <c r="B184" s="15"/>
      <c r="C184" s="16"/>
      <c r="D184" s="16"/>
      <c r="E184" s="16" t="n">
        <v>420</v>
      </c>
      <c r="F184" s="15"/>
    </row>
    <row r="185" s="12" customFormat="true" ht="14.4" hidden="false" customHeight="true" outlineLevel="0" collapsed="false">
      <c r="A185" s="15" t="s">
        <v>210</v>
      </c>
      <c r="B185" s="15" t="s">
        <v>210</v>
      </c>
      <c r="C185" s="16" t="n">
        <v>2</v>
      </c>
      <c r="D185" s="16" t="n">
        <v>2</v>
      </c>
      <c r="E185" s="16" t="n">
        <v>470</v>
      </c>
      <c r="F185" s="15" t="s">
        <v>33</v>
      </c>
    </row>
    <row r="186" s="12" customFormat="true" ht="14.4" hidden="false" customHeight="true" outlineLevel="0" collapsed="false">
      <c r="A186" s="15" t="s">
        <v>211</v>
      </c>
      <c r="B186" s="15"/>
      <c r="C186" s="16"/>
      <c r="D186" s="16"/>
      <c r="E186" s="16" t="n">
        <v>470</v>
      </c>
      <c r="F186" s="15"/>
    </row>
    <row r="187" s="12" customFormat="true" ht="14.4" hidden="false" customHeight="true" outlineLevel="0" collapsed="false">
      <c r="A187" s="9" t="s">
        <v>212</v>
      </c>
      <c r="B187" s="15" t="s">
        <v>212</v>
      </c>
      <c r="C187" s="16" t="n">
        <v>3</v>
      </c>
      <c r="D187" s="16" t="n">
        <v>3</v>
      </c>
      <c r="E187" s="10" t="n">
        <v>70</v>
      </c>
      <c r="F187" s="15" t="s">
        <v>213</v>
      </c>
    </row>
    <row r="188" s="12" customFormat="true" ht="14.4" hidden="false" customHeight="true" outlineLevel="0" collapsed="false">
      <c r="A188" s="9" t="s">
        <v>214</v>
      </c>
      <c r="B188" s="15"/>
      <c r="C188" s="16"/>
      <c r="D188" s="16"/>
      <c r="E188" s="10" t="n">
        <v>70</v>
      </c>
      <c r="F188" s="15"/>
    </row>
    <row r="189" s="12" customFormat="true" ht="14.4" hidden="false" customHeight="true" outlineLevel="0" collapsed="false">
      <c r="A189" s="9" t="s">
        <v>215</v>
      </c>
      <c r="B189" s="15"/>
      <c r="C189" s="16"/>
      <c r="D189" s="16"/>
      <c r="E189" s="10" t="n">
        <v>70</v>
      </c>
      <c r="F189" s="15"/>
    </row>
    <row r="190" s="12" customFormat="true" ht="14.4" hidden="false" customHeight="true" outlineLevel="0" collapsed="false">
      <c r="A190" s="20" t="s">
        <v>216</v>
      </c>
      <c r="B190" s="20" t="s">
        <v>216</v>
      </c>
      <c r="C190" s="21" t="n">
        <v>1</v>
      </c>
      <c r="D190" s="21" t="n">
        <v>1</v>
      </c>
      <c r="E190" s="21" t="n">
        <v>630</v>
      </c>
      <c r="F190" s="9" t="s">
        <v>29</v>
      </c>
    </row>
    <row r="191" s="12" customFormat="true" ht="14.4" hidden="false" customHeight="true" outlineLevel="0" collapsed="false">
      <c r="A191" s="20" t="s">
        <v>217</v>
      </c>
      <c r="B191" s="20" t="s">
        <v>217</v>
      </c>
      <c r="C191" s="21" t="n">
        <v>1</v>
      </c>
      <c r="D191" s="21" t="n">
        <v>1</v>
      </c>
      <c r="E191" s="21" t="n">
        <v>630</v>
      </c>
      <c r="F191" s="9" t="s">
        <v>29</v>
      </c>
    </row>
    <row r="192" s="12" customFormat="true" ht="14.4" hidden="false" customHeight="true" outlineLevel="0" collapsed="false">
      <c r="A192" s="20" t="s">
        <v>218</v>
      </c>
      <c r="B192" s="20" t="s">
        <v>218</v>
      </c>
      <c r="C192" s="21" t="n">
        <v>1</v>
      </c>
      <c r="D192" s="21" t="n">
        <v>1</v>
      </c>
      <c r="E192" s="21" t="n">
        <v>340</v>
      </c>
      <c r="F192" s="15" t="s">
        <v>151</v>
      </c>
    </row>
    <row r="193" s="12" customFormat="true" ht="14.4" hidden="false" customHeight="true" outlineLevel="0" collapsed="false">
      <c r="A193" s="20" t="s">
        <v>219</v>
      </c>
      <c r="B193" s="20" t="s">
        <v>219</v>
      </c>
      <c r="C193" s="21" t="n">
        <v>1</v>
      </c>
      <c r="D193" s="21" t="n">
        <v>1</v>
      </c>
      <c r="E193" s="21" t="n">
        <v>490</v>
      </c>
      <c r="F193" s="15" t="s">
        <v>92</v>
      </c>
    </row>
    <row r="194" s="12" customFormat="true" ht="14.4" hidden="false" customHeight="true" outlineLevel="0" collapsed="false">
      <c r="A194" s="20" t="s">
        <v>220</v>
      </c>
      <c r="B194" s="20" t="s">
        <v>220</v>
      </c>
      <c r="C194" s="21" t="n">
        <v>1</v>
      </c>
      <c r="D194" s="21" t="n">
        <v>1</v>
      </c>
      <c r="E194" s="21" t="n">
        <v>550</v>
      </c>
      <c r="F194" s="15" t="s">
        <v>151</v>
      </c>
    </row>
    <row r="195" s="12" customFormat="true" ht="14.4" hidden="false" customHeight="true" outlineLevel="0" collapsed="false">
      <c r="A195" s="20" t="s">
        <v>221</v>
      </c>
      <c r="B195" s="20" t="s">
        <v>221</v>
      </c>
      <c r="C195" s="21" t="n">
        <v>1</v>
      </c>
      <c r="D195" s="21" t="n">
        <v>1</v>
      </c>
      <c r="E195" s="21" t="n">
        <v>400</v>
      </c>
      <c r="F195" s="15" t="s">
        <v>222</v>
      </c>
    </row>
    <row r="196" s="12" customFormat="true" ht="14.4" hidden="false" customHeight="true" outlineLevel="0" collapsed="false">
      <c r="A196" s="20" t="s">
        <v>223</v>
      </c>
      <c r="B196" s="20" t="s">
        <v>223</v>
      </c>
      <c r="C196" s="21" t="n">
        <v>1</v>
      </c>
      <c r="D196" s="21" t="n">
        <v>1</v>
      </c>
      <c r="E196" s="21" t="n">
        <v>365</v>
      </c>
      <c r="F196" s="15" t="s">
        <v>151</v>
      </c>
    </row>
    <row r="197" s="12" customFormat="true" ht="14.4" hidden="false" customHeight="true" outlineLevel="0" collapsed="false">
      <c r="A197" s="20" t="s">
        <v>224</v>
      </c>
      <c r="B197" s="20" t="s">
        <v>224</v>
      </c>
      <c r="C197" s="21" t="n">
        <v>1</v>
      </c>
      <c r="D197" s="21" t="n">
        <v>1</v>
      </c>
      <c r="E197" s="21" t="n">
        <v>320</v>
      </c>
      <c r="F197" s="15" t="s">
        <v>33</v>
      </c>
    </row>
    <row r="198" s="12" customFormat="true" ht="14.4" hidden="false" customHeight="true" outlineLevel="0" collapsed="false">
      <c r="A198" s="20" t="s">
        <v>225</v>
      </c>
      <c r="B198" s="20" t="s">
        <v>225</v>
      </c>
      <c r="C198" s="21" t="n">
        <v>1</v>
      </c>
      <c r="D198" s="21" t="n">
        <v>1</v>
      </c>
      <c r="E198" s="21" t="n">
        <v>340</v>
      </c>
      <c r="F198" s="15" t="s">
        <v>151</v>
      </c>
    </row>
    <row r="199" s="12" customFormat="true" ht="14.4" hidden="false" customHeight="true" outlineLevel="0" collapsed="false">
      <c r="A199" s="20" t="s">
        <v>226</v>
      </c>
      <c r="B199" s="20" t="s">
        <v>226</v>
      </c>
      <c r="C199" s="21" t="n">
        <v>2</v>
      </c>
      <c r="D199" s="21" t="n">
        <v>2</v>
      </c>
      <c r="E199" s="21" t="n">
        <v>300</v>
      </c>
      <c r="F199" s="15" t="s">
        <v>151</v>
      </c>
    </row>
    <row r="200" s="12" customFormat="true" ht="14.4" hidden="false" customHeight="true" outlineLevel="0" collapsed="false">
      <c r="A200" s="20" t="s">
        <v>227</v>
      </c>
      <c r="B200" s="20"/>
      <c r="C200" s="21"/>
      <c r="D200" s="21"/>
      <c r="E200" s="21" t="n">
        <v>300</v>
      </c>
      <c r="F200" s="15"/>
    </row>
    <row r="201" s="12" customFormat="true" ht="14.4" hidden="false" customHeight="true" outlineLevel="0" collapsed="false">
      <c r="A201" s="20" t="s">
        <v>228</v>
      </c>
      <c r="B201" s="20" t="s">
        <v>228</v>
      </c>
      <c r="C201" s="21" t="n">
        <v>2</v>
      </c>
      <c r="D201" s="21" t="n">
        <v>2</v>
      </c>
      <c r="E201" s="21" t="n">
        <v>283</v>
      </c>
      <c r="F201" s="15" t="s">
        <v>33</v>
      </c>
    </row>
    <row r="202" s="12" customFormat="true" ht="14.4" hidden="false" customHeight="true" outlineLevel="0" collapsed="false">
      <c r="A202" s="20" t="s">
        <v>229</v>
      </c>
      <c r="B202" s="20"/>
      <c r="C202" s="21"/>
      <c r="D202" s="21"/>
      <c r="E202" s="21" t="n">
        <v>283</v>
      </c>
      <c r="F202" s="15"/>
    </row>
    <row r="203" s="12" customFormat="true" ht="14.4" hidden="false" customHeight="true" outlineLevel="0" collapsed="false">
      <c r="A203" s="22" t="s">
        <v>230</v>
      </c>
      <c r="B203" s="22" t="s">
        <v>230</v>
      </c>
      <c r="C203" s="9" t="n">
        <v>2</v>
      </c>
      <c r="D203" s="23" t="n">
        <v>2</v>
      </c>
      <c r="E203" s="22" t="n">
        <v>247</v>
      </c>
      <c r="F203" s="9" t="s">
        <v>231</v>
      </c>
    </row>
    <row r="204" s="12" customFormat="true" ht="14.4" hidden="false" customHeight="true" outlineLevel="0" collapsed="false">
      <c r="A204" s="11" t="s">
        <v>232</v>
      </c>
      <c r="B204" s="22"/>
      <c r="C204" s="9"/>
      <c r="D204" s="23"/>
      <c r="E204" s="22" t="n">
        <v>247</v>
      </c>
      <c r="F204" s="9"/>
    </row>
    <row r="205" s="12" customFormat="true" ht="14.4" hidden="false" customHeight="true" outlineLevel="0" collapsed="false">
      <c r="A205" s="15" t="s">
        <v>233</v>
      </c>
      <c r="B205" s="15" t="s">
        <v>233</v>
      </c>
      <c r="C205" s="9" t="n">
        <v>2</v>
      </c>
      <c r="D205" s="10" t="n">
        <v>2</v>
      </c>
      <c r="E205" s="22" t="n">
        <v>490</v>
      </c>
      <c r="F205" s="9" t="s">
        <v>234</v>
      </c>
    </row>
    <row r="206" s="12" customFormat="true" ht="14.4" hidden="false" customHeight="true" outlineLevel="0" collapsed="false">
      <c r="A206" s="11" t="s">
        <v>235</v>
      </c>
      <c r="B206" s="15"/>
      <c r="C206" s="9"/>
      <c r="D206" s="10"/>
      <c r="E206" s="22" t="n">
        <v>490</v>
      </c>
      <c r="F206" s="9"/>
    </row>
    <row r="207" s="12" customFormat="true" ht="14.4" hidden="false" customHeight="true" outlineLevel="0" collapsed="false">
      <c r="A207" s="15" t="s">
        <v>236</v>
      </c>
      <c r="B207" s="15" t="s">
        <v>236</v>
      </c>
      <c r="C207" s="9" t="n">
        <v>1</v>
      </c>
      <c r="D207" s="10" t="n">
        <v>1</v>
      </c>
      <c r="E207" s="22" t="n">
        <v>630</v>
      </c>
      <c r="F207" s="9" t="s">
        <v>237</v>
      </c>
    </row>
    <row r="208" s="12" customFormat="true" ht="14.4" hidden="false" customHeight="true" outlineLevel="0" collapsed="false">
      <c r="A208" s="15" t="s">
        <v>238</v>
      </c>
      <c r="B208" s="15" t="s">
        <v>238</v>
      </c>
      <c r="C208" s="9" t="n">
        <v>1</v>
      </c>
      <c r="D208" s="10" t="n">
        <v>1</v>
      </c>
      <c r="E208" s="22" t="n">
        <v>630</v>
      </c>
      <c r="F208" s="9" t="s">
        <v>237</v>
      </c>
    </row>
    <row r="209" s="12" customFormat="true" ht="14.4" hidden="false" customHeight="true" outlineLevel="0" collapsed="false">
      <c r="A209" s="15" t="s">
        <v>239</v>
      </c>
      <c r="B209" s="15" t="s">
        <v>239</v>
      </c>
      <c r="C209" s="9" t="n">
        <v>1</v>
      </c>
      <c r="D209" s="10" t="n">
        <v>1</v>
      </c>
      <c r="E209" s="22" t="n">
        <v>630</v>
      </c>
      <c r="F209" s="9" t="s">
        <v>237</v>
      </c>
    </row>
    <row r="210" s="12" customFormat="true" ht="14.4" hidden="false" customHeight="true" outlineLevel="0" collapsed="false">
      <c r="A210" s="15" t="s">
        <v>240</v>
      </c>
      <c r="B210" s="15" t="s">
        <v>240</v>
      </c>
      <c r="C210" s="9" t="n">
        <v>2</v>
      </c>
      <c r="D210" s="10" t="n">
        <v>2</v>
      </c>
      <c r="E210" s="22" t="n">
        <v>315</v>
      </c>
      <c r="F210" s="9" t="s">
        <v>241</v>
      </c>
    </row>
    <row r="211" s="12" customFormat="true" ht="14.4" hidden="false" customHeight="true" outlineLevel="0" collapsed="false">
      <c r="A211" s="11" t="s">
        <v>242</v>
      </c>
      <c r="B211" s="15"/>
      <c r="C211" s="9"/>
      <c r="D211" s="10"/>
      <c r="E211" s="22" t="n">
        <v>315</v>
      </c>
      <c r="F211" s="9"/>
    </row>
    <row r="212" s="12" customFormat="true" ht="14.4" hidden="false" customHeight="true" outlineLevel="0" collapsed="false">
      <c r="A212" s="15" t="s">
        <v>243</v>
      </c>
      <c r="B212" s="15" t="s">
        <v>243</v>
      </c>
      <c r="C212" s="9" t="n">
        <v>1</v>
      </c>
      <c r="D212" s="10" t="n">
        <v>1</v>
      </c>
      <c r="E212" s="22" t="n">
        <v>310</v>
      </c>
      <c r="F212" s="9" t="s">
        <v>231</v>
      </c>
    </row>
    <row r="213" s="12" customFormat="true" ht="14.4" hidden="false" customHeight="true" outlineLevel="0" collapsed="false">
      <c r="A213" s="15" t="s">
        <v>244</v>
      </c>
      <c r="B213" s="15" t="s">
        <v>244</v>
      </c>
      <c r="C213" s="9" t="n">
        <v>4</v>
      </c>
      <c r="D213" s="10" t="n">
        <v>4</v>
      </c>
      <c r="E213" s="22" t="n">
        <v>260</v>
      </c>
      <c r="F213" s="9" t="s">
        <v>245</v>
      </c>
    </row>
    <row r="214" s="12" customFormat="true" ht="14.4" hidden="false" customHeight="true" outlineLevel="0" collapsed="false">
      <c r="A214" s="15" t="s">
        <v>246</v>
      </c>
      <c r="B214" s="15"/>
      <c r="C214" s="9"/>
      <c r="D214" s="10"/>
      <c r="E214" s="22" t="n">
        <v>260</v>
      </c>
      <c r="F214" s="9"/>
    </row>
    <row r="215" s="12" customFormat="true" ht="14.4" hidden="false" customHeight="true" outlineLevel="0" collapsed="false">
      <c r="A215" s="15" t="s">
        <v>247</v>
      </c>
      <c r="B215" s="15"/>
      <c r="C215" s="9"/>
      <c r="D215" s="10"/>
      <c r="E215" s="22" t="n">
        <v>260</v>
      </c>
      <c r="F215" s="9"/>
    </row>
    <row r="216" s="12" customFormat="true" ht="14.4" hidden="false" customHeight="true" outlineLevel="0" collapsed="false">
      <c r="A216" s="15" t="s">
        <v>248</v>
      </c>
      <c r="B216" s="15"/>
      <c r="C216" s="9"/>
      <c r="D216" s="10"/>
      <c r="E216" s="22" t="n">
        <v>260</v>
      </c>
      <c r="F216" s="9"/>
    </row>
    <row r="217" s="12" customFormat="true" ht="14.4" hidden="false" customHeight="true" outlineLevel="0" collapsed="false">
      <c r="A217" s="22" t="s">
        <v>249</v>
      </c>
      <c r="B217" s="22" t="s">
        <v>249</v>
      </c>
      <c r="C217" s="9" t="n">
        <v>2</v>
      </c>
      <c r="D217" s="24" t="n">
        <v>2</v>
      </c>
      <c r="E217" s="22" t="n">
        <v>283</v>
      </c>
      <c r="F217" s="9" t="s">
        <v>65</v>
      </c>
    </row>
    <row r="218" s="12" customFormat="true" ht="14.4" hidden="false" customHeight="true" outlineLevel="0" collapsed="false">
      <c r="A218" s="22" t="s">
        <v>250</v>
      </c>
      <c r="B218" s="22"/>
      <c r="C218" s="9"/>
      <c r="D218" s="24"/>
      <c r="E218" s="22" t="n">
        <v>230</v>
      </c>
      <c r="F218" s="9" t="s">
        <v>251</v>
      </c>
    </row>
    <row r="219" s="12" customFormat="true" ht="14.4" hidden="false" customHeight="true" outlineLevel="0" collapsed="false">
      <c r="A219" s="25" t="s">
        <v>252</v>
      </c>
      <c r="B219" s="25" t="s">
        <v>252</v>
      </c>
      <c r="C219" s="9" t="n">
        <v>3</v>
      </c>
      <c r="D219" s="24" t="n">
        <v>3</v>
      </c>
      <c r="E219" s="22" t="n">
        <v>291</v>
      </c>
      <c r="F219" s="9" t="s">
        <v>108</v>
      </c>
    </row>
    <row r="220" s="12" customFormat="true" ht="14.4" hidden="false" customHeight="true" outlineLevel="0" collapsed="false">
      <c r="A220" s="11" t="s">
        <v>253</v>
      </c>
      <c r="B220" s="25"/>
      <c r="C220" s="9"/>
      <c r="D220" s="24"/>
      <c r="E220" s="22" t="n">
        <v>291</v>
      </c>
      <c r="F220" s="9"/>
    </row>
    <row r="221" s="12" customFormat="true" ht="14.4" hidden="false" customHeight="true" outlineLevel="0" collapsed="false">
      <c r="A221" s="11" t="s">
        <v>254</v>
      </c>
      <c r="B221" s="25"/>
      <c r="C221" s="9"/>
      <c r="D221" s="24"/>
      <c r="E221" s="22" t="n">
        <v>291</v>
      </c>
      <c r="F221" s="9"/>
    </row>
    <row r="222" s="12" customFormat="true" ht="14.4" hidden="false" customHeight="true" outlineLevel="0" collapsed="false">
      <c r="A222" s="22" t="s">
        <v>255</v>
      </c>
      <c r="B222" s="22" t="s">
        <v>255</v>
      </c>
      <c r="C222" s="9" t="n">
        <v>1</v>
      </c>
      <c r="D222" s="24" t="n">
        <v>1</v>
      </c>
      <c r="E222" s="22" t="n">
        <v>263</v>
      </c>
      <c r="F222" s="9" t="s">
        <v>237</v>
      </c>
    </row>
    <row r="223" s="12" customFormat="true" ht="14.4" hidden="false" customHeight="true" outlineLevel="0" collapsed="false">
      <c r="A223" s="15" t="s">
        <v>256</v>
      </c>
      <c r="B223" s="15" t="s">
        <v>256</v>
      </c>
      <c r="C223" s="24" t="n">
        <v>1</v>
      </c>
      <c r="D223" s="24" t="n">
        <v>1</v>
      </c>
      <c r="E223" s="22" t="n">
        <v>325</v>
      </c>
      <c r="F223" s="9" t="s">
        <v>231</v>
      </c>
    </row>
    <row r="224" s="12" customFormat="true" ht="14.4" hidden="false" customHeight="true" outlineLevel="0" collapsed="false">
      <c r="A224" s="15" t="s">
        <v>257</v>
      </c>
      <c r="B224" s="15" t="s">
        <v>257</v>
      </c>
      <c r="C224" s="24" t="n">
        <v>2</v>
      </c>
      <c r="D224" s="24" t="n">
        <v>2</v>
      </c>
      <c r="E224" s="22" t="n">
        <v>630</v>
      </c>
      <c r="F224" s="9" t="s">
        <v>237</v>
      </c>
    </row>
    <row r="225" s="12" customFormat="true" ht="14.4" hidden="false" customHeight="true" outlineLevel="0" collapsed="false">
      <c r="A225" s="15" t="s">
        <v>258</v>
      </c>
      <c r="B225" s="15"/>
      <c r="C225" s="24"/>
      <c r="D225" s="24"/>
      <c r="E225" s="22" t="n">
        <v>630</v>
      </c>
      <c r="F225" s="9" t="s">
        <v>108</v>
      </c>
    </row>
    <row r="226" s="12" customFormat="true" ht="14.4" hidden="false" customHeight="true" outlineLevel="0" collapsed="false">
      <c r="A226" s="15" t="s">
        <v>259</v>
      </c>
      <c r="B226" s="15" t="s">
        <v>259</v>
      </c>
      <c r="C226" s="24" t="n">
        <v>1</v>
      </c>
      <c r="D226" s="24" t="n">
        <v>1</v>
      </c>
      <c r="E226" s="22" t="n">
        <v>630</v>
      </c>
      <c r="F226" s="9" t="s">
        <v>108</v>
      </c>
    </row>
    <row r="227" s="12" customFormat="true" ht="14.4" hidden="false" customHeight="true" outlineLevel="0" collapsed="false">
      <c r="A227" s="15" t="s">
        <v>260</v>
      </c>
      <c r="B227" s="15" t="s">
        <v>260</v>
      </c>
      <c r="C227" s="24" t="n">
        <v>1</v>
      </c>
      <c r="D227" s="24" t="n">
        <v>1</v>
      </c>
      <c r="E227" s="22" t="n">
        <v>630</v>
      </c>
      <c r="F227" s="9" t="s">
        <v>108</v>
      </c>
    </row>
    <row r="228" s="12" customFormat="true" ht="14.4" hidden="false" customHeight="true" outlineLevel="0" collapsed="false">
      <c r="A228" s="15" t="s">
        <v>261</v>
      </c>
      <c r="B228" s="15" t="s">
        <v>261</v>
      </c>
      <c r="C228" s="9" t="n">
        <v>1</v>
      </c>
      <c r="D228" s="24" t="n">
        <v>1</v>
      </c>
      <c r="E228" s="22" t="n">
        <v>310</v>
      </c>
      <c r="F228" s="9" t="s">
        <v>262</v>
      </c>
    </row>
    <row r="229" s="12" customFormat="true" ht="14.4" hidden="false" customHeight="true" outlineLevel="0" collapsed="false">
      <c r="A229" s="22" t="s">
        <v>263</v>
      </c>
      <c r="B229" s="22" t="s">
        <v>263</v>
      </c>
      <c r="C229" s="9" t="n">
        <v>1</v>
      </c>
      <c r="D229" s="24" t="n">
        <v>1</v>
      </c>
      <c r="E229" s="22" t="n">
        <v>440</v>
      </c>
      <c r="F229" s="9" t="s">
        <v>237</v>
      </c>
    </row>
    <row r="230" s="12" customFormat="true" ht="14.4" hidden="false" customHeight="true" outlineLevel="0" collapsed="false">
      <c r="A230" s="22" t="s">
        <v>264</v>
      </c>
      <c r="B230" s="22" t="s">
        <v>264</v>
      </c>
      <c r="C230" s="26" t="n">
        <v>5</v>
      </c>
      <c r="D230" s="24" t="n">
        <v>5</v>
      </c>
      <c r="E230" s="22" t="n">
        <v>292</v>
      </c>
      <c r="F230" s="9" t="s">
        <v>108</v>
      </c>
    </row>
    <row r="231" s="12" customFormat="true" ht="14.4" hidden="false" customHeight="true" outlineLevel="0" collapsed="false">
      <c r="A231" s="11" t="s">
        <v>265</v>
      </c>
      <c r="B231" s="22"/>
      <c r="C231" s="26"/>
      <c r="D231" s="24"/>
      <c r="E231" s="22" t="n">
        <v>292</v>
      </c>
      <c r="F231" s="9"/>
    </row>
    <row r="232" s="12" customFormat="true" ht="14.4" hidden="false" customHeight="true" outlineLevel="0" collapsed="false">
      <c r="A232" s="11" t="s">
        <v>266</v>
      </c>
      <c r="B232" s="22"/>
      <c r="C232" s="26"/>
      <c r="D232" s="24"/>
      <c r="E232" s="22" t="n">
        <v>292</v>
      </c>
      <c r="F232" s="9"/>
    </row>
    <row r="233" s="12" customFormat="true" ht="14.4" hidden="false" customHeight="true" outlineLevel="0" collapsed="false">
      <c r="A233" s="11" t="s">
        <v>267</v>
      </c>
      <c r="B233" s="22"/>
      <c r="C233" s="26"/>
      <c r="D233" s="24"/>
      <c r="E233" s="22" t="n">
        <v>292</v>
      </c>
      <c r="F233" s="9"/>
    </row>
    <row r="234" s="12" customFormat="true" ht="14.4" hidden="false" customHeight="true" outlineLevel="0" collapsed="false">
      <c r="A234" s="11" t="s">
        <v>268</v>
      </c>
      <c r="B234" s="22"/>
      <c r="C234" s="26"/>
      <c r="D234" s="24"/>
      <c r="E234" s="22" t="n">
        <v>292</v>
      </c>
      <c r="F234" s="9"/>
    </row>
    <row r="235" s="12" customFormat="true" ht="14.4" hidden="false" customHeight="true" outlineLevel="0" collapsed="false">
      <c r="A235" s="15" t="s">
        <v>269</v>
      </c>
      <c r="B235" s="15" t="s">
        <v>269</v>
      </c>
      <c r="C235" s="9" t="n">
        <v>1</v>
      </c>
      <c r="D235" s="24" t="n">
        <v>1</v>
      </c>
      <c r="E235" s="22" t="n">
        <v>420</v>
      </c>
      <c r="F235" s="9" t="s">
        <v>270</v>
      </c>
    </row>
    <row r="236" s="12" customFormat="true" ht="14.4" hidden="false" customHeight="true" outlineLevel="0" collapsed="false">
      <c r="A236" s="15" t="s">
        <v>271</v>
      </c>
      <c r="B236" s="15" t="s">
        <v>271</v>
      </c>
      <c r="C236" s="9" t="n">
        <v>1</v>
      </c>
      <c r="D236" s="24" t="n">
        <v>1</v>
      </c>
      <c r="E236" s="22" t="n">
        <v>297</v>
      </c>
      <c r="F236" s="9" t="s">
        <v>108</v>
      </c>
    </row>
    <row r="237" s="12" customFormat="true" ht="14.4" hidden="false" customHeight="true" outlineLevel="0" collapsed="false">
      <c r="A237" s="22" t="s">
        <v>272</v>
      </c>
      <c r="B237" s="22" t="s">
        <v>272</v>
      </c>
      <c r="C237" s="9" t="n">
        <v>1</v>
      </c>
      <c r="D237" s="24" t="n">
        <v>1</v>
      </c>
      <c r="E237" s="22" t="n">
        <v>630</v>
      </c>
      <c r="F237" s="9" t="s">
        <v>237</v>
      </c>
    </row>
    <row r="238" s="12" customFormat="true" ht="14.4" hidden="false" customHeight="true" outlineLevel="0" collapsed="false">
      <c r="A238" s="25" t="s">
        <v>273</v>
      </c>
      <c r="B238" s="25" t="s">
        <v>273</v>
      </c>
      <c r="C238" s="9" t="n">
        <v>1</v>
      </c>
      <c r="D238" s="24" t="n">
        <v>1</v>
      </c>
      <c r="E238" s="22" t="n">
        <v>420</v>
      </c>
      <c r="F238" s="9" t="s">
        <v>234</v>
      </c>
    </row>
    <row r="239" s="12" customFormat="true" ht="14.4" hidden="false" customHeight="true" outlineLevel="0" collapsed="false">
      <c r="A239" s="9" t="s">
        <v>274</v>
      </c>
      <c r="B239" s="9" t="s">
        <v>274</v>
      </c>
      <c r="C239" s="9" t="n">
        <v>1</v>
      </c>
      <c r="D239" s="24" t="n">
        <v>1</v>
      </c>
      <c r="E239" s="22" t="n">
        <v>630</v>
      </c>
      <c r="F239" s="9" t="s">
        <v>237</v>
      </c>
    </row>
    <row r="240" s="12" customFormat="true" ht="14.4" hidden="false" customHeight="true" outlineLevel="0" collapsed="false">
      <c r="A240" s="15" t="s">
        <v>275</v>
      </c>
      <c r="B240" s="15" t="s">
        <v>275</v>
      </c>
      <c r="C240" s="9" t="n">
        <v>1</v>
      </c>
      <c r="D240" s="24" t="n">
        <v>1</v>
      </c>
      <c r="E240" s="22" t="n">
        <v>500</v>
      </c>
      <c r="F240" s="9" t="s">
        <v>237</v>
      </c>
    </row>
    <row r="241" s="12" customFormat="true" ht="14.4" hidden="false" customHeight="true" outlineLevel="0" collapsed="false">
      <c r="A241" s="15" t="s">
        <v>276</v>
      </c>
      <c r="B241" s="15" t="s">
        <v>277</v>
      </c>
      <c r="C241" s="9" t="n">
        <v>1</v>
      </c>
      <c r="D241" s="24" t="n">
        <v>1</v>
      </c>
      <c r="E241" s="22" t="n">
        <v>400</v>
      </c>
      <c r="F241" s="9" t="s">
        <v>231</v>
      </c>
    </row>
    <row r="242" s="12" customFormat="true" ht="14.4" hidden="false" customHeight="true" outlineLevel="0" collapsed="false">
      <c r="A242" s="22" t="s">
        <v>278</v>
      </c>
      <c r="B242" s="22" t="s">
        <v>278</v>
      </c>
      <c r="C242" s="24" t="n">
        <v>2</v>
      </c>
      <c r="D242" s="24" t="n">
        <v>2</v>
      </c>
      <c r="E242" s="22" t="n">
        <v>265</v>
      </c>
      <c r="F242" s="9" t="s">
        <v>245</v>
      </c>
    </row>
    <row r="243" s="12" customFormat="true" ht="14.4" hidden="false" customHeight="true" outlineLevel="0" collapsed="false">
      <c r="A243" s="11" t="s">
        <v>279</v>
      </c>
      <c r="B243" s="22"/>
      <c r="C243" s="24"/>
      <c r="D243" s="24"/>
      <c r="E243" s="22" t="n">
        <v>265</v>
      </c>
      <c r="F243" s="9"/>
    </row>
    <row r="244" s="12" customFormat="true" ht="14.4" hidden="false" customHeight="true" outlineLevel="0" collapsed="false">
      <c r="A244" s="11" t="s">
        <v>280</v>
      </c>
      <c r="B244" s="11" t="s">
        <v>280</v>
      </c>
      <c r="C244" s="24" t="n">
        <v>1</v>
      </c>
      <c r="D244" s="24" t="n">
        <v>1</v>
      </c>
      <c r="E244" s="22" t="n">
        <v>240</v>
      </c>
      <c r="F244" s="9" t="s">
        <v>231</v>
      </c>
    </row>
    <row r="245" s="12" customFormat="true" ht="14.4" hidden="false" customHeight="true" outlineLevel="0" collapsed="false">
      <c r="A245" s="22" t="s">
        <v>281</v>
      </c>
      <c r="B245" s="22" t="s">
        <v>281</v>
      </c>
      <c r="C245" s="24" t="n">
        <v>1</v>
      </c>
      <c r="D245" s="24" t="n">
        <v>1</v>
      </c>
      <c r="E245" s="22" t="n">
        <v>420</v>
      </c>
      <c r="F245" s="9" t="s">
        <v>108</v>
      </c>
    </row>
    <row r="246" s="12" customFormat="true" ht="14.4" hidden="false" customHeight="true" outlineLevel="0" collapsed="false">
      <c r="A246" s="9" t="s">
        <v>282</v>
      </c>
      <c r="B246" s="9" t="s">
        <v>282</v>
      </c>
      <c r="C246" s="16" t="n">
        <v>5</v>
      </c>
      <c r="D246" s="16" t="n">
        <v>4</v>
      </c>
      <c r="E246" s="22" t="n">
        <v>223</v>
      </c>
      <c r="F246" s="15" t="s">
        <v>283</v>
      </c>
    </row>
    <row r="247" s="12" customFormat="true" ht="14.4" hidden="false" customHeight="true" outlineLevel="0" collapsed="false">
      <c r="A247" s="11" t="s">
        <v>284</v>
      </c>
      <c r="B247" s="9"/>
      <c r="C247" s="16"/>
      <c r="D247" s="16"/>
      <c r="E247" s="22" t="n">
        <v>223</v>
      </c>
      <c r="F247" s="15"/>
    </row>
    <row r="248" s="12" customFormat="true" ht="14.4" hidden="false" customHeight="true" outlineLevel="0" collapsed="false">
      <c r="A248" s="11" t="s">
        <v>285</v>
      </c>
      <c r="B248" s="9"/>
      <c r="C248" s="16"/>
      <c r="D248" s="16"/>
      <c r="E248" s="22" t="n">
        <v>223</v>
      </c>
      <c r="F248" s="15"/>
    </row>
    <row r="249" s="12" customFormat="true" ht="14.4" hidden="false" customHeight="true" outlineLevel="0" collapsed="false">
      <c r="A249" s="11" t="s">
        <v>286</v>
      </c>
      <c r="B249" s="9"/>
      <c r="C249" s="16"/>
      <c r="D249" s="16"/>
      <c r="E249" s="22" t="n">
        <v>223</v>
      </c>
      <c r="F249" s="15"/>
    </row>
    <row r="250" s="12" customFormat="true" ht="14.4" hidden="false" customHeight="true" outlineLevel="0" collapsed="false">
      <c r="A250" s="11" t="s">
        <v>287</v>
      </c>
      <c r="B250" s="11" t="s">
        <v>287</v>
      </c>
      <c r="C250" s="24" t="n">
        <v>2</v>
      </c>
      <c r="D250" s="24" t="n">
        <v>2</v>
      </c>
      <c r="E250" s="22" t="n">
        <v>280</v>
      </c>
      <c r="F250" s="9" t="s">
        <v>231</v>
      </c>
    </row>
    <row r="251" s="12" customFormat="true" ht="14.4" hidden="false" customHeight="true" outlineLevel="0" collapsed="false">
      <c r="A251" s="11" t="s">
        <v>288</v>
      </c>
      <c r="B251" s="11"/>
      <c r="C251" s="24"/>
      <c r="D251" s="24"/>
      <c r="E251" s="22" t="n">
        <v>280</v>
      </c>
      <c r="F251" s="9"/>
    </row>
    <row r="252" s="12" customFormat="true" ht="14.4" hidden="false" customHeight="true" outlineLevel="0" collapsed="false">
      <c r="A252" s="9" t="s">
        <v>289</v>
      </c>
      <c r="B252" s="9" t="s">
        <v>289</v>
      </c>
      <c r="C252" s="24" t="n">
        <v>1</v>
      </c>
      <c r="D252" s="24" t="n">
        <v>1</v>
      </c>
      <c r="E252" s="22" t="n">
        <v>430</v>
      </c>
      <c r="F252" s="9" t="s">
        <v>290</v>
      </c>
    </row>
    <row r="253" s="12" customFormat="true" ht="14.4" hidden="false" customHeight="true" outlineLevel="0" collapsed="false">
      <c r="A253" s="11" t="s">
        <v>291</v>
      </c>
      <c r="B253" s="11" t="s">
        <v>291</v>
      </c>
      <c r="C253" s="24" t="n">
        <v>1</v>
      </c>
      <c r="D253" s="24" t="n">
        <v>1</v>
      </c>
      <c r="E253" s="22" t="n">
        <v>215</v>
      </c>
      <c r="F253" s="9" t="s">
        <v>292</v>
      </c>
    </row>
    <row r="254" s="12" customFormat="true" ht="14.4" hidden="false" customHeight="true" outlineLevel="0" collapsed="false">
      <c r="A254" s="9" t="s">
        <v>293</v>
      </c>
      <c r="B254" s="9" t="s">
        <v>293</v>
      </c>
      <c r="C254" s="24" t="n">
        <v>1</v>
      </c>
      <c r="D254" s="24" t="n">
        <v>1</v>
      </c>
      <c r="E254" s="22" t="n">
        <v>385</v>
      </c>
      <c r="F254" s="9" t="s">
        <v>294</v>
      </c>
    </row>
    <row r="255" s="12" customFormat="true" ht="14.4" hidden="false" customHeight="true" outlineLevel="0" collapsed="false">
      <c r="A255" s="9" t="s">
        <v>295</v>
      </c>
      <c r="B255" s="9" t="s">
        <v>295</v>
      </c>
      <c r="C255" s="24" t="n">
        <v>3</v>
      </c>
      <c r="D255" s="24" t="n">
        <v>2</v>
      </c>
      <c r="E255" s="22" t="n">
        <v>223</v>
      </c>
      <c r="F255" s="9" t="s">
        <v>294</v>
      </c>
    </row>
    <row r="256" s="12" customFormat="true" ht="14.4" hidden="false" customHeight="true" outlineLevel="0" collapsed="false">
      <c r="A256" s="11" t="s">
        <v>296</v>
      </c>
      <c r="B256" s="9"/>
      <c r="C256" s="24"/>
      <c r="D256" s="24"/>
      <c r="E256" s="22" t="n">
        <v>223</v>
      </c>
      <c r="F256" s="9"/>
    </row>
    <row r="257" s="12" customFormat="true" ht="14.4" hidden="false" customHeight="true" outlineLevel="0" collapsed="false">
      <c r="A257" s="9" t="s">
        <v>297</v>
      </c>
      <c r="B257" s="9" t="s">
        <v>297</v>
      </c>
      <c r="C257" s="24" t="n">
        <v>1</v>
      </c>
      <c r="D257" s="24" t="n">
        <v>1</v>
      </c>
      <c r="E257" s="22" t="n">
        <v>340</v>
      </c>
      <c r="F257" s="9" t="s">
        <v>294</v>
      </c>
    </row>
    <row r="258" s="12" customFormat="true" ht="14.4" hidden="false" customHeight="true" outlineLevel="0" collapsed="false">
      <c r="A258" s="9" t="s">
        <v>298</v>
      </c>
      <c r="B258" s="9" t="s">
        <v>298</v>
      </c>
      <c r="C258" s="24" t="n">
        <v>1</v>
      </c>
      <c r="D258" s="24" t="n">
        <v>1</v>
      </c>
      <c r="E258" s="22" t="n">
        <v>400</v>
      </c>
      <c r="F258" s="9" t="s">
        <v>231</v>
      </c>
    </row>
    <row r="259" s="12" customFormat="true" ht="14.4" hidden="false" customHeight="true" outlineLevel="0" collapsed="false">
      <c r="A259" s="9" t="s">
        <v>299</v>
      </c>
      <c r="B259" s="9" t="s">
        <v>299</v>
      </c>
      <c r="C259" s="24" t="n">
        <v>2</v>
      </c>
      <c r="D259" s="24" t="n">
        <v>2</v>
      </c>
      <c r="E259" s="22" t="n">
        <v>226</v>
      </c>
      <c r="F259" s="9" t="s">
        <v>294</v>
      </c>
    </row>
    <row r="260" s="12" customFormat="true" ht="14.4" hidden="false" customHeight="true" outlineLevel="0" collapsed="false">
      <c r="A260" s="22" t="s">
        <v>300</v>
      </c>
      <c r="B260" s="9"/>
      <c r="C260" s="24"/>
      <c r="D260" s="24"/>
      <c r="E260" s="22" t="n">
        <v>226</v>
      </c>
      <c r="F260" s="9"/>
    </row>
    <row r="261" s="12" customFormat="true" ht="14.4" hidden="false" customHeight="true" outlineLevel="0" collapsed="false">
      <c r="A261" s="9" t="s">
        <v>301</v>
      </c>
      <c r="B261" s="9" t="s">
        <v>301</v>
      </c>
      <c r="C261" s="24" t="n">
        <v>2</v>
      </c>
      <c r="D261" s="24" t="n">
        <v>2</v>
      </c>
      <c r="E261" s="22" t="n">
        <v>530</v>
      </c>
      <c r="F261" s="9" t="s">
        <v>234</v>
      </c>
    </row>
    <row r="262" s="12" customFormat="true" ht="14.4" hidden="false" customHeight="true" outlineLevel="0" collapsed="false">
      <c r="A262" s="22" t="s">
        <v>302</v>
      </c>
      <c r="B262" s="9"/>
      <c r="C262" s="24"/>
      <c r="D262" s="24"/>
      <c r="E262" s="22" t="n">
        <v>530</v>
      </c>
      <c r="F262" s="9"/>
    </row>
    <row r="263" s="12" customFormat="true" ht="14.4" hidden="false" customHeight="true" outlineLevel="0" collapsed="false">
      <c r="A263" s="11" t="s">
        <v>303</v>
      </c>
      <c r="B263" s="11" t="s">
        <v>303</v>
      </c>
      <c r="C263" s="24" t="n">
        <v>1</v>
      </c>
      <c r="D263" s="24" t="n">
        <v>1</v>
      </c>
      <c r="E263" s="22" t="n">
        <v>420</v>
      </c>
      <c r="F263" s="9" t="s">
        <v>237</v>
      </c>
    </row>
    <row r="264" s="12" customFormat="true" ht="14.4" hidden="false" customHeight="true" outlineLevel="0" collapsed="false">
      <c r="A264" s="15" t="s">
        <v>304</v>
      </c>
      <c r="B264" s="15" t="s">
        <v>304</v>
      </c>
      <c r="C264" s="24" t="n">
        <v>1</v>
      </c>
      <c r="D264" s="24" t="n">
        <v>1</v>
      </c>
      <c r="E264" s="22" t="n">
        <v>630</v>
      </c>
      <c r="F264" s="9" t="s">
        <v>237</v>
      </c>
    </row>
    <row r="265" s="12" customFormat="true" ht="14.4" hidden="false" customHeight="true" outlineLevel="0" collapsed="false">
      <c r="A265" s="15" t="s">
        <v>305</v>
      </c>
      <c r="B265" s="15" t="s">
        <v>305</v>
      </c>
      <c r="C265" s="24" t="n">
        <v>1</v>
      </c>
      <c r="D265" s="24" t="n">
        <v>1</v>
      </c>
      <c r="E265" s="22" t="n">
        <v>630</v>
      </c>
      <c r="F265" s="9" t="s">
        <v>237</v>
      </c>
    </row>
    <row r="266" s="12" customFormat="true" ht="14.4" hidden="false" customHeight="true" outlineLevel="0" collapsed="false">
      <c r="A266" s="15" t="s">
        <v>306</v>
      </c>
      <c r="B266" s="15" t="s">
        <v>306</v>
      </c>
      <c r="C266" s="24" t="n">
        <v>1</v>
      </c>
      <c r="D266" s="24" t="n">
        <v>1</v>
      </c>
      <c r="E266" s="22" t="n">
        <v>630</v>
      </c>
      <c r="F266" s="9" t="s">
        <v>237</v>
      </c>
    </row>
    <row r="267" s="12" customFormat="true" ht="14.4" hidden="false" customHeight="true" outlineLevel="0" collapsed="false">
      <c r="A267" s="15" t="s">
        <v>307</v>
      </c>
      <c r="B267" s="15" t="s">
        <v>307</v>
      </c>
      <c r="C267" s="24" t="n">
        <v>1</v>
      </c>
      <c r="D267" s="24" t="n">
        <v>1</v>
      </c>
      <c r="E267" s="22" t="n">
        <v>630</v>
      </c>
      <c r="F267" s="9" t="s">
        <v>237</v>
      </c>
    </row>
    <row r="268" s="12" customFormat="true" ht="14.4" hidden="false" customHeight="true" outlineLevel="0" collapsed="false">
      <c r="A268" s="15" t="s">
        <v>308</v>
      </c>
      <c r="B268" s="15" t="s">
        <v>308</v>
      </c>
      <c r="C268" s="24" t="n">
        <v>1</v>
      </c>
      <c r="D268" s="24" t="n">
        <v>1</v>
      </c>
      <c r="E268" s="22" t="n">
        <v>630</v>
      </c>
      <c r="F268" s="9" t="s">
        <v>237</v>
      </c>
    </row>
    <row r="269" s="12" customFormat="true" ht="14.4" hidden="false" customHeight="true" outlineLevel="0" collapsed="false">
      <c r="A269" s="15" t="s">
        <v>309</v>
      </c>
      <c r="B269" s="15" t="s">
        <v>309</v>
      </c>
      <c r="C269" s="24" t="n">
        <v>1</v>
      </c>
      <c r="D269" s="24" t="n">
        <v>1</v>
      </c>
      <c r="E269" s="22" t="n">
        <v>630</v>
      </c>
      <c r="F269" s="9" t="s">
        <v>237</v>
      </c>
    </row>
    <row r="270" s="12" customFormat="true" ht="14.4" hidden="false" customHeight="true" outlineLevel="0" collapsed="false">
      <c r="A270" s="11" t="s">
        <v>310</v>
      </c>
      <c r="B270" s="11" t="s">
        <v>310</v>
      </c>
      <c r="C270" s="24" t="n">
        <v>1</v>
      </c>
      <c r="D270" s="24" t="n">
        <v>1</v>
      </c>
      <c r="E270" s="22" t="n">
        <v>460</v>
      </c>
      <c r="F270" s="9" t="s">
        <v>231</v>
      </c>
    </row>
    <row r="271" s="12" customFormat="true" ht="14.4" hidden="false" customHeight="true" outlineLevel="0" collapsed="false">
      <c r="A271" s="22" t="s">
        <v>311</v>
      </c>
      <c r="B271" s="22" t="s">
        <v>311</v>
      </c>
      <c r="C271" s="9" t="n">
        <v>1</v>
      </c>
      <c r="D271" s="24" t="n">
        <v>1</v>
      </c>
      <c r="E271" s="22" t="n">
        <v>420</v>
      </c>
      <c r="F271" s="9" t="s">
        <v>108</v>
      </c>
    </row>
    <row r="272" s="12" customFormat="true" ht="14.4" hidden="false" customHeight="true" outlineLevel="0" collapsed="false">
      <c r="A272" s="15" t="s">
        <v>312</v>
      </c>
      <c r="B272" s="15" t="s">
        <v>312</v>
      </c>
      <c r="C272" s="9" t="n">
        <v>1</v>
      </c>
      <c r="D272" s="23" t="n">
        <v>1</v>
      </c>
      <c r="E272" s="22" t="n">
        <v>630</v>
      </c>
      <c r="F272" s="9" t="s">
        <v>237</v>
      </c>
    </row>
    <row r="273" s="12" customFormat="true" ht="14.4" hidden="false" customHeight="true" outlineLevel="0" collapsed="false">
      <c r="A273" s="22" t="s">
        <v>313</v>
      </c>
      <c r="B273" s="22" t="s">
        <v>313</v>
      </c>
      <c r="C273" s="9" t="n">
        <v>1</v>
      </c>
      <c r="D273" s="24" t="n">
        <v>1</v>
      </c>
      <c r="E273" s="22" t="n">
        <v>630</v>
      </c>
      <c r="F273" s="9" t="s">
        <v>237</v>
      </c>
    </row>
    <row r="274" s="12" customFormat="true" ht="14.4" hidden="false" customHeight="true" outlineLevel="0" collapsed="false">
      <c r="A274" s="22" t="s">
        <v>314</v>
      </c>
      <c r="B274" s="22" t="s">
        <v>314</v>
      </c>
      <c r="C274" s="24" t="n">
        <v>2</v>
      </c>
      <c r="D274" s="24" t="n">
        <v>2</v>
      </c>
      <c r="E274" s="22" t="n">
        <v>278</v>
      </c>
      <c r="F274" s="9" t="s">
        <v>245</v>
      </c>
    </row>
    <row r="275" s="12" customFormat="true" ht="14.4" hidden="false" customHeight="true" outlineLevel="0" collapsed="false">
      <c r="A275" s="11" t="s">
        <v>315</v>
      </c>
      <c r="B275" s="22"/>
      <c r="C275" s="24"/>
      <c r="D275" s="24"/>
      <c r="E275" s="22" t="n">
        <v>278</v>
      </c>
      <c r="F275" s="9"/>
    </row>
    <row r="276" s="12" customFormat="true" ht="14.4" hidden="false" customHeight="true" outlineLevel="0" collapsed="false">
      <c r="A276" s="27" t="s">
        <v>316</v>
      </c>
      <c r="B276" s="27" t="s">
        <v>316</v>
      </c>
      <c r="C276" s="23" t="n">
        <v>1</v>
      </c>
      <c r="D276" s="23" t="n">
        <v>1</v>
      </c>
      <c r="E276" s="22" t="n">
        <v>320</v>
      </c>
      <c r="F276" s="9" t="s">
        <v>231</v>
      </c>
    </row>
    <row r="277" s="12" customFormat="true" ht="14.4" hidden="false" customHeight="true" outlineLevel="0" collapsed="false">
      <c r="A277" s="22" t="s">
        <v>317</v>
      </c>
      <c r="B277" s="22" t="s">
        <v>317</v>
      </c>
      <c r="C277" s="24" t="n">
        <v>1</v>
      </c>
      <c r="D277" s="24" t="n">
        <v>1</v>
      </c>
      <c r="E277" s="22" t="n">
        <v>630</v>
      </c>
      <c r="F277" s="9" t="s">
        <v>237</v>
      </c>
    </row>
    <row r="278" s="12" customFormat="true" ht="14.4" hidden="false" customHeight="true" outlineLevel="0" collapsed="false">
      <c r="A278" s="9" t="s">
        <v>318</v>
      </c>
      <c r="B278" s="15" t="s">
        <v>318</v>
      </c>
      <c r="C278" s="23" t="n">
        <v>4</v>
      </c>
      <c r="D278" s="23" t="n">
        <v>4</v>
      </c>
      <c r="E278" s="22" t="n">
        <v>200</v>
      </c>
      <c r="F278" s="9" t="s">
        <v>294</v>
      </c>
    </row>
    <row r="279" s="12" customFormat="true" ht="14.4" hidden="false" customHeight="true" outlineLevel="0" collapsed="false">
      <c r="A279" s="9" t="s">
        <v>319</v>
      </c>
      <c r="B279" s="15"/>
      <c r="C279" s="23"/>
      <c r="D279" s="23"/>
      <c r="E279" s="22" t="n">
        <v>200</v>
      </c>
      <c r="F279" s="9"/>
    </row>
    <row r="280" s="12" customFormat="true" ht="14.4" hidden="false" customHeight="true" outlineLevel="0" collapsed="false">
      <c r="A280" s="9" t="s">
        <v>320</v>
      </c>
      <c r="B280" s="15"/>
      <c r="C280" s="23"/>
      <c r="D280" s="23"/>
      <c r="E280" s="22" t="n">
        <v>200</v>
      </c>
      <c r="F280" s="9"/>
    </row>
    <row r="281" s="12" customFormat="true" ht="14.4" hidden="false" customHeight="true" outlineLevel="0" collapsed="false">
      <c r="A281" s="9" t="s">
        <v>321</v>
      </c>
      <c r="B281" s="15"/>
      <c r="C281" s="23"/>
      <c r="D281" s="23"/>
      <c r="E281" s="22" t="n">
        <v>200</v>
      </c>
      <c r="F281" s="9"/>
    </row>
    <row r="282" s="12" customFormat="true" ht="14.4" hidden="false" customHeight="true" outlineLevel="0" collapsed="false">
      <c r="A282" s="9" t="s">
        <v>322</v>
      </c>
      <c r="B282" s="9" t="s">
        <v>322</v>
      </c>
      <c r="C282" s="9" t="n">
        <v>2</v>
      </c>
      <c r="D282" s="10" t="n">
        <v>2</v>
      </c>
      <c r="E282" s="22" t="n">
        <v>372</v>
      </c>
      <c r="F282" s="9" t="s">
        <v>237</v>
      </c>
    </row>
    <row r="283" s="12" customFormat="true" ht="14.4" hidden="false" customHeight="true" outlineLevel="0" collapsed="false">
      <c r="A283" s="11" t="s">
        <v>323</v>
      </c>
      <c r="B283" s="9"/>
      <c r="C283" s="9"/>
      <c r="D283" s="10"/>
      <c r="E283" s="22" t="n">
        <v>372</v>
      </c>
      <c r="F283" s="9" t="s">
        <v>222</v>
      </c>
    </row>
    <row r="284" s="12" customFormat="true" ht="14.4" hidden="false" customHeight="true" outlineLevel="0" collapsed="false">
      <c r="A284" s="9" t="s">
        <v>324</v>
      </c>
      <c r="B284" s="9" t="s">
        <v>324</v>
      </c>
      <c r="C284" s="10" t="n">
        <v>2</v>
      </c>
      <c r="D284" s="10" t="n">
        <v>2</v>
      </c>
      <c r="E284" s="22" t="n">
        <v>400</v>
      </c>
      <c r="F284" s="9" t="s">
        <v>222</v>
      </c>
    </row>
    <row r="285" s="12" customFormat="true" ht="14.4" hidden="false" customHeight="true" outlineLevel="0" collapsed="false">
      <c r="A285" s="9" t="s">
        <v>325</v>
      </c>
      <c r="B285" s="9"/>
      <c r="C285" s="10"/>
      <c r="D285" s="10"/>
      <c r="E285" s="22" t="n">
        <v>400</v>
      </c>
      <c r="F285" s="9" t="s">
        <v>251</v>
      </c>
    </row>
    <row r="286" s="12" customFormat="true" ht="14.4" hidden="false" customHeight="true" outlineLevel="0" collapsed="false">
      <c r="A286" s="9" t="s">
        <v>326</v>
      </c>
      <c r="B286" s="9" t="s">
        <v>326</v>
      </c>
      <c r="C286" s="9" t="n">
        <v>2</v>
      </c>
      <c r="D286" s="24" t="n">
        <v>2</v>
      </c>
      <c r="E286" s="22" t="n">
        <v>240</v>
      </c>
      <c r="F286" s="9" t="s">
        <v>294</v>
      </c>
    </row>
    <row r="287" s="12" customFormat="true" ht="14.4" hidden="false" customHeight="true" outlineLevel="0" collapsed="false">
      <c r="A287" s="11" t="s">
        <v>327</v>
      </c>
      <c r="B287" s="9"/>
      <c r="C287" s="9"/>
      <c r="D287" s="24"/>
      <c r="E287" s="22" t="n">
        <v>240</v>
      </c>
      <c r="F287" s="9"/>
    </row>
    <row r="288" s="12" customFormat="true" ht="14.4" hidden="false" customHeight="true" outlineLevel="0" collapsed="false">
      <c r="A288" s="22" t="s">
        <v>328</v>
      </c>
      <c r="B288" s="22" t="s">
        <v>328</v>
      </c>
      <c r="C288" s="24" t="n">
        <v>1</v>
      </c>
      <c r="D288" s="24" t="n">
        <v>1</v>
      </c>
      <c r="E288" s="22" t="n">
        <v>230</v>
      </c>
      <c r="F288" s="9" t="s">
        <v>108</v>
      </c>
    </row>
    <row r="289" s="12" customFormat="true" ht="14.4" hidden="false" customHeight="true" outlineLevel="0" collapsed="false">
      <c r="A289" s="22" t="s">
        <v>329</v>
      </c>
      <c r="B289" s="22" t="s">
        <v>329</v>
      </c>
      <c r="C289" s="24" t="n">
        <v>2</v>
      </c>
      <c r="D289" s="24" t="n">
        <v>2</v>
      </c>
      <c r="E289" s="22" t="n">
        <v>213</v>
      </c>
      <c r="F289" s="9" t="s">
        <v>245</v>
      </c>
    </row>
    <row r="290" s="12" customFormat="true" ht="14.4" hidden="false" customHeight="true" outlineLevel="0" collapsed="false">
      <c r="A290" s="11" t="s">
        <v>330</v>
      </c>
      <c r="B290" s="22"/>
      <c r="C290" s="24"/>
      <c r="D290" s="24"/>
      <c r="E290" s="22" t="n">
        <v>213</v>
      </c>
      <c r="F290" s="9"/>
    </row>
    <row r="291" s="12" customFormat="true" ht="14.4" hidden="false" customHeight="true" outlineLevel="0" collapsed="false">
      <c r="A291" s="22" t="s">
        <v>331</v>
      </c>
      <c r="B291" s="22" t="s">
        <v>331</v>
      </c>
      <c r="C291" s="24" t="n">
        <v>3</v>
      </c>
      <c r="D291" s="24" t="n">
        <v>3</v>
      </c>
      <c r="E291" s="22" t="n">
        <v>230</v>
      </c>
      <c r="F291" s="9" t="s">
        <v>245</v>
      </c>
    </row>
    <row r="292" s="12" customFormat="true" ht="14.4" hidden="false" customHeight="true" outlineLevel="0" collapsed="false">
      <c r="A292" s="11" t="s">
        <v>332</v>
      </c>
      <c r="B292" s="22"/>
      <c r="C292" s="24"/>
      <c r="D292" s="24"/>
      <c r="E292" s="22" t="n">
        <v>230</v>
      </c>
      <c r="F292" s="9"/>
    </row>
    <row r="293" s="12" customFormat="true" ht="14.4" hidden="false" customHeight="true" outlineLevel="0" collapsed="false">
      <c r="A293" s="11" t="s">
        <v>333</v>
      </c>
      <c r="B293" s="22"/>
      <c r="C293" s="24"/>
      <c r="D293" s="24"/>
      <c r="E293" s="22" t="n">
        <v>230</v>
      </c>
      <c r="F293" s="9"/>
    </row>
    <row r="294" s="12" customFormat="true" ht="14.4" hidden="false" customHeight="true" outlineLevel="0" collapsed="false">
      <c r="A294" s="22" t="s">
        <v>334</v>
      </c>
      <c r="B294" s="22" t="s">
        <v>334</v>
      </c>
      <c r="C294" s="24" t="n">
        <v>1</v>
      </c>
      <c r="D294" s="24" t="n">
        <v>1</v>
      </c>
      <c r="E294" s="22" t="n">
        <v>280</v>
      </c>
      <c r="F294" s="9" t="s">
        <v>108</v>
      </c>
    </row>
    <row r="295" s="12" customFormat="true" ht="14.4" hidden="false" customHeight="true" outlineLevel="0" collapsed="false">
      <c r="A295" s="22" t="s">
        <v>335</v>
      </c>
      <c r="B295" s="22" t="s">
        <v>335</v>
      </c>
      <c r="C295" s="24" t="n">
        <v>3</v>
      </c>
      <c r="D295" s="24" t="n">
        <v>3</v>
      </c>
      <c r="E295" s="22" t="n">
        <v>280</v>
      </c>
      <c r="F295" s="9" t="s">
        <v>245</v>
      </c>
    </row>
    <row r="296" s="12" customFormat="true" ht="14.4" hidden="false" customHeight="true" outlineLevel="0" collapsed="false">
      <c r="A296" s="11" t="s">
        <v>336</v>
      </c>
      <c r="B296" s="22"/>
      <c r="C296" s="24"/>
      <c r="D296" s="24"/>
      <c r="E296" s="22" t="n">
        <v>280</v>
      </c>
      <c r="F296" s="9"/>
    </row>
    <row r="297" s="12" customFormat="true" ht="14.4" hidden="false" customHeight="true" outlineLevel="0" collapsed="false">
      <c r="A297" s="11" t="s">
        <v>337</v>
      </c>
      <c r="B297" s="22"/>
      <c r="C297" s="24"/>
      <c r="D297" s="24"/>
      <c r="E297" s="22" t="n">
        <v>280</v>
      </c>
      <c r="F297" s="9"/>
    </row>
    <row r="298" s="12" customFormat="true" ht="14.4" hidden="false" customHeight="true" outlineLevel="0" collapsed="false">
      <c r="A298" s="9" t="s">
        <v>338</v>
      </c>
      <c r="B298" s="9" t="s">
        <v>338</v>
      </c>
      <c r="C298" s="23" t="n">
        <v>1</v>
      </c>
      <c r="D298" s="23" t="n">
        <v>1</v>
      </c>
      <c r="E298" s="22" t="n">
        <v>630</v>
      </c>
      <c r="F298" s="9" t="s">
        <v>237</v>
      </c>
    </row>
    <row r="299" s="12" customFormat="true" ht="14.4" hidden="false" customHeight="true" outlineLevel="0" collapsed="false">
      <c r="A299" s="27" t="s">
        <v>339</v>
      </c>
      <c r="B299" s="27" t="s">
        <v>339</v>
      </c>
      <c r="C299" s="23" t="n">
        <v>1</v>
      </c>
      <c r="D299" s="23" t="n">
        <v>1</v>
      </c>
      <c r="E299" s="22" t="n">
        <v>630</v>
      </c>
      <c r="F299" s="9" t="s">
        <v>237</v>
      </c>
    </row>
    <row r="300" s="12" customFormat="true" ht="14.4" hidden="false" customHeight="true" outlineLevel="0" collapsed="false">
      <c r="A300" s="11" t="s">
        <v>340</v>
      </c>
      <c r="B300" s="11" t="s">
        <v>340</v>
      </c>
      <c r="C300" s="23" t="n">
        <v>1</v>
      </c>
      <c r="D300" s="23" t="n">
        <v>1</v>
      </c>
      <c r="E300" s="22" t="n">
        <v>630</v>
      </c>
      <c r="F300" s="9" t="s">
        <v>237</v>
      </c>
    </row>
    <row r="301" s="12" customFormat="true" ht="14.4" hidden="false" customHeight="true" outlineLevel="0" collapsed="false">
      <c r="A301" s="15" t="s">
        <v>341</v>
      </c>
      <c r="B301" s="15" t="s">
        <v>341</v>
      </c>
      <c r="C301" s="9" t="n">
        <v>1</v>
      </c>
      <c r="D301" s="9" t="n">
        <v>1</v>
      </c>
      <c r="E301" s="22" t="n">
        <v>327</v>
      </c>
      <c r="F301" s="11" t="s">
        <v>17</v>
      </c>
    </row>
    <row r="302" s="12" customFormat="true" ht="14.4" hidden="false" customHeight="true" outlineLevel="0" collapsed="false">
      <c r="A302" s="15" t="s">
        <v>342</v>
      </c>
      <c r="B302" s="15" t="s">
        <v>342</v>
      </c>
      <c r="C302" s="9" t="n">
        <v>2</v>
      </c>
      <c r="D302" s="9" t="n">
        <v>2</v>
      </c>
      <c r="E302" s="22" t="n">
        <v>350</v>
      </c>
      <c r="F302" s="9" t="s">
        <v>343</v>
      </c>
    </row>
    <row r="303" s="12" customFormat="true" ht="14.4" hidden="false" customHeight="true" outlineLevel="0" collapsed="false">
      <c r="A303" s="15" t="s">
        <v>344</v>
      </c>
      <c r="B303" s="15"/>
      <c r="C303" s="9"/>
      <c r="D303" s="9"/>
      <c r="E303" s="22" t="n">
        <v>350</v>
      </c>
      <c r="F303" s="9"/>
    </row>
    <row r="304" s="12" customFormat="true" ht="14.4" hidden="false" customHeight="true" outlineLevel="0" collapsed="false">
      <c r="A304" s="15" t="s">
        <v>345</v>
      </c>
      <c r="B304" s="15" t="s">
        <v>345</v>
      </c>
      <c r="C304" s="9" t="n">
        <v>1</v>
      </c>
      <c r="D304" s="9" t="n">
        <v>1</v>
      </c>
      <c r="E304" s="22" t="n">
        <v>490</v>
      </c>
      <c r="F304" s="9" t="s">
        <v>346</v>
      </c>
    </row>
    <row r="305" s="12" customFormat="true" ht="14.4" hidden="false" customHeight="true" outlineLevel="0" collapsed="false">
      <c r="A305" s="15" t="s">
        <v>347</v>
      </c>
      <c r="B305" s="9" t="s">
        <v>347</v>
      </c>
      <c r="C305" s="9" t="n">
        <v>1</v>
      </c>
      <c r="D305" s="9" t="n">
        <v>1</v>
      </c>
      <c r="E305" s="10" t="n">
        <v>237</v>
      </c>
      <c r="F305" s="11" t="s">
        <v>17</v>
      </c>
    </row>
    <row r="306" s="12" customFormat="true" ht="14.4" hidden="false" customHeight="true" outlineLevel="0" collapsed="false">
      <c r="A306" s="15" t="s">
        <v>348</v>
      </c>
      <c r="B306" s="15" t="s">
        <v>348</v>
      </c>
      <c r="C306" s="9" t="n">
        <v>1</v>
      </c>
      <c r="D306" s="9" t="n">
        <v>1</v>
      </c>
      <c r="E306" s="10" t="n">
        <v>500</v>
      </c>
      <c r="F306" s="9" t="s">
        <v>346</v>
      </c>
    </row>
    <row r="307" s="12" customFormat="true" ht="14.4" hidden="false" customHeight="true" outlineLevel="0" collapsed="false">
      <c r="A307" s="9" t="s">
        <v>349</v>
      </c>
      <c r="B307" s="9" t="s">
        <v>349</v>
      </c>
      <c r="C307" s="9" t="n">
        <v>3</v>
      </c>
      <c r="D307" s="9" t="n">
        <v>3</v>
      </c>
      <c r="E307" s="10" t="n">
        <v>389</v>
      </c>
      <c r="F307" s="9" t="s">
        <v>350</v>
      </c>
    </row>
    <row r="308" s="12" customFormat="true" ht="14.4" hidden="false" customHeight="true" outlineLevel="0" collapsed="false">
      <c r="A308" s="9" t="s">
        <v>351</v>
      </c>
      <c r="B308" s="9"/>
      <c r="C308" s="9"/>
      <c r="D308" s="9"/>
      <c r="E308" s="10" t="n">
        <v>389</v>
      </c>
      <c r="F308" s="9"/>
    </row>
    <row r="309" s="12" customFormat="true" ht="14.4" hidden="false" customHeight="true" outlineLevel="0" collapsed="false">
      <c r="A309" s="9" t="s">
        <v>352</v>
      </c>
      <c r="B309" s="9"/>
      <c r="C309" s="9"/>
      <c r="D309" s="9"/>
      <c r="E309" s="10" t="n">
        <v>389</v>
      </c>
      <c r="F309" s="9"/>
    </row>
    <row r="310" s="12" customFormat="true" ht="14.4" hidden="false" customHeight="true" outlineLevel="0" collapsed="false">
      <c r="A310" s="9" t="s">
        <v>353</v>
      </c>
      <c r="B310" s="9" t="s">
        <v>353</v>
      </c>
      <c r="C310" s="9" t="n">
        <v>1</v>
      </c>
      <c r="D310" s="9" t="n">
        <v>1</v>
      </c>
      <c r="E310" s="10" t="n">
        <v>530</v>
      </c>
      <c r="F310" s="9" t="s">
        <v>17</v>
      </c>
    </row>
    <row r="311" s="12" customFormat="true" ht="14.4" hidden="false" customHeight="true" outlineLevel="0" collapsed="false">
      <c r="A311" s="15" t="s">
        <v>354</v>
      </c>
      <c r="B311" s="15" t="s">
        <v>354</v>
      </c>
      <c r="C311" s="9" t="n">
        <v>1</v>
      </c>
      <c r="D311" s="9" t="n">
        <v>1</v>
      </c>
      <c r="E311" s="10" t="n">
        <v>370</v>
      </c>
      <c r="F311" s="9" t="s">
        <v>108</v>
      </c>
    </row>
    <row r="312" s="12" customFormat="true" ht="14.4" hidden="false" customHeight="true" outlineLevel="0" collapsed="false">
      <c r="A312" s="11" t="s">
        <v>355</v>
      </c>
      <c r="B312" s="11" t="s">
        <v>355</v>
      </c>
      <c r="C312" s="9" t="n">
        <v>1</v>
      </c>
      <c r="D312" s="9" t="n">
        <v>1</v>
      </c>
      <c r="E312" s="10" t="n">
        <v>320</v>
      </c>
      <c r="F312" s="9" t="s">
        <v>92</v>
      </c>
    </row>
    <row r="313" s="12" customFormat="true" ht="14.4" hidden="false" customHeight="true" outlineLevel="0" collapsed="false">
      <c r="A313" s="15" t="s">
        <v>356</v>
      </c>
      <c r="B313" s="9" t="s">
        <v>356</v>
      </c>
      <c r="C313" s="9" t="n">
        <v>3</v>
      </c>
      <c r="D313" s="9" t="n">
        <v>3</v>
      </c>
      <c r="E313" s="10" t="n">
        <v>257</v>
      </c>
      <c r="F313" s="9" t="s">
        <v>357</v>
      </c>
    </row>
    <row r="314" s="12" customFormat="true" ht="14.4" hidden="false" customHeight="true" outlineLevel="0" collapsed="false">
      <c r="A314" s="15" t="s">
        <v>358</v>
      </c>
      <c r="B314" s="9"/>
      <c r="C314" s="9"/>
      <c r="D314" s="9"/>
      <c r="E314" s="10" t="n">
        <v>257</v>
      </c>
      <c r="F314" s="9"/>
    </row>
    <row r="315" s="12" customFormat="true" ht="14.4" hidden="false" customHeight="true" outlineLevel="0" collapsed="false">
      <c r="A315" s="15" t="s">
        <v>359</v>
      </c>
      <c r="B315" s="9"/>
      <c r="C315" s="9"/>
      <c r="D315" s="9"/>
      <c r="E315" s="10" t="n">
        <v>257</v>
      </c>
      <c r="F315" s="9"/>
    </row>
    <row r="316" s="12" customFormat="true" ht="14.4" hidden="false" customHeight="true" outlineLevel="0" collapsed="false">
      <c r="A316" s="15" t="s">
        <v>360</v>
      </c>
      <c r="B316" s="15" t="s">
        <v>360</v>
      </c>
      <c r="C316" s="9" t="n">
        <v>1</v>
      </c>
      <c r="D316" s="9" t="n">
        <v>1</v>
      </c>
      <c r="E316" s="10" t="n">
        <v>420</v>
      </c>
      <c r="F316" s="9" t="s">
        <v>108</v>
      </c>
    </row>
    <row r="317" s="12" customFormat="true" ht="14.4" hidden="false" customHeight="true" outlineLevel="0" collapsed="false">
      <c r="A317" s="9" t="s">
        <v>361</v>
      </c>
      <c r="B317" s="9" t="s">
        <v>361</v>
      </c>
      <c r="C317" s="9" t="n">
        <v>1</v>
      </c>
      <c r="D317" s="9" t="n">
        <v>1</v>
      </c>
      <c r="E317" s="10" t="n">
        <v>242</v>
      </c>
      <c r="F317" s="9" t="s">
        <v>17</v>
      </c>
    </row>
    <row r="318" s="12" customFormat="true" ht="14.4" hidden="false" customHeight="true" outlineLevel="0" collapsed="false">
      <c r="A318" s="15" t="s">
        <v>362</v>
      </c>
      <c r="B318" s="15" t="s">
        <v>362</v>
      </c>
      <c r="C318" s="9" t="n">
        <v>1</v>
      </c>
      <c r="D318" s="9" t="n">
        <v>1</v>
      </c>
      <c r="E318" s="10" t="n">
        <v>365</v>
      </c>
      <c r="F318" s="9" t="s">
        <v>108</v>
      </c>
    </row>
    <row r="319" s="12" customFormat="true" ht="14.4" hidden="false" customHeight="true" outlineLevel="0" collapsed="false">
      <c r="A319" s="15" t="s">
        <v>363</v>
      </c>
      <c r="B319" s="9" t="s">
        <v>363</v>
      </c>
      <c r="C319" s="9" t="n">
        <v>2</v>
      </c>
      <c r="D319" s="9" t="n">
        <v>2</v>
      </c>
      <c r="E319" s="10" t="n">
        <v>257</v>
      </c>
      <c r="F319" s="9" t="s">
        <v>364</v>
      </c>
    </row>
    <row r="320" s="12" customFormat="true" ht="14.4" hidden="false" customHeight="true" outlineLevel="0" collapsed="false">
      <c r="A320" s="9" t="s">
        <v>365</v>
      </c>
      <c r="B320" s="9"/>
      <c r="C320" s="9"/>
      <c r="D320" s="9"/>
      <c r="E320" s="10" t="n">
        <v>257</v>
      </c>
      <c r="F320" s="9"/>
    </row>
    <row r="321" s="12" customFormat="true" ht="14.4" hidden="false" customHeight="true" outlineLevel="0" collapsed="false">
      <c r="A321" s="15" t="s">
        <v>366</v>
      </c>
      <c r="B321" s="9" t="s">
        <v>366</v>
      </c>
      <c r="C321" s="9" t="n">
        <v>3</v>
      </c>
      <c r="D321" s="9" t="n">
        <v>3</v>
      </c>
      <c r="E321" s="10" t="n">
        <v>242</v>
      </c>
      <c r="F321" s="9" t="s">
        <v>367</v>
      </c>
    </row>
    <row r="322" s="12" customFormat="true" ht="14.4" hidden="false" customHeight="true" outlineLevel="0" collapsed="false">
      <c r="A322" s="15" t="s">
        <v>368</v>
      </c>
      <c r="B322" s="9"/>
      <c r="C322" s="9"/>
      <c r="D322" s="9"/>
      <c r="E322" s="10" t="n">
        <v>242</v>
      </c>
      <c r="F322" s="9"/>
    </row>
    <row r="323" s="12" customFormat="true" ht="14.4" hidden="false" customHeight="true" outlineLevel="0" collapsed="false">
      <c r="A323" s="15" t="s">
        <v>369</v>
      </c>
      <c r="B323" s="9"/>
      <c r="C323" s="9"/>
      <c r="D323" s="9"/>
      <c r="E323" s="10" t="n">
        <v>242</v>
      </c>
      <c r="F323" s="9"/>
    </row>
    <row r="324" s="12" customFormat="true" ht="14.4" hidden="false" customHeight="true" outlineLevel="0" collapsed="false">
      <c r="A324" s="15" t="s">
        <v>370</v>
      </c>
      <c r="B324" s="15" t="s">
        <v>370</v>
      </c>
      <c r="C324" s="9" t="n">
        <v>1</v>
      </c>
      <c r="D324" s="9" t="n">
        <v>1</v>
      </c>
      <c r="E324" s="10" t="n">
        <v>630</v>
      </c>
      <c r="F324" s="9" t="s">
        <v>29</v>
      </c>
    </row>
    <row r="325" s="12" customFormat="true" ht="14.4" hidden="false" customHeight="true" outlineLevel="0" collapsed="false">
      <c r="A325" s="15" t="s">
        <v>371</v>
      </c>
      <c r="B325" s="15" t="s">
        <v>371</v>
      </c>
      <c r="C325" s="9" t="n">
        <v>1</v>
      </c>
      <c r="D325" s="9" t="n">
        <v>1</v>
      </c>
      <c r="E325" s="10" t="n">
        <v>630</v>
      </c>
      <c r="F325" s="9" t="s">
        <v>29</v>
      </c>
    </row>
    <row r="326" s="12" customFormat="true" ht="14.4" hidden="false" customHeight="true" outlineLevel="0" collapsed="false">
      <c r="A326" s="15" t="s">
        <v>372</v>
      </c>
      <c r="B326" s="15" t="s">
        <v>372</v>
      </c>
      <c r="C326" s="9" t="n">
        <v>1</v>
      </c>
      <c r="D326" s="9" t="n">
        <v>1</v>
      </c>
      <c r="E326" s="10" t="n">
        <v>630</v>
      </c>
      <c r="F326" s="9" t="s">
        <v>29</v>
      </c>
    </row>
    <row r="327" s="12" customFormat="true" ht="14.4" hidden="false" customHeight="true" outlineLevel="0" collapsed="false">
      <c r="A327" s="15" t="s">
        <v>373</v>
      </c>
      <c r="B327" s="15" t="s">
        <v>373</v>
      </c>
      <c r="C327" s="9" t="n">
        <v>1</v>
      </c>
      <c r="D327" s="9" t="n">
        <v>1</v>
      </c>
      <c r="E327" s="10" t="n">
        <v>630</v>
      </c>
      <c r="F327" s="9" t="s">
        <v>29</v>
      </c>
    </row>
    <row r="328" s="12" customFormat="true" ht="14.4" hidden="false" customHeight="true" outlineLevel="0" collapsed="false">
      <c r="A328" s="15" t="s">
        <v>374</v>
      </c>
      <c r="B328" s="15" t="s">
        <v>374</v>
      </c>
      <c r="C328" s="9" t="n">
        <v>1</v>
      </c>
      <c r="D328" s="9" t="n">
        <v>1</v>
      </c>
      <c r="E328" s="10" t="n">
        <v>630</v>
      </c>
      <c r="F328" s="9" t="s">
        <v>29</v>
      </c>
    </row>
    <row r="329" s="12" customFormat="true" ht="14.4" hidden="false" customHeight="true" outlineLevel="0" collapsed="false">
      <c r="A329" s="15" t="s">
        <v>375</v>
      </c>
      <c r="B329" s="15" t="s">
        <v>375</v>
      </c>
      <c r="C329" s="9" t="n">
        <v>1</v>
      </c>
      <c r="D329" s="9" t="n">
        <v>1</v>
      </c>
      <c r="E329" s="10" t="n">
        <v>630</v>
      </c>
      <c r="F329" s="9" t="s">
        <v>29</v>
      </c>
    </row>
    <row r="330" s="12" customFormat="true" ht="14.4" hidden="false" customHeight="true" outlineLevel="0" collapsed="false">
      <c r="A330" s="15" t="s">
        <v>376</v>
      </c>
      <c r="B330" s="15" t="s">
        <v>376</v>
      </c>
      <c r="C330" s="9" t="n">
        <v>1</v>
      </c>
      <c r="D330" s="9" t="n">
        <v>1</v>
      </c>
      <c r="E330" s="10" t="n">
        <v>630</v>
      </c>
      <c r="F330" s="9" t="s">
        <v>29</v>
      </c>
    </row>
    <row r="331" s="12" customFormat="true" ht="14.4" hidden="false" customHeight="true" outlineLevel="0" collapsed="false">
      <c r="A331" s="15" t="s">
        <v>377</v>
      </c>
      <c r="B331" s="15" t="s">
        <v>377</v>
      </c>
      <c r="C331" s="9" t="n">
        <v>1</v>
      </c>
      <c r="D331" s="9" t="n">
        <v>1</v>
      </c>
      <c r="E331" s="10" t="n">
        <v>630</v>
      </c>
      <c r="F331" s="9" t="s">
        <v>29</v>
      </c>
    </row>
    <row r="332" s="12" customFormat="true" ht="14.4" hidden="false" customHeight="true" outlineLevel="0" collapsed="false">
      <c r="A332" s="15" t="s">
        <v>378</v>
      </c>
      <c r="B332" s="15" t="s">
        <v>378</v>
      </c>
      <c r="C332" s="9" t="n">
        <v>1</v>
      </c>
      <c r="D332" s="9" t="n">
        <v>1</v>
      </c>
      <c r="E332" s="10" t="n">
        <v>630</v>
      </c>
      <c r="F332" s="9" t="s">
        <v>29</v>
      </c>
    </row>
    <row r="333" s="12" customFormat="true" ht="14.4" hidden="false" customHeight="true" outlineLevel="0" collapsed="false">
      <c r="A333" s="15" t="s">
        <v>379</v>
      </c>
      <c r="B333" s="15" t="s">
        <v>379</v>
      </c>
      <c r="C333" s="9" t="n">
        <v>1</v>
      </c>
      <c r="D333" s="9" t="n">
        <v>1</v>
      </c>
      <c r="E333" s="10" t="n">
        <v>630</v>
      </c>
      <c r="F333" s="9" t="s">
        <v>29</v>
      </c>
    </row>
    <row r="334" s="12" customFormat="true" ht="14.4" hidden="false" customHeight="true" outlineLevel="0" collapsed="false">
      <c r="A334" s="9" t="s">
        <v>380</v>
      </c>
      <c r="B334" s="9" t="s">
        <v>380</v>
      </c>
      <c r="C334" s="9" t="n">
        <v>1</v>
      </c>
      <c r="D334" s="9" t="n">
        <v>1</v>
      </c>
      <c r="E334" s="10" t="n">
        <v>630</v>
      </c>
      <c r="F334" s="9" t="s">
        <v>29</v>
      </c>
    </row>
    <row r="335" s="12" customFormat="true" ht="14.4" hidden="false" customHeight="true" outlineLevel="0" collapsed="false">
      <c r="A335" s="15" t="s">
        <v>381</v>
      </c>
      <c r="B335" s="15" t="s">
        <v>381</v>
      </c>
      <c r="C335" s="9" t="n">
        <v>1</v>
      </c>
      <c r="D335" s="9" t="n">
        <v>1</v>
      </c>
      <c r="E335" s="10" t="n">
        <v>630</v>
      </c>
      <c r="F335" s="9" t="s">
        <v>29</v>
      </c>
    </row>
    <row r="336" s="12" customFormat="true" ht="14.4" hidden="false" customHeight="true" outlineLevel="0" collapsed="false">
      <c r="A336" s="9" t="s">
        <v>382</v>
      </c>
      <c r="B336" s="9" t="s">
        <v>382</v>
      </c>
      <c r="C336" s="9" t="n">
        <v>2</v>
      </c>
      <c r="D336" s="9" t="n">
        <v>2</v>
      </c>
      <c r="E336" s="10" t="n">
        <v>307</v>
      </c>
      <c r="F336" s="9" t="s">
        <v>383</v>
      </c>
    </row>
    <row r="337" s="12" customFormat="true" ht="14.4" hidden="false" customHeight="true" outlineLevel="0" collapsed="false">
      <c r="A337" s="9" t="s">
        <v>384</v>
      </c>
      <c r="B337" s="9"/>
      <c r="C337" s="9"/>
      <c r="D337" s="9"/>
      <c r="E337" s="10" t="n">
        <v>307</v>
      </c>
      <c r="F337" s="9"/>
    </row>
    <row r="338" s="12" customFormat="true" ht="14.4" hidden="false" customHeight="true" outlineLevel="0" collapsed="false">
      <c r="A338" s="9" t="s">
        <v>385</v>
      </c>
      <c r="B338" s="9" t="s">
        <v>385</v>
      </c>
      <c r="C338" s="9" t="n">
        <v>2</v>
      </c>
      <c r="D338" s="9" t="n">
        <v>2</v>
      </c>
      <c r="E338" s="10" t="n">
        <v>265</v>
      </c>
      <c r="F338" s="9" t="s">
        <v>386</v>
      </c>
    </row>
    <row r="339" s="12" customFormat="true" ht="14.4" hidden="false" customHeight="true" outlineLevel="0" collapsed="false">
      <c r="A339" s="9" t="s">
        <v>387</v>
      </c>
      <c r="B339" s="9"/>
      <c r="C339" s="9"/>
      <c r="D339" s="9"/>
      <c r="E339" s="10" t="n">
        <v>265</v>
      </c>
      <c r="F339" s="9"/>
    </row>
    <row r="340" s="12" customFormat="true" ht="14.4" hidden="false" customHeight="true" outlineLevel="0" collapsed="false">
      <c r="A340" s="9" t="s">
        <v>388</v>
      </c>
      <c r="B340" s="9" t="s">
        <v>388</v>
      </c>
      <c r="C340" s="9" t="n">
        <v>1</v>
      </c>
      <c r="D340" s="9" t="n">
        <v>1</v>
      </c>
      <c r="E340" s="10" t="n">
        <v>365</v>
      </c>
      <c r="F340" s="9" t="s">
        <v>231</v>
      </c>
    </row>
    <row r="341" s="12" customFormat="true" ht="14.4" hidden="false" customHeight="true" outlineLevel="0" collapsed="false">
      <c r="A341" s="28" t="s">
        <v>389</v>
      </c>
      <c r="B341" s="9" t="s">
        <v>389</v>
      </c>
      <c r="C341" s="9" t="n">
        <v>1</v>
      </c>
      <c r="D341" s="9" t="n">
        <v>1</v>
      </c>
      <c r="E341" s="10" t="n">
        <v>320</v>
      </c>
      <c r="F341" s="9" t="s">
        <v>270</v>
      </c>
    </row>
    <row r="342" s="12" customFormat="true" ht="14.4" hidden="false" customHeight="true" outlineLevel="0" collapsed="false">
      <c r="A342" s="9" t="s">
        <v>390</v>
      </c>
      <c r="B342" s="9" t="s">
        <v>390</v>
      </c>
      <c r="C342" s="9" t="n">
        <v>1</v>
      </c>
      <c r="D342" s="9" t="n">
        <v>1</v>
      </c>
      <c r="E342" s="10" t="n">
        <v>325</v>
      </c>
      <c r="F342" s="9" t="s">
        <v>391</v>
      </c>
    </row>
    <row r="343" s="12" customFormat="true" ht="14.4" hidden="false" customHeight="true" outlineLevel="0" collapsed="false">
      <c r="A343" s="28" t="s">
        <v>392</v>
      </c>
      <c r="B343" s="9" t="s">
        <v>392</v>
      </c>
      <c r="C343" s="9" t="n">
        <v>2</v>
      </c>
      <c r="D343" s="9" t="n">
        <v>1</v>
      </c>
      <c r="E343" s="10" t="n">
        <v>240</v>
      </c>
      <c r="F343" s="9" t="s">
        <v>65</v>
      </c>
    </row>
    <row r="344" s="12" customFormat="true" ht="14.4" hidden="false" customHeight="true" outlineLevel="0" collapsed="false">
      <c r="A344" s="15" t="s">
        <v>393</v>
      </c>
      <c r="B344" s="15" t="s">
        <v>393</v>
      </c>
      <c r="C344" s="9" t="n">
        <v>1</v>
      </c>
      <c r="D344" s="9" t="n">
        <v>1</v>
      </c>
      <c r="E344" s="10" t="n">
        <v>75</v>
      </c>
      <c r="F344" s="9" t="s">
        <v>386</v>
      </c>
    </row>
    <row r="345" s="12" customFormat="true" ht="14.4" hidden="false" customHeight="true" outlineLevel="0" collapsed="false">
      <c r="A345" s="9" t="s">
        <v>394</v>
      </c>
      <c r="B345" s="9" t="s">
        <v>394</v>
      </c>
      <c r="C345" s="9" t="n">
        <v>2</v>
      </c>
      <c r="D345" s="9" t="n">
        <v>2</v>
      </c>
      <c r="E345" s="10" t="n">
        <v>167</v>
      </c>
      <c r="F345" s="9" t="s">
        <v>165</v>
      </c>
    </row>
    <row r="346" s="12" customFormat="true" ht="14.4" hidden="false" customHeight="true" outlineLevel="0" collapsed="false">
      <c r="A346" s="9" t="s">
        <v>395</v>
      </c>
      <c r="B346" s="9"/>
      <c r="C346" s="9"/>
      <c r="D346" s="9"/>
      <c r="E346" s="10" t="n">
        <v>167</v>
      </c>
      <c r="F346" s="9"/>
    </row>
    <row r="347" s="12" customFormat="true" ht="14.4" hidden="false" customHeight="true" outlineLevel="0" collapsed="false">
      <c r="A347" s="9" t="s">
        <v>396</v>
      </c>
      <c r="B347" s="9" t="s">
        <v>396</v>
      </c>
      <c r="C347" s="9" t="n">
        <v>2</v>
      </c>
      <c r="D347" s="9" t="n">
        <v>2</v>
      </c>
      <c r="E347" s="10" t="n">
        <v>270</v>
      </c>
      <c r="F347" s="9" t="s">
        <v>386</v>
      </c>
    </row>
    <row r="348" s="12" customFormat="true" ht="14.4" hidden="false" customHeight="true" outlineLevel="0" collapsed="false">
      <c r="A348" s="9" t="s">
        <v>397</v>
      </c>
      <c r="B348" s="9"/>
      <c r="C348" s="9"/>
      <c r="D348" s="9"/>
      <c r="E348" s="10" t="n">
        <v>270</v>
      </c>
      <c r="F348" s="9"/>
    </row>
    <row r="349" s="12" customFormat="true" ht="14.4" hidden="false" customHeight="true" outlineLevel="0" collapsed="false">
      <c r="A349" s="9" t="s">
        <v>398</v>
      </c>
      <c r="B349" s="9" t="s">
        <v>398</v>
      </c>
      <c r="C349" s="9" t="n">
        <v>1</v>
      </c>
      <c r="D349" s="9" t="n">
        <v>1</v>
      </c>
      <c r="E349" s="10" t="n">
        <v>630</v>
      </c>
      <c r="F349" s="9" t="s">
        <v>391</v>
      </c>
    </row>
    <row r="350" s="12" customFormat="true" ht="14.4" hidden="false" customHeight="true" outlineLevel="0" collapsed="false">
      <c r="A350" s="9" t="s">
        <v>399</v>
      </c>
      <c r="B350" s="9" t="s">
        <v>399</v>
      </c>
      <c r="C350" s="9" t="n">
        <v>1</v>
      </c>
      <c r="D350" s="9" t="n">
        <v>1</v>
      </c>
      <c r="E350" s="10" t="n">
        <v>630</v>
      </c>
      <c r="F350" s="9" t="s">
        <v>391</v>
      </c>
    </row>
    <row r="351" s="12" customFormat="true" ht="14.4" hidden="false" customHeight="true" outlineLevel="0" collapsed="false">
      <c r="A351" s="9" t="s">
        <v>400</v>
      </c>
      <c r="B351" s="9" t="s">
        <v>400</v>
      </c>
      <c r="C351" s="9" t="n">
        <v>1</v>
      </c>
      <c r="D351" s="9" t="n">
        <v>1</v>
      </c>
      <c r="E351" s="10" t="n">
        <v>630</v>
      </c>
      <c r="F351" s="9" t="s">
        <v>391</v>
      </c>
    </row>
    <row r="352" s="12" customFormat="true" ht="14.4" hidden="false" customHeight="true" outlineLevel="0" collapsed="false">
      <c r="A352" s="9" t="s">
        <v>401</v>
      </c>
      <c r="B352" s="9" t="s">
        <v>401</v>
      </c>
      <c r="C352" s="9" t="n">
        <v>1</v>
      </c>
      <c r="D352" s="9" t="n">
        <v>1</v>
      </c>
      <c r="E352" s="10" t="n">
        <v>630</v>
      </c>
      <c r="F352" s="9" t="s">
        <v>391</v>
      </c>
    </row>
    <row r="353" s="12" customFormat="true" ht="14.4" hidden="false" customHeight="true" outlineLevel="0" collapsed="false">
      <c r="A353" s="9" t="s">
        <v>402</v>
      </c>
      <c r="B353" s="9" t="s">
        <v>402</v>
      </c>
      <c r="C353" s="9" t="n">
        <v>1</v>
      </c>
      <c r="D353" s="9" t="n">
        <v>1</v>
      </c>
      <c r="E353" s="10" t="n">
        <v>630</v>
      </c>
      <c r="F353" s="9" t="s">
        <v>391</v>
      </c>
    </row>
    <row r="354" s="12" customFormat="true" ht="14.4" hidden="false" customHeight="true" outlineLevel="0" collapsed="false">
      <c r="A354" s="9" t="s">
        <v>403</v>
      </c>
      <c r="B354" s="9" t="s">
        <v>403</v>
      </c>
      <c r="C354" s="9" t="n">
        <v>1</v>
      </c>
      <c r="D354" s="9" t="n">
        <v>1</v>
      </c>
      <c r="E354" s="10" t="n">
        <v>630</v>
      </c>
      <c r="F354" s="9" t="s">
        <v>391</v>
      </c>
    </row>
    <row r="355" s="12" customFormat="true" ht="14.4" hidden="false" customHeight="true" outlineLevel="0" collapsed="false">
      <c r="A355" s="9" t="s">
        <v>404</v>
      </c>
      <c r="B355" s="9" t="s">
        <v>404</v>
      </c>
      <c r="C355" s="9" t="n">
        <v>1</v>
      </c>
      <c r="D355" s="9" t="n">
        <v>1</v>
      </c>
      <c r="E355" s="10" t="n">
        <v>630</v>
      </c>
      <c r="F355" s="9" t="s">
        <v>391</v>
      </c>
    </row>
    <row r="356" s="12" customFormat="true" ht="14.4" hidden="false" customHeight="true" outlineLevel="0" collapsed="false">
      <c r="A356" s="9" t="s">
        <v>405</v>
      </c>
      <c r="B356" s="9" t="s">
        <v>405</v>
      </c>
      <c r="C356" s="9" t="n">
        <v>1</v>
      </c>
      <c r="D356" s="9" t="n">
        <v>1</v>
      </c>
      <c r="E356" s="10" t="n">
        <v>630</v>
      </c>
      <c r="F356" s="9" t="s">
        <v>391</v>
      </c>
    </row>
    <row r="357" s="12" customFormat="true" ht="14.4" hidden="false" customHeight="true" outlineLevel="0" collapsed="false">
      <c r="A357" s="9" t="s">
        <v>406</v>
      </c>
      <c r="B357" s="9" t="s">
        <v>406</v>
      </c>
      <c r="C357" s="9" t="n">
        <v>3</v>
      </c>
      <c r="D357" s="9" t="n">
        <v>3</v>
      </c>
      <c r="E357" s="10" t="n">
        <v>293</v>
      </c>
      <c r="F357" s="11" t="s">
        <v>283</v>
      </c>
    </row>
    <row r="358" s="12" customFormat="true" ht="14.4" hidden="false" customHeight="true" outlineLevel="0" collapsed="false">
      <c r="A358" s="9" t="s">
        <v>407</v>
      </c>
      <c r="B358" s="9"/>
      <c r="C358" s="9"/>
      <c r="D358" s="9"/>
      <c r="E358" s="10" t="n">
        <v>293</v>
      </c>
      <c r="F358" s="11"/>
    </row>
    <row r="359" s="12" customFormat="true" ht="14.4" hidden="false" customHeight="true" outlineLevel="0" collapsed="false">
      <c r="A359" s="9" t="s">
        <v>408</v>
      </c>
      <c r="B359" s="9"/>
      <c r="C359" s="9"/>
      <c r="D359" s="9"/>
      <c r="E359" s="10" t="n">
        <v>293</v>
      </c>
      <c r="F359" s="11"/>
    </row>
    <row r="360" s="12" customFormat="true" ht="14.4" hidden="false" customHeight="true" outlineLevel="0" collapsed="false">
      <c r="A360" s="9" t="s">
        <v>409</v>
      </c>
      <c r="B360" s="9" t="s">
        <v>409</v>
      </c>
      <c r="C360" s="9" t="n">
        <v>2</v>
      </c>
      <c r="D360" s="9" t="n">
        <v>2</v>
      </c>
      <c r="E360" s="10" t="n">
        <v>335</v>
      </c>
      <c r="F360" s="9" t="s">
        <v>29</v>
      </c>
    </row>
    <row r="361" s="12" customFormat="true" ht="14.4" hidden="false" customHeight="true" outlineLevel="0" collapsed="false">
      <c r="A361" s="29" t="s">
        <v>410</v>
      </c>
      <c r="B361" s="9"/>
      <c r="C361" s="9"/>
      <c r="D361" s="9"/>
      <c r="E361" s="10" t="n">
        <v>335</v>
      </c>
      <c r="F361" s="9"/>
    </row>
    <row r="362" s="12" customFormat="true" ht="14.4" hidden="false" customHeight="true" outlineLevel="0" collapsed="false">
      <c r="A362" s="9" t="s">
        <v>411</v>
      </c>
      <c r="B362" s="9" t="s">
        <v>411</v>
      </c>
      <c r="C362" s="9" t="n">
        <v>1</v>
      </c>
      <c r="D362" s="9" t="n">
        <v>1</v>
      </c>
      <c r="E362" s="10" t="n">
        <v>370</v>
      </c>
      <c r="F362" s="9" t="s">
        <v>14</v>
      </c>
    </row>
    <row r="363" s="12" customFormat="true" ht="14.4" hidden="false" customHeight="true" outlineLevel="0" collapsed="false">
      <c r="A363" s="9" t="s">
        <v>412</v>
      </c>
      <c r="B363" s="9" t="s">
        <v>412</v>
      </c>
      <c r="C363" s="9" t="n">
        <v>2</v>
      </c>
      <c r="D363" s="9" t="n">
        <v>2</v>
      </c>
      <c r="E363" s="10" t="n">
        <v>273</v>
      </c>
      <c r="F363" s="11" t="s">
        <v>346</v>
      </c>
    </row>
    <row r="364" s="12" customFormat="true" ht="14.4" hidden="false" customHeight="true" outlineLevel="0" collapsed="false">
      <c r="A364" s="9" t="s">
        <v>413</v>
      </c>
      <c r="B364" s="9"/>
      <c r="C364" s="9"/>
      <c r="D364" s="9"/>
      <c r="E364" s="10" t="n">
        <v>273</v>
      </c>
      <c r="F364" s="11"/>
    </row>
    <row r="365" s="12" customFormat="true" ht="14.4" hidden="false" customHeight="true" outlineLevel="0" collapsed="false">
      <c r="A365" s="9" t="s">
        <v>187</v>
      </c>
      <c r="B365" s="9" t="s">
        <v>414</v>
      </c>
      <c r="C365" s="9" t="n">
        <v>1</v>
      </c>
      <c r="D365" s="9" t="n">
        <v>1</v>
      </c>
      <c r="E365" s="10" t="n">
        <v>237</v>
      </c>
      <c r="F365" s="9" t="s">
        <v>346</v>
      </c>
    </row>
    <row r="366" s="12" customFormat="true" ht="14.4" hidden="false" customHeight="true" outlineLevel="0" collapsed="false">
      <c r="A366" s="9" t="s">
        <v>415</v>
      </c>
      <c r="B366" s="9" t="s">
        <v>415</v>
      </c>
      <c r="C366" s="9" t="n">
        <v>2</v>
      </c>
      <c r="D366" s="9" t="n">
        <v>2</v>
      </c>
      <c r="E366" s="10" t="n">
        <v>400</v>
      </c>
      <c r="F366" s="9" t="s">
        <v>29</v>
      </c>
    </row>
    <row r="367" s="12" customFormat="true" ht="14.4" hidden="false" customHeight="true" outlineLevel="0" collapsed="false">
      <c r="A367" s="9" t="s">
        <v>416</v>
      </c>
      <c r="B367" s="9"/>
      <c r="C367" s="9"/>
      <c r="D367" s="9"/>
      <c r="E367" s="10" t="n">
        <v>400</v>
      </c>
      <c r="F367" s="9"/>
    </row>
    <row r="368" s="12" customFormat="true" ht="14.4" hidden="false" customHeight="true" outlineLevel="0" collapsed="false">
      <c r="A368" s="9" t="s">
        <v>417</v>
      </c>
      <c r="B368" s="9" t="s">
        <v>417</v>
      </c>
      <c r="C368" s="9" t="n">
        <v>1</v>
      </c>
      <c r="D368" s="9" t="n">
        <v>1</v>
      </c>
      <c r="E368" s="10" t="n">
        <v>510</v>
      </c>
      <c r="F368" s="9" t="s">
        <v>92</v>
      </c>
    </row>
    <row r="369" s="12" customFormat="true" ht="14.4" hidden="false" customHeight="true" outlineLevel="0" collapsed="false">
      <c r="A369" s="9" t="s">
        <v>418</v>
      </c>
      <c r="B369" s="9" t="s">
        <v>418</v>
      </c>
      <c r="C369" s="9" t="n">
        <v>1</v>
      </c>
      <c r="D369" s="9" t="n">
        <v>1</v>
      </c>
      <c r="E369" s="10" t="n">
        <v>630</v>
      </c>
      <c r="F369" s="9" t="s">
        <v>29</v>
      </c>
    </row>
    <row r="370" s="12" customFormat="true" ht="14.4" hidden="false" customHeight="true" outlineLevel="0" collapsed="false">
      <c r="A370" s="9" t="s">
        <v>419</v>
      </c>
      <c r="B370" s="9" t="s">
        <v>419</v>
      </c>
      <c r="C370" s="9" t="n">
        <v>1</v>
      </c>
      <c r="D370" s="9" t="n">
        <v>1</v>
      </c>
      <c r="E370" s="10" t="n">
        <v>630</v>
      </c>
      <c r="F370" s="9" t="s">
        <v>29</v>
      </c>
    </row>
    <row r="371" s="12" customFormat="true" ht="14.4" hidden="false" customHeight="true" outlineLevel="0" collapsed="false">
      <c r="A371" s="9" t="s">
        <v>420</v>
      </c>
      <c r="B371" s="9" t="s">
        <v>420</v>
      </c>
      <c r="C371" s="9" t="n">
        <v>1</v>
      </c>
      <c r="D371" s="9" t="n">
        <v>1</v>
      </c>
      <c r="E371" s="10" t="n">
        <v>630</v>
      </c>
      <c r="F371" s="9" t="s">
        <v>29</v>
      </c>
    </row>
    <row r="372" s="12" customFormat="true" ht="14.4" hidden="false" customHeight="true" outlineLevel="0" collapsed="false">
      <c r="A372" s="9" t="s">
        <v>421</v>
      </c>
      <c r="B372" s="9" t="s">
        <v>421</v>
      </c>
      <c r="C372" s="9" t="n">
        <v>1</v>
      </c>
      <c r="D372" s="9" t="n">
        <v>1</v>
      </c>
      <c r="E372" s="10" t="n">
        <v>630</v>
      </c>
      <c r="F372" s="9" t="s">
        <v>29</v>
      </c>
    </row>
    <row r="373" s="12" customFormat="true" ht="14.4" hidden="false" customHeight="true" outlineLevel="0" collapsed="false">
      <c r="A373" s="9" t="s">
        <v>422</v>
      </c>
      <c r="B373" s="9" t="s">
        <v>422</v>
      </c>
      <c r="C373" s="9" t="n">
        <v>1</v>
      </c>
      <c r="D373" s="9" t="n">
        <v>1</v>
      </c>
      <c r="E373" s="10" t="n">
        <v>630</v>
      </c>
      <c r="F373" s="9" t="s">
        <v>29</v>
      </c>
    </row>
    <row r="374" s="12" customFormat="true" ht="14.4" hidden="false" customHeight="true" outlineLevel="0" collapsed="false">
      <c r="A374" s="9" t="s">
        <v>423</v>
      </c>
      <c r="B374" s="9" t="s">
        <v>423</v>
      </c>
      <c r="C374" s="9" t="n">
        <v>1</v>
      </c>
      <c r="D374" s="9" t="n">
        <v>1</v>
      </c>
      <c r="E374" s="10" t="n">
        <v>630</v>
      </c>
      <c r="F374" s="9" t="s">
        <v>29</v>
      </c>
    </row>
    <row r="375" s="12" customFormat="true" ht="14.4" hidden="false" customHeight="true" outlineLevel="0" collapsed="false">
      <c r="A375" s="9" t="s">
        <v>424</v>
      </c>
      <c r="B375" s="9" t="s">
        <v>424</v>
      </c>
      <c r="C375" s="9" t="n">
        <v>1</v>
      </c>
      <c r="D375" s="9" t="n">
        <v>1</v>
      </c>
      <c r="E375" s="10" t="n">
        <v>630</v>
      </c>
      <c r="F375" s="9" t="s">
        <v>29</v>
      </c>
    </row>
    <row r="376" s="12" customFormat="true" ht="14.4" hidden="false" customHeight="true" outlineLevel="0" collapsed="false">
      <c r="A376" s="9" t="s">
        <v>425</v>
      </c>
      <c r="B376" s="9" t="s">
        <v>425</v>
      </c>
      <c r="C376" s="9" t="n">
        <v>1</v>
      </c>
      <c r="D376" s="9" t="n">
        <v>1</v>
      </c>
      <c r="E376" s="10" t="n">
        <v>630</v>
      </c>
      <c r="F376" s="9" t="s">
        <v>29</v>
      </c>
    </row>
    <row r="377" s="12" customFormat="true" ht="14.4" hidden="false" customHeight="true" outlineLevel="0" collapsed="false">
      <c r="A377" s="9" t="s">
        <v>426</v>
      </c>
      <c r="B377" s="9" t="s">
        <v>426</v>
      </c>
      <c r="C377" s="9" t="n">
        <v>1</v>
      </c>
      <c r="D377" s="9" t="n">
        <v>1</v>
      </c>
      <c r="E377" s="10" t="n">
        <v>630</v>
      </c>
      <c r="F377" s="9" t="s">
        <v>29</v>
      </c>
    </row>
    <row r="378" s="12" customFormat="true" ht="14.4" hidden="false" customHeight="true" outlineLevel="0" collapsed="false">
      <c r="A378" s="9" t="s">
        <v>427</v>
      </c>
      <c r="B378" s="9" t="s">
        <v>428</v>
      </c>
      <c r="C378" s="9" t="n">
        <v>1</v>
      </c>
      <c r="D378" s="9" t="n">
        <v>1</v>
      </c>
      <c r="E378" s="10" t="n">
        <v>630</v>
      </c>
      <c r="F378" s="9" t="s">
        <v>29</v>
      </c>
    </row>
    <row r="379" s="12" customFormat="true" ht="14.4" hidden="false" customHeight="true" outlineLevel="0" collapsed="false">
      <c r="A379" s="9" t="s">
        <v>429</v>
      </c>
      <c r="B379" s="9" t="s">
        <v>429</v>
      </c>
      <c r="C379" s="9" t="n">
        <v>1</v>
      </c>
      <c r="D379" s="9" t="n">
        <v>1</v>
      </c>
      <c r="E379" s="10" t="n">
        <v>630</v>
      </c>
      <c r="F379" s="9" t="s">
        <v>29</v>
      </c>
    </row>
    <row r="380" s="12" customFormat="true" ht="14.4" hidden="false" customHeight="true" outlineLevel="0" collapsed="false">
      <c r="A380" s="9" t="s">
        <v>430</v>
      </c>
      <c r="B380" s="9" t="s">
        <v>430</v>
      </c>
      <c r="C380" s="9" t="n">
        <v>1</v>
      </c>
      <c r="D380" s="9" t="n">
        <v>1</v>
      </c>
      <c r="E380" s="10" t="n">
        <v>630</v>
      </c>
      <c r="F380" s="9" t="s">
        <v>29</v>
      </c>
    </row>
    <row r="381" s="12" customFormat="true" ht="14.4" hidden="false" customHeight="true" outlineLevel="0" collapsed="false">
      <c r="A381" s="9" t="s">
        <v>431</v>
      </c>
      <c r="B381" s="9" t="s">
        <v>431</v>
      </c>
      <c r="C381" s="9" t="n">
        <v>1</v>
      </c>
      <c r="D381" s="9" t="n">
        <v>1</v>
      </c>
      <c r="E381" s="10" t="n">
        <v>630</v>
      </c>
      <c r="F381" s="9" t="s">
        <v>29</v>
      </c>
    </row>
    <row r="382" s="12" customFormat="true" ht="14.4" hidden="false" customHeight="true" outlineLevel="0" collapsed="false">
      <c r="A382" s="27" t="s">
        <v>432</v>
      </c>
      <c r="B382" s="27" t="s">
        <v>432</v>
      </c>
      <c r="C382" s="9" t="n">
        <v>1</v>
      </c>
      <c r="D382" s="9" t="n">
        <v>1</v>
      </c>
      <c r="E382" s="10" t="n">
        <v>630</v>
      </c>
      <c r="F382" s="9" t="s">
        <v>29</v>
      </c>
    </row>
    <row r="383" s="12" customFormat="true" ht="14.4" hidden="false" customHeight="true" outlineLevel="0" collapsed="false">
      <c r="A383" s="30" t="s">
        <v>433</v>
      </c>
      <c r="B383" s="30" t="s">
        <v>433</v>
      </c>
      <c r="C383" s="9" t="n">
        <v>2</v>
      </c>
      <c r="D383" s="9" t="n">
        <v>2</v>
      </c>
      <c r="E383" s="10" t="n">
        <v>300</v>
      </c>
      <c r="F383" s="9" t="s">
        <v>29</v>
      </c>
    </row>
    <row r="384" s="12" customFormat="true" ht="14.4" hidden="false" customHeight="true" outlineLevel="0" collapsed="false">
      <c r="A384" s="9" t="s">
        <v>434</v>
      </c>
      <c r="B384" s="30"/>
      <c r="C384" s="9"/>
      <c r="D384" s="9"/>
      <c r="E384" s="10" t="n">
        <v>300</v>
      </c>
      <c r="F384" s="9"/>
    </row>
    <row r="385" s="12" customFormat="true" ht="14.4" hidden="false" customHeight="true" outlineLevel="0" collapsed="false">
      <c r="A385" s="9" t="s">
        <v>435</v>
      </c>
      <c r="B385" s="9" t="s">
        <v>435</v>
      </c>
      <c r="C385" s="9" t="n">
        <v>1</v>
      </c>
      <c r="D385" s="9" t="n">
        <v>1</v>
      </c>
      <c r="E385" s="9" t="n">
        <v>400</v>
      </c>
      <c r="F385" s="9" t="s">
        <v>17</v>
      </c>
    </row>
    <row r="386" s="12" customFormat="true" ht="14.4" hidden="false" customHeight="true" outlineLevel="0" collapsed="false">
      <c r="A386" s="9" t="s">
        <v>436</v>
      </c>
      <c r="B386" s="9" t="s">
        <v>436</v>
      </c>
      <c r="C386" s="9" t="n">
        <v>1</v>
      </c>
      <c r="D386" s="9" t="n">
        <v>1</v>
      </c>
      <c r="E386" s="10" t="n">
        <v>440</v>
      </c>
      <c r="F386" s="9" t="s">
        <v>17</v>
      </c>
    </row>
    <row r="387" s="12" customFormat="true" ht="14.4" hidden="false" customHeight="true" outlineLevel="0" collapsed="false">
      <c r="A387" s="9" t="s">
        <v>437</v>
      </c>
      <c r="B387" s="9" t="s">
        <v>437</v>
      </c>
      <c r="C387" s="9" t="n">
        <v>1</v>
      </c>
      <c r="D387" s="9" t="n">
        <v>1</v>
      </c>
      <c r="E387" s="10" t="n">
        <v>365</v>
      </c>
      <c r="F387" s="9" t="s">
        <v>29</v>
      </c>
    </row>
    <row r="388" s="12" customFormat="true" ht="14.4" hidden="false" customHeight="true" outlineLevel="0" collapsed="false">
      <c r="A388" s="9" t="s">
        <v>438</v>
      </c>
      <c r="B388" s="9" t="s">
        <v>438</v>
      </c>
      <c r="C388" s="9" t="n">
        <v>2</v>
      </c>
      <c r="D388" s="9" t="n">
        <v>2</v>
      </c>
      <c r="E388" s="10" t="n">
        <v>305</v>
      </c>
      <c r="F388" s="9" t="s">
        <v>108</v>
      </c>
    </row>
    <row r="389" s="12" customFormat="true" ht="14.4" hidden="false" customHeight="true" outlineLevel="0" collapsed="false">
      <c r="A389" s="9" t="s">
        <v>439</v>
      </c>
      <c r="B389" s="9"/>
      <c r="C389" s="9"/>
      <c r="D389" s="9"/>
      <c r="E389" s="10" t="n">
        <v>305</v>
      </c>
      <c r="F389" s="9"/>
    </row>
    <row r="390" s="12" customFormat="true" ht="14.4" hidden="false" customHeight="true" outlineLevel="0" collapsed="false">
      <c r="A390" s="9" t="s">
        <v>440</v>
      </c>
      <c r="B390" s="9" t="s">
        <v>440</v>
      </c>
      <c r="C390" s="9" t="n">
        <v>2</v>
      </c>
      <c r="D390" s="9" t="n">
        <v>2</v>
      </c>
      <c r="E390" s="10" t="n">
        <v>323</v>
      </c>
      <c r="F390" s="9" t="s">
        <v>441</v>
      </c>
    </row>
    <row r="391" s="12" customFormat="true" ht="14.4" hidden="false" customHeight="true" outlineLevel="0" collapsed="false">
      <c r="A391" s="9" t="s">
        <v>442</v>
      </c>
      <c r="B391" s="9"/>
      <c r="C391" s="9"/>
      <c r="D391" s="9"/>
      <c r="E391" s="10" t="n">
        <v>323</v>
      </c>
      <c r="F391" s="9"/>
    </row>
    <row r="392" s="12" customFormat="true" ht="14.4" hidden="false" customHeight="true" outlineLevel="0" collapsed="false">
      <c r="A392" s="9" t="s">
        <v>443</v>
      </c>
      <c r="B392" s="9" t="s">
        <v>443</v>
      </c>
      <c r="C392" s="9" t="n">
        <v>2</v>
      </c>
      <c r="D392" s="9" t="n">
        <v>2</v>
      </c>
      <c r="E392" s="10" t="n">
        <v>287</v>
      </c>
      <c r="F392" s="9" t="s">
        <v>441</v>
      </c>
    </row>
    <row r="393" s="12" customFormat="true" ht="14.4" hidden="false" customHeight="true" outlineLevel="0" collapsed="false">
      <c r="A393" s="9" t="s">
        <v>444</v>
      </c>
      <c r="B393" s="9"/>
      <c r="C393" s="9"/>
      <c r="D393" s="9"/>
      <c r="E393" s="10" t="n">
        <v>287</v>
      </c>
      <c r="F393" s="9"/>
    </row>
    <row r="394" s="12" customFormat="true" ht="14.4" hidden="false" customHeight="true" outlineLevel="0" collapsed="false">
      <c r="A394" s="9" t="s">
        <v>445</v>
      </c>
      <c r="B394" s="9" t="s">
        <v>445</v>
      </c>
      <c r="C394" s="9" t="n">
        <v>3</v>
      </c>
      <c r="D394" s="9" t="n">
        <v>3</v>
      </c>
      <c r="E394" s="10" t="n">
        <v>240</v>
      </c>
      <c r="F394" s="9" t="s">
        <v>441</v>
      </c>
    </row>
    <row r="395" s="12" customFormat="true" ht="14.4" hidden="false" customHeight="true" outlineLevel="0" collapsed="false">
      <c r="A395" s="9" t="s">
        <v>446</v>
      </c>
      <c r="B395" s="9"/>
      <c r="C395" s="9"/>
      <c r="D395" s="9"/>
      <c r="E395" s="10" t="n">
        <v>240</v>
      </c>
      <c r="F395" s="9"/>
    </row>
    <row r="396" s="12" customFormat="true" ht="14.4" hidden="false" customHeight="true" outlineLevel="0" collapsed="false">
      <c r="A396" s="9" t="s">
        <v>447</v>
      </c>
      <c r="B396" s="9"/>
      <c r="C396" s="9"/>
      <c r="D396" s="9"/>
      <c r="E396" s="10" t="n">
        <v>240</v>
      </c>
      <c r="F396" s="9"/>
    </row>
    <row r="397" s="12" customFormat="true" ht="14.4" hidden="false" customHeight="true" outlineLevel="0" collapsed="false">
      <c r="A397" s="31" t="s">
        <v>448</v>
      </c>
      <c r="B397" s="9" t="s">
        <v>448</v>
      </c>
      <c r="C397" s="9" t="n">
        <v>4</v>
      </c>
      <c r="D397" s="9" t="n">
        <v>4</v>
      </c>
      <c r="E397" s="10" t="n">
        <v>380</v>
      </c>
      <c r="F397" s="9" t="s">
        <v>357</v>
      </c>
    </row>
    <row r="398" s="12" customFormat="true" ht="14.4" hidden="false" customHeight="true" outlineLevel="0" collapsed="false">
      <c r="A398" s="9" t="s">
        <v>449</v>
      </c>
      <c r="B398" s="9"/>
      <c r="C398" s="9"/>
      <c r="D398" s="9"/>
      <c r="E398" s="10" t="n">
        <v>380</v>
      </c>
      <c r="F398" s="9"/>
    </row>
    <row r="399" s="12" customFormat="true" ht="14.4" hidden="false" customHeight="true" outlineLevel="0" collapsed="false">
      <c r="A399" s="9" t="s">
        <v>450</v>
      </c>
      <c r="B399" s="9"/>
      <c r="C399" s="9"/>
      <c r="D399" s="9"/>
      <c r="E399" s="10" t="n">
        <v>380</v>
      </c>
      <c r="F399" s="9"/>
    </row>
    <row r="400" s="12" customFormat="true" ht="14.4" hidden="false" customHeight="true" outlineLevel="0" collapsed="false">
      <c r="A400" s="9" t="s">
        <v>451</v>
      </c>
      <c r="B400" s="9"/>
      <c r="C400" s="9"/>
      <c r="D400" s="9"/>
      <c r="E400" s="10" t="n">
        <v>380</v>
      </c>
      <c r="F400" s="9"/>
    </row>
    <row r="401" s="12" customFormat="true" ht="14.4" hidden="false" customHeight="true" outlineLevel="0" collapsed="false">
      <c r="A401" s="9" t="s">
        <v>452</v>
      </c>
      <c r="B401" s="9" t="s">
        <v>452</v>
      </c>
      <c r="C401" s="9" t="n">
        <v>1</v>
      </c>
      <c r="D401" s="9" t="n">
        <v>1</v>
      </c>
      <c r="E401" s="10" t="n">
        <v>630</v>
      </c>
      <c r="F401" s="9" t="s">
        <v>29</v>
      </c>
    </row>
    <row r="402" s="12" customFormat="true" ht="14.4" hidden="false" customHeight="true" outlineLevel="0" collapsed="false">
      <c r="A402" s="9" t="s">
        <v>453</v>
      </c>
      <c r="B402" s="9" t="s">
        <v>453</v>
      </c>
      <c r="C402" s="9" t="n">
        <v>1</v>
      </c>
      <c r="D402" s="9" t="n">
        <v>1</v>
      </c>
      <c r="E402" s="10" t="n">
        <v>630</v>
      </c>
      <c r="F402" s="9" t="s">
        <v>29</v>
      </c>
    </row>
    <row r="403" s="12" customFormat="true" ht="14.4" hidden="false" customHeight="true" outlineLevel="0" collapsed="false">
      <c r="A403" s="9" t="s">
        <v>454</v>
      </c>
      <c r="B403" s="9" t="s">
        <v>454</v>
      </c>
      <c r="C403" s="9" t="n">
        <v>1</v>
      </c>
      <c r="D403" s="9" t="n">
        <v>1</v>
      </c>
      <c r="E403" s="10" t="n">
        <v>630</v>
      </c>
      <c r="F403" s="9" t="s">
        <v>29</v>
      </c>
    </row>
    <row r="404" s="12" customFormat="true" ht="14.4" hidden="false" customHeight="true" outlineLevel="0" collapsed="false">
      <c r="A404" s="32" t="s">
        <v>455</v>
      </c>
      <c r="B404" s="32" t="s">
        <v>455</v>
      </c>
      <c r="C404" s="9" t="n">
        <v>1</v>
      </c>
      <c r="D404" s="9" t="n">
        <v>1</v>
      </c>
      <c r="E404" s="10" t="n">
        <v>630</v>
      </c>
      <c r="F404" s="9" t="s">
        <v>29</v>
      </c>
    </row>
    <row r="405" s="12" customFormat="true" ht="14.4" hidden="false" customHeight="true" outlineLevel="0" collapsed="false">
      <c r="A405" s="32" t="s">
        <v>456</v>
      </c>
      <c r="B405" s="32" t="s">
        <v>456</v>
      </c>
      <c r="C405" s="9" t="n">
        <v>1</v>
      </c>
      <c r="D405" s="9" t="n">
        <v>1</v>
      </c>
      <c r="E405" s="10" t="n">
        <v>630</v>
      </c>
      <c r="F405" s="9" t="s">
        <v>29</v>
      </c>
    </row>
    <row r="406" s="12" customFormat="true" ht="14.4" hidden="false" customHeight="true" outlineLevel="0" collapsed="false">
      <c r="A406" s="15" t="s">
        <v>457</v>
      </c>
      <c r="B406" s="33" t="s">
        <v>457</v>
      </c>
      <c r="C406" s="33" t="n">
        <v>1</v>
      </c>
      <c r="D406" s="33" t="n">
        <v>1</v>
      </c>
      <c r="E406" s="34" t="n">
        <v>400</v>
      </c>
      <c r="F406" s="33" t="s">
        <v>458</v>
      </c>
    </row>
    <row r="407" s="12" customFormat="true" ht="14.4" hidden="false" customHeight="true" outlineLevel="0" collapsed="false">
      <c r="A407" s="15" t="s">
        <v>459</v>
      </c>
      <c r="B407" s="33" t="s">
        <v>459</v>
      </c>
      <c r="C407" s="33" t="n">
        <v>2</v>
      </c>
      <c r="D407" s="33" t="n">
        <v>1</v>
      </c>
      <c r="E407" s="34" t="n">
        <v>380</v>
      </c>
      <c r="F407" s="33" t="s">
        <v>17</v>
      </c>
    </row>
    <row r="408" s="12" customFormat="true" ht="14.4" hidden="false" customHeight="true" outlineLevel="0" collapsed="false">
      <c r="A408" s="15" t="s">
        <v>460</v>
      </c>
      <c r="B408" s="33" t="s">
        <v>460</v>
      </c>
      <c r="C408" s="33" t="n">
        <v>1</v>
      </c>
      <c r="D408" s="33" t="n">
        <v>1</v>
      </c>
      <c r="E408" s="34" t="n">
        <v>355</v>
      </c>
      <c r="F408" s="33" t="s">
        <v>461</v>
      </c>
    </row>
    <row r="409" s="12" customFormat="true" ht="14.4" hidden="false" customHeight="true" outlineLevel="0" collapsed="false">
      <c r="A409" s="15" t="s">
        <v>462</v>
      </c>
      <c r="B409" s="33" t="s">
        <v>462</v>
      </c>
      <c r="C409" s="33" t="n">
        <v>1</v>
      </c>
      <c r="D409" s="33" t="n">
        <v>1</v>
      </c>
      <c r="E409" s="34" t="n">
        <v>215</v>
      </c>
      <c r="F409" s="33" t="s">
        <v>463</v>
      </c>
    </row>
    <row r="410" s="12" customFormat="true" ht="14.4" hidden="false" customHeight="true" outlineLevel="0" collapsed="false">
      <c r="A410" s="15" t="s">
        <v>464</v>
      </c>
      <c r="B410" s="33" t="s">
        <v>464</v>
      </c>
      <c r="C410" s="33" t="n">
        <v>2</v>
      </c>
      <c r="D410" s="33" t="n">
        <v>2</v>
      </c>
      <c r="E410" s="34" t="n">
        <v>400</v>
      </c>
      <c r="F410" s="33" t="s">
        <v>465</v>
      </c>
    </row>
    <row r="411" s="12" customFormat="true" ht="14.4" hidden="false" customHeight="true" outlineLevel="0" collapsed="false">
      <c r="A411" s="15" t="s">
        <v>466</v>
      </c>
      <c r="B411" s="33"/>
      <c r="C411" s="33"/>
      <c r="D411" s="33"/>
      <c r="E411" s="34" t="n">
        <v>400</v>
      </c>
      <c r="F411" s="33"/>
    </row>
    <row r="412" s="12" customFormat="true" ht="14.4" hidden="false" customHeight="true" outlineLevel="0" collapsed="false">
      <c r="A412" s="15" t="s">
        <v>467</v>
      </c>
      <c r="B412" s="33" t="s">
        <v>467</v>
      </c>
      <c r="C412" s="33" t="n">
        <v>2</v>
      </c>
      <c r="D412" s="33" t="n">
        <v>2</v>
      </c>
      <c r="E412" s="34" t="n">
        <v>247</v>
      </c>
      <c r="F412" s="33" t="s">
        <v>468</v>
      </c>
    </row>
    <row r="413" s="12" customFormat="true" ht="14.4" hidden="false" customHeight="true" outlineLevel="0" collapsed="false">
      <c r="A413" s="15" t="s">
        <v>469</v>
      </c>
      <c r="B413" s="33"/>
      <c r="C413" s="33"/>
      <c r="D413" s="33"/>
      <c r="E413" s="34" t="n">
        <v>247</v>
      </c>
      <c r="F413" s="33"/>
    </row>
    <row r="414" s="12" customFormat="true" ht="14.4" hidden="false" customHeight="true" outlineLevel="0" collapsed="false">
      <c r="A414" s="9" t="s">
        <v>470</v>
      </c>
      <c r="B414" s="19" t="s">
        <v>470</v>
      </c>
      <c r="C414" s="19" t="n">
        <v>1</v>
      </c>
      <c r="D414" s="19" t="n">
        <v>1</v>
      </c>
      <c r="E414" s="34" t="n">
        <v>317</v>
      </c>
      <c r="F414" s="33" t="s">
        <v>471</v>
      </c>
    </row>
    <row r="415" s="12" customFormat="true" ht="14.4" hidden="false" customHeight="true" outlineLevel="0" collapsed="false">
      <c r="A415" s="15" t="s">
        <v>472</v>
      </c>
      <c r="B415" s="33" t="s">
        <v>472</v>
      </c>
      <c r="C415" s="33" t="n">
        <v>2</v>
      </c>
      <c r="D415" s="33" t="n">
        <v>2</v>
      </c>
      <c r="E415" s="34" t="n">
        <v>250</v>
      </c>
      <c r="F415" s="33" t="s">
        <v>473</v>
      </c>
    </row>
    <row r="416" s="12" customFormat="true" ht="14.4" hidden="false" customHeight="true" outlineLevel="0" collapsed="false">
      <c r="A416" s="15" t="s">
        <v>474</v>
      </c>
      <c r="B416" s="33"/>
      <c r="C416" s="33"/>
      <c r="D416" s="33"/>
      <c r="E416" s="34" t="n">
        <v>250</v>
      </c>
      <c r="F416" s="33"/>
    </row>
    <row r="417" s="12" customFormat="true" ht="14.4" hidden="false" customHeight="true" outlineLevel="0" collapsed="false">
      <c r="A417" s="15" t="s">
        <v>475</v>
      </c>
      <c r="B417" s="33" t="s">
        <v>475</v>
      </c>
      <c r="C417" s="33" t="n">
        <v>2</v>
      </c>
      <c r="D417" s="33" t="n">
        <v>2</v>
      </c>
      <c r="E417" s="34" t="n">
        <v>40</v>
      </c>
      <c r="F417" s="33" t="s">
        <v>468</v>
      </c>
    </row>
    <row r="418" s="12" customFormat="true" ht="14.4" hidden="false" customHeight="true" outlineLevel="0" collapsed="false">
      <c r="A418" s="15" t="s">
        <v>476</v>
      </c>
      <c r="B418" s="33"/>
      <c r="C418" s="33"/>
      <c r="D418" s="33"/>
      <c r="E418" s="34" t="n">
        <v>40</v>
      </c>
      <c r="F418" s="33"/>
    </row>
    <row r="419" s="12" customFormat="true" ht="14.4" hidden="false" customHeight="true" outlineLevel="0" collapsed="false">
      <c r="A419" s="15" t="s">
        <v>477</v>
      </c>
      <c r="B419" s="33" t="s">
        <v>477</v>
      </c>
      <c r="C419" s="33" t="n">
        <v>1</v>
      </c>
      <c r="D419" s="33" t="n">
        <v>1</v>
      </c>
      <c r="E419" s="34" t="n">
        <v>300</v>
      </c>
      <c r="F419" s="33" t="s">
        <v>478</v>
      </c>
    </row>
    <row r="420" s="12" customFormat="true" ht="14.4" hidden="false" customHeight="true" outlineLevel="0" collapsed="false">
      <c r="A420" s="15" t="s">
        <v>479</v>
      </c>
      <c r="B420" s="33" t="s">
        <v>479</v>
      </c>
      <c r="C420" s="33" t="n">
        <v>1</v>
      </c>
      <c r="D420" s="33" t="n">
        <v>1</v>
      </c>
      <c r="E420" s="34" t="n">
        <v>267</v>
      </c>
      <c r="F420" s="33" t="s">
        <v>468</v>
      </c>
    </row>
    <row r="421" s="12" customFormat="true" ht="14.4" hidden="false" customHeight="true" outlineLevel="0" collapsed="false">
      <c r="A421" s="15" t="s">
        <v>480</v>
      </c>
      <c r="B421" s="33" t="s">
        <v>480</v>
      </c>
      <c r="C421" s="33" t="n">
        <v>1</v>
      </c>
      <c r="D421" s="33" t="n">
        <v>1</v>
      </c>
      <c r="E421" s="34" t="n">
        <v>284</v>
      </c>
      <c r="F421" s="33" t="s">
        <v>386</v>
      </c>
    </row>
    <row r="422" s="12" customFormat="true" ht="14.4" hidden="false" customHeight="true" outlineLevel="0" collapsed="false">
      <c r="A422" s="15" t="s">
        <v>481</v>
      </c>
      <c r="B422" s="33" t="s">
        <v>481</v>
      </c>
      <c r="C422" s="33" t="n">
        <v>1</v>
      </c>
      <c r="D422" s="33" t="n">
        <v>1</v>
      </c>
      <c r="E422" s="34" t="n">
        <v>450</v>
      </c>
      <c r="F422" s="33" t="s">
        <v>458</v>
      </c>
    </row>
    <row r="423" s="12" customFormat="true" ht="14.4" hidden="false" customHeight="true" outlineLevel="0" collapsed="false">
      <c r="A423" s="9" t="s">
        <v>482</v>
      </c>
      <c r="B423" s="9" t="s">
        <v>482</v>
      </c>
      <c r="C423" s="9" t="n">
        <v>1</v>
      </c>
      <c r="D423" s="9" t="n">
        <v>1</v>
      </c>
      <c r="E423" s="10" t="n">
        <v>630</v>
      </c>
      <c r="F423" s="15" t="s">
        <v>29</v>
      </c>
    </row>
    <row r="424" s="12" customFormat="true" ht="14.4" hidden="false" customHeight="true" outlineLevel="0" collapsed="false">
      <c r="A424" s="35" t="s">
        <v>483</v>
      </c>
      <c r="B424" s="35" t="s">
        <v>483</v>
      </c>
      <c r="C424" s="9" t="n">
        <v>1</v>
      </c>
      <c r="D424" s="9" t="n">
        <v>1</v>
      </c>
      <c r="E424" s="10" t="n">
        <v>630</v>
      </c>
      <c r="F424" s="15" t="s">
        <v>29</v>
      </c>
    </row>
    <row r="425" s="12" customFormat="true" ht="14.4" hidden="false" customHeight="true" outlineLevel="0" collapsed="false">
      <c r="A425" s="15" t="s">
        <v>484</v>
      </c>
      <c r="B425" s="15" t="s">
        <v>484</v>
      </c>
      <c r="C425" s="9" t="n">
        <v>1</v>
      </c>
      <c r="D425" s="9" t="n">
        <v>1</v>
      </c>
      <c r="E425" s="10" t="n">
        <v>630</v>
      </c>
      <c r="F425" s="15" t="s">
        <v>29</v>
      </c>
    </row>
    <row r="426" s="12" customFormat="true" ht="14.4" hidden="false" customHeight="true" outlineLevel="0" collapsed="false">
      <c r="A426" s="15" t="s">
        <v>485</v>
      </c>
      <c r="B426" s="15" t="s">
        <v>485</v>
      </c>
      <c r="C426" s="9" t="n">
        <v>1</v>
      </c>
      <c r="D426" s="9" t="n">
        <v>1</v>
      </c>
      <c r="E426" s="10" t="n">
        <v>630</v>
      </c>
      <c r="F426" s="15" t="s">
        <v>29</v>
      </c>
    </row>
    <row r="427" s="12" customFormat="true" ht="14.4" hidden="false" customHeight="true" outlineLevel="0" collapsed="false">
      <c r="A427" s="15" t="s">
        <v>486</v>
      </c>
      <c r="B427" s="15" t="s">
        <v>486</v>
      </c>
      <c r="C427" s="9" t="n">
        <v>1</v>
      </c>
      <c r="D427" s="9" t="n">
        <v>1</v>
      </c>
      <c r="E427" s="10" t="n">
        <v>630</v>
      </c>
      <c r="F427" s="15" t="s">
        <v>29</v>
      </c>
    </row>
    <row r="428" s="12" customFormat="true" ht="14.4" hidden="false" customHeight="true" outlineLevel="0" collapsed="false">
      <c r="A428" s="15" t="s">
        <v>487</v>
      </c>
      <c r="B428" s="15" t="s">
        <v>487</v>
      </c>
      <c r="C428" s="9" t="n">
        <v>1</v>
      </c>
      <c r="D428" s="9" t="n">
        <v>1</v>
      </c>
      <c r="E428" s="10" t="n">
        <v>630</v>
      </c>
      <c r="F428" s="15" t="s">
        <v>29</v>
      </c>
    </row>
    <row r="429" s="12" customFormat="true" ht="14.4" hidden="false" customHeight="true" outlineLevel="0" collapsed="false">
      <c r="A429" s="15" t="s">
        <v>488</v>
      </c>
      <c r="B429" s="15" t="s">
        <v>488</v>
      </c>
      <c r="C429" s="9" t="n">
        <v>1</v>
      </c>
      <c r="D429" s="9" t="n">
        <v>1</v>
      </c>
      <c r="E429" s="10" t="n">
        <v>630</v>
      </c>
      <c r="F429" s="15" t="s">
        <v>29</v>
      </c>
    </row>
    <row r="430" s="12" customFormat="true" ht="14.4" hidden="false" customHeight="true" outlineLevel="0" collapsed="false">
      <c r="A430" s="36" t="s">
        <v>489</v>
      </c>
      <c r="B430" s="36" t="s">
        <v>489</v>
      </c>
      <c r="C430" s="9" t="n">
        <v>1</v>
      </c>
      <c r="D430" s="9" t="n">
        <v>1</v>
      </c>
      <c r="E430" s="10" t="n">
        <v>630</v>
      </c>
      <c r="F430" s="15" t="s">
        <v>29</v>
      </c>
    </row>
    <row r="431" s="12" customFormat="true" ht="14.4" hidden="false" customHeight="true" outlineLevel="0" collapsed="false">
      <c r="A431" s="36" t="s">
        <v>490</v>
      </c>
      <c r="B431" s="36" t="s">
        <v>490</v>
      </c>
      <c r="C431" s="9" t="n">
        <v>1</v>
      </c>
      <c r="D431" s="9" t="n">
        <v>1</v>
      </c>
      <c r="E431" s="10" t="n">
        <v>630</v>
      </c>
      <c r="F431" s="15" t="s">
        <v>29</v>
      </c>
    </row>
    <row r="432" s="12" customFormat="true" ht="14.4" hidden="false" customHeight="true" outlineLevel="0" collapsed="false">
      <c r="A432" s="15" t="s">
        <v>491</v>
      </c>
      <c r="B432" s="15" t="s">
        <v>491</v>
      </c>
      <c r="C432" s="15" t="n">
        <v>1</v>
      </c>
      <c r="D432" s="15" t="n">
        <v>1</v>
      </c>
      <c r="E432" s="10" t="n">
        <v>630</v>
      </c>
      <c r="F432" s="15" t="s">
        <v>29</v>
      </c>
    </row>
    <row r="433" s="12" customFormat="true" ht="14.4" hidden="false" customHeight="true" outlineLevel="0" collapsed="false">
      <c r="A433" s="15" t="s">
        <v>492</v>
      </c>
      <c r="B433" s="15" t="s">
        <v>492</v>
      </c>
      <c r="C433" s="15" t="n">
        <v>1</v>
      </c>
      <c r="D433" s="15" t="n">
        <v>1</v>
      </c>
      <c r="E433" s="10" t="n">
        <v>630</v>
      </c>
      <c r="F433" s="15" t="s">
        <v>29</v>
      </c>
    </row>
    <row r="434" s="12" customFormat="true" ht="14.4" hidden="false" customHeight="true" outlineLevel="0" collapsed="false">
      <c r="A434" s="15" t="s">
        <v>493</v>
      </c>
      <c r="B434" s="15" t="s">
        <v>493</v>
      </c>
      <c r="C434" s="15" t="n">
        <v>1</v>
      </c>
      <c r="D434" s="15" t="n">
        <v>1</v>
      </c>
      <c r="E434" s="10" t="n">
        <v>630</v>
      </c>
      <c r="F434" s="15" t="s">
        <v>29</v>
      </c>
    </row>
    <row r="435" s="12" customFormat="true" ht="14.4" hidden="false" customHeight="true" outlineLevel="0" collapsed="false">
      <c r="A435" s="15" t="s">
        <v>494</v>
      </c>
      <c r="B435" s="15" t="s">
        <v>494</v>
      </c>
      <c r="C435" s="15" t="n">
        <v>1</v>
      </c>
      <c r="D435" s="15" t="n">
        <v>1</v>
      </c>
      <c r="E435" s="10" t="n">
        <v>630</v>
      </c>
      <c r="F435" s="15" t="s">
        <v>29</v>
      </c>
    </row>
    <row r="436" s="12" customFormat="true" ht="14.4" hidden="false" customHeight="true" outlineLevel="0" collapsed="false">
      <c r="A436" s="15" t="s">
        <v>495</v>
      </c>
      <c r="B436" s="15" t="s">
        <v>495</v>
      </c>
      <c r="C436" s="15" t="n">
        <v>1</v>
      </c>
      <c r="D436" s="15" t="n">
        <v>1</v>
      </c>
      <c r="E436" s="10" t="n">
        <v>630</v>
      </c>
      <c r="F436" s="15" t="s">
        <v>29</v>
      </c>
    </row>
    <row r="437" s="12" customFormat="true" ht="14.4" hidden="false" customHeight="true" outlineLevel="0" collapsed="false">
      <c r="A437" s="15" t="s">
        <v>496</v>
      </c>
      <c r="B437" s="15" t="s">
        <v>496</v>
      </c>
      <c r="C437" s="15" t="n">
        <v>1</v>
      </c>
      <c r="D437" s="15" t="n">
        <v>1</v>
      </c>
      <c r="E437" s="10" t="n">
        <v>630</v>
      </c>
      <c r="F437" s="15" t="s">
        <v>29</v>
      </c>
    </row>
    <row r="438" s="12" customFormat="true" ht="14.4" hidden="false" customHeight="true" outlineLevel="0" collapsed="false">
      <c r="A438" s="15" t="s">
        <v>497</v>
      </c>
      <c r="B438" s="15" t="s">
        <v>497</v>
      </c>
      <c r="C438" s="15" t="n">
        <v>1</v>
      </c>
      <c r="D438" s="15" t="n">
        <v>1</v>
      </c>
      <c r="E438" s="10" t="n">
        <v>630</v>
      </c>
      <c r="F438" s="15" t="s">
        <v>29</v>
      </c>
    </row>
    <row r="439" s="12" customFormat="true" ht="14.4" hidden="false" customHeight="true" outlineLevel="0" collapsed="false">
      <c r="A439" s="15" t="s">
        <v>498</v>
      </c>
      <c r="B439" s="15" t="s">
        <v>498</v>
      </c>
      <c r="C439" s="15" t="n">
        <v>1</v>
      </c>
      <c r="D439" s="15" t="n">
        <v>1</v>
      </c>
      <c r="E439" s="10" t="n">
        <v>630</v>
      </c>
      <c r="F439" s="15" t="s">
        <v>29</v>
      </c>
    </row>
    <row r="440" s="12" customFormat="true" ht="14.4" hidden="false" customHeight="true" outlineLevel="0" collapsed="false">
      <c r="A440" s="9" t="s">
        <v>499</v>
      </c>
      <c r="B440" s="9" t="s">
        <v>499</v>
      </c>
      <c r="C440" s="9" t="n">
        <v>1</v>
      </c>
      <c r="D440" s="9" t="n">
        <v>1</v>
      </c>
      <c r="E440" s="10" t="n">
        <v>450</v>
      </c>
      <c r="F440" s="9" t="s">
        <v>17</v>
      </c>
    </row>
    <row r="441" s="12" customFormat="true" ht="14.4" hidden="false" customHeight="true" outlineLevel="0" collapsed="false">
      <c r="A441" s="9" t="s">
        <v>500</v>
      </c>
      <c r="B441" s="9" t="s">
        <v>500</v>
      </c>
      <c r="C441" s="9" t="n">
        <v>3</v>
      </c>
      <c r="D441" s="9" t="n">
        <v>3</v>
      </c>
      <c r="E441" s="10" t="n">
        <v>450</v>
      </c>
      <c r="F441" s="9" t="s">
        <v>501</v>
      </c>
    </row>
    <row r="442" s="12" customFormat="true" ht="14.4" hidden="false" customHeight="true" outlineLevel="0" collapsed="false">
      <c r="A442" s="9" t="s">
        <v>502</v>
      </c>
      <c r="B442" s="9"/>
      <c r="C442" s="9"/>
      <c r="D442" s="9"/>
      <c r="E442" s="10" t="n">
        <v>450</v>
      </c>
      <c r="F442" s="9"/>
    </row>
    <row r="443" s="12" customFormat="true" ht="14.4" hidden="false" customHeight="true" outlineLevel="0" collapsed="false">
      <c r="A443" s="9" t="s">
        <v>503</v>
      </c>
      <c r="B443" s="9"/>
      <c r="C443" s="9"/>
      <c r="D443" s="9"/>
      <c r="E443" s="10" t="n">
        <v>450</v>
      </c>
      <c r="F443" s="9"/>
    </row>
    <row r="444" s="18" customFormat="true" ht="14.4" hidden="false" customHeight="true" outlineLevel="0" collapsed="false">
      <c r="A444" s="11" t="s">
        <v>504</v>
      </c>
      <c r="B444" s="37" t="s">
        <v>504</v>
      </c>
      <c r="C444" s="37" t="n">
        <v>3</v>
      </c>
      <c r="D444" s="37" t="n">
        <v>2</v>
      </c>
      <c r="E444" s="9" t="n">
        <v>300</v>
      </c>
      <c r="F444" s="38" t="s">
        <v>501</v>
      </c>
    </row>
    <row r="445" s="18" customFormat="true" ht="14.4" hidden="false" customHeight="true" outlineLevel="0" collapsed="false">
      <c r="A445" s="39" t="s">
        <v>505</v>
      </c>
      <c r="B445" s="37"/>
      <c r="C445" s="37"/>
      <c r="D445" s="37"/>
      <c r="E445" s="9" t="n">
        <v>300</v>
      </c>
      <c r="F445" s="38"/>
    </row>
    <row r="446" s="12" customFormat="true" ht="14.4" hidden="false" customHeight="true" outlineLevel="0" collapsed="false">
      <c r="A446" s="9" t="s">
        <v>506</v>
      </c>
      <c r="B446" s="9" t="s">
        <v>506</v>
      </c>
      <c r="C446" s="9" t="n">
        <v>1</v>
      </c>
      <c r="D446" s="9" t="n">
        <v>1</v>
      </c>
      <c r="E446" s="9" t="n">
        <v>410</v>
      </c>
      <c r="F446" s="9" t="s">
        <v>10</v>
      </c>
    </row>
    <row r="447" s="12" customFormat="true" ht="14.4" hidden="false" customHeight="true" outlineLevel="0" collapsed="false">
      <c r="A447" s="11" t="s">
        <v>507</v>
      </c>
      <c r="B447" s="11" t="s">
        <v>507</v>
      </c>
      <c r="C447" s="9" t="n">
        <v>1</v>
      </c>
      <c r="D447" s="9" t="n">
        <v>1</v>
      </c>
      <c r="E447" s="9" t="n">
        <v>520</v>
      </c>
      <c r="F447" s="9" t="s">
        <v>92</v>
      </c>
    </row>
    <row r="448" s="12" customFormat="true" ht="14.4" hidden="false" customHeight="true" outlineLevel="0" collapsed="false">
      <c r="A448" s="9" t="s">
        <v>508</v>
      </c>
      <c r="B448" s="9" t="s">
        <v>508</v>
      </c>
      <c r="C448" s="9" t="n">
        <v>1</v>
      </c>
      <c r="D448" s="9" t="n">
        <v>1</v>
      </c>
      <c r="E448" s="9" t="n">
        <v>470</v>
      </c>
      <c r="F448" s="9" t="s">
        <v>478</v>
      </c>
    </row>
    <row r="449" s="12" customFormat="true" ht="14.4" hidden="false" customHeight="true" outlineLevel="0" collapsed="false">
      <c r="A449" s="9" t="s">
        <v>509</v>
      </c>
      <c r="B449" s="9" t="s">
        <v>509</v>
      </c>
      <c r="C449" s="9" t="n">
        <v>1</v>
      </c>
      <c r="D449" s="9" t="n">
        <v>1</v>
      </c>
      <c r="E449" s="9" t="n">
        <v>630</v>
      </c>
      <c r="F449" s="9" t="s">
        <v>510</v>
      </c>
    </row>
    <row r="450" s="12" customFormat="true" ht="14.4" hidden="false" customHeight="true" outlineLevel="0" collapsed="false">
      <c r="A450" s="9" t="s">
        <v>511</v>
      </c>
      <c r="B450" s="9" t="s">
        <v>511</v>
      </c>
      <c r="C450" s="9" t="n">
        <v>1</v>
      </c>
      <c r="D450" s="9" t="n">
        <v>1</v>
      </c>
      <c r="E450" s="9" t="n">
        <v>410</v>
      </c>
      <c r="F450" s="9" t="s">
        <v>510</v>
      </c>
    </row>
    <row r="451" s="12" customFormat="true" ht="14.4" hidden="false" customHeight="true" outlineLevel="0" collapsed="false">
      <c r="A451" s="9" t="s">
        <v>512</v>
      </c>
      <c r="B451" s="9" t="s">
        <v>512</v>
      </c>
      <c r="C451" s="9" t="n">
        <v>1</v>
      </c>
      <c r="D451" s="9" t="n">
        <v>1</v>
      </c>
      <c r="E451" s="9" t="n">
        <v>630</v>
      </c>
      <c r="F451" s="9" t="s">
        <v>510</v>
      </c>
    </row>
    <row r="452" s="12" customFormat="true" ht="14.4" hidden="false" customHeight="true" outlineLevel="0" collapsed="false">
      <c r="A452" s="9" t="s">
        <v>513</v>
      </c>
      <c r="B452" s="9" t="s">
        <v>513</v>
      </c>
      <c r="C452" s="9" t="n">
        <v>2</v>
      </c>
      <c r="D452" s="9" t="n">
        <v>2</v>
      </c>
      <c r="E452" s="9" t="n">
        <v>630</v>
      </c>
      <c r="F452" s="9" t="s">
        <v>514</v>
      </c>
    </row>
    <row r="453" s="12" customFormat="true" ht="14.4" hidden="false" customHeight="true" outlineLevel="0" collapsed="false">
      <c r="A453" s="9" t="s">
        <v>515</v>
      </c>
      <c r="B453" s="9"/>
      <c r="C453" s="9"/>
      <c r="D453" s="9"/>
      <c r="E453" s="9" t="n">
        <v>470</v>
      </c>
      <c r="F453" s="9"/>
    </row>
    <row r="454" s="12" customFormat="true" ht="14.4" hidden="false" customHeight="true" outlineLevel="0" collapsed="false">
      <c r="A454" s="9" t="s">
        <v>516</v>
      </c>
      <c r="B454" s="9" t="s">
        <v>516</v>
      </c>
      <c r="C454" s="9" t="n">
        <v>1</v>
      </c>
      <c r="D454" s="9" t="n">
        <v>1</v>
      </c>
      <c r="E454" s="9" t="n">
        <v>630</v>
      </c>
      <c r="F454" s="9" t="s">
        <v>510</v>
      </c>
    </row>
    <row r="455" s="12" customFormat="true" ht="14.4" hidden="false" customHeight="true" outlineLevel="0" collapsed="false">
      <c r="A455" s="9" t="s">
        <v>517</v>
      </c>
      <c r="B455" s="37" t="s">
        <v>517</v>
      </c>
      <c r="C455" s="37" t="n">
        <v>3</v>
      </c>
      <c r="D455" s="37" t="n">
        <v>3</v>
      </c>
      <c r="E455" s="9" t="n">
        <v>300</v>
      </c>
      <c r="F455" s="37" t="s">
        <v>343</v>
      </c>
    </row>
    <row r="456" s="12" customFormat="true" ht="14.4" hidden="false" customHeight="true" outlineLevel="0" collapsed="false">
      <c r="A456" s="9" t="s">
        <v>518</v>
      </c>
      <c r="B456" s="37"/>
      <c r="C456" s="37"/>
      <c r="D456" s="37"/>
      <c r="E456" s="9" t="n">
        <v>300</v>
      </c>
      <c r="F456" s="37"/>
    </row>
    <row r="457" s="12" customFormat="true" ht="14.4" hidden="false" customHeight="true" outlineLevel="0" collapsed="false">
      <c r="A457" s="19" t="s">
        <v>519</v>
      </c>
      <c r="B457" s="37"/>
      <c r="C457" s="37"/>
      <c r="D457" s="37"/>
      <c r="E457" s="9" t="n">
        <v>300</v>
      </c>
      <c r="F457" s="37"/>
    </row>
    <row r="458" s="12" customFormat="true" ht="14.4" hidden="false" customHeight="true" outlineLevel="0" collapsed="false">
      <c r="A458" s="19" t="s">
        <v>520</v>
      </c>
      <c r="B458" s="19" t="s">
        <v>520</v>
      </c>
      <c r="C458" s="9" t="n">
        <v>2</v>
      </c>
      <c r="D458" s="9" t="n">
        <v>2</v>
      </c>
      <c r="E458" s="9" t="n">
        <v>380</v>
      </c>
      <c r="F458" s="9" t="s">
        <v>521</v>
      </c>
    </row>
    <row r="459" s="12" customFormat="true" ht="14.4" hidden="false" customHeight="true" outlineLevel="0" collapsed="false">
      <c r="A459" s="19" t="s">
        <v>522</v>
      </c>
      <c r="B459" s="19"/>
      <c r="C459" s="9"/>
      <c r="D459" s="9"/>
      <c r="E459" s="9" t="n">
        <v>380</v>
      </c>
      <c r="F459" s="9"/>
    </row>
    <row r="460" s="12" customFormat="true" ht="14.4" hidden="false" customHeight="true" outlineLevel="0" collapsed="false">
      <c r="A460" s="19" t="s">
        <v>523</v>
      </c>
      <c r="B460" s="19" t="s">
        <v>523</v>
      </c>
      <c r="C460" s="9" t="n">
        <v>2</v>
      </c>
      <c r="D460" s="9" t="n">
        <v>2</v>
      </c>
      <c r="E460" s="9" t="n">
        <v>480</v>
      </c>
      <c r="F460" s="9" t="s">
        <v>510</v>
      </c>
    </row>
    <row r="461" s="12" customFormat="true" ht="14.4" hidden="false" customHeight="true" outlineLevel="0" collapsed="false">
      <c r="A461" s="19" t="s">
        <v>524</v>
      </c>
      <c r="B461" s="19"/>
      <c r="C461" s="9"/>
      <c r="D461" s="9"/>
      <c r="E461" s="9" t="n">
        <v>480</v>
      </c>
      <c r="F461" s="9"/>
    </row>
    <row r="462" s="12" customFormat="true" ht="14.4" hidden="false" customHeight="true" outlineLevel="0" collapsed="false">
      <c r="A462" s="19" t="s">
        <v>525</v>
      </c>
      <c r="B462" s="19" t="s">
        <v>525</v>
      </c>
      <c r="C462" s="9" t="n">
        <v>1</v>
      </c>
      <c r="D462" s="9" t="n">
        <v>1</v>
      </c>
      <c r="E462" s="9" t="n">
        <v>630</v>
      </c>
      <c r="F462" s="9" t="s">
        <v>510</v>
      </c>
    </row>
    <row r="463" s="12" customFormat="true" ht="14.4" hidden="false" customHeight="true" outlineLevel="0" collapsed="false">
      <c r="A463" s="9" t="s">
        <v>526</v>
      </c>
      <c r="B463" s="9" t="s">
        <v>526</v>
      </c>
      <c r="C463" s="9" t="n">
        <v>1</v>
      </c>
      <c r="D463" s="9" t="n">
        <v>1</v>
      </c>
      <c r="E463" s="9" t="n">
        <v>630</v>
      </c>
      <c r="F463" s="40" t="s">
        <v>471</v>
      </c>
    </row>
    <row r="464" s="12" customFormat="true" ht="14.4" hidden="false" customHeight="true" outlineLevel="0" collapsed="false">
      <c r="A464" s="9" t="s">
        <v>527</v>
      </c>
      <c r="B464" s="9" t="s">
        <v>527</v>
      </c>
      <c r="C464" s="9" t="n">
        <v>2</v>
      </c>
      <c r="D464" s="9" t="n">
        <v>2</v>
      </c>
      <c r="E464" s="9" t="n">
        <v>185</v>
      </c>
      <c r="F464" s="33" t="s">
        <v>471</v>
      </c>
    </row>
    <row r="465" s="12" customFormat="true" ht="14.4" hidden="false" customHeight="true" outlineLevel="0" collapsed="false">
      <c r="A465" s="15" t="s">
        <v>528</v>
      </c>
      <c r="B465" s="9"/>
      <c r="C465" s="9"/>
      <c r="D465" s="9"/>
      <c r="E465" s="9" t="n">
        <v>185</v>
      </c>
      <c r="F465" s="33"/>
    </row>
    <row r="466" s="12" customFormat="true" ht="14.4" hidden="false" customHeight="true" outlineLevel="0" collapsed="false">
      <c r="A466" s="41" t="s">
        <v>529</v>
      </c>
      <c r="B466" s="41" t="s">
        <v>529</v>
      </c>
      <c r="C466" s="9" t="n">
        <v>1</v>
      </c>
      <c r="D466" s="9" t="n">
        <v>1</v>
      </c>
      <c r="E466" s="9" t="n">
        <v>500</v>
      </c>
      <c r="F466" s="33" t="s">
        <v>471</v>
      </c>
    </row>
    <row r="467" s="12" customFormat="true" ht="14.4" hidden="false" customHeight="true" outlineLevel="0" collapsed="false">
      <c r="A467" s="9" t="s">
        <v>530</v>
      </c>
      <c r="B467" s="9" t="s">
        <v>530</v>
      </c>
      <c r="C467" s="9" t="n">
        <v>2</v>
      </c>
      <c r="D467" s="9" t="n">
        <v>2</v>
      </c>
      <c r="E467" s="9" t="n">
        <v>310</v>
      </c>
      <c r="F467" s="9" t="s">
        <v>45</v>
      </c>
    </row>
    <row r="468" s="12" customFormat="true" ht="14.4" hidden="false" customHeight="true" outlineLevel="0" collapsed="false">
      <c r="A468" s="9" t="s">
        <v>531</v>
      </c>
      <c r="B468" s="9"/>
      <c r="C468" s="9"/>
      <c r="D468" s="9"/>
      <c r="E468" s="9" t="n">
        <v>310</v>
      </c>
      <c r="F468" s="9" t="s">
        <v>45</v>
      </c>
    </row>
    <row r="469" s="12" customFormat="true" ht="14.4" hidden="false" customHeight="true" outlineLevel="0" collapsed="false">
      <c r="A469" s="9" t="s">
        <v>532</v>
      </c>
      <c r="B469" s="9" t="s">
        <v>532</v>
      </c>
      <c r="C469" s="9" t="n">
        <v>1</v>
      </c>
      <c r="D469" s="9" t="n">
        <v>1</v>
      </c>
      <c r="E469" s="9" t="n">
        <v>630</v>
      </c>
      <c r="F469" s="33" t="s">
        <v>292</v>
      </c>
    </row>
    <row r="470" s="12" customFormat="true" ht="14.4" hidden="false" customHeight="true" outlineLevel="0" collapsed="false">
      <c r="A470" s="9" t="s">
        <v>533</v>
      </c>
      <c r="B470" s="9" t="s">
        <v>533</v>
      </c>
      <c r="C470" s="9" t="n">
        <v>3</v>
      </c>
      <c r="D470" s="9" t="n">
        <v>3</v>
      </c>
      <c r="E470" s="9" t="n">
        <v>400</v>
      </c>
      <c r="F470" s="33" t="s">
        <v>292</v>
      </c>
    </row>
    <row r="471" s="12" customFormat="true" ht="14.4" hidden="false" customHeight="true" outlineLevel="0" collapsed="false">
      <c r="A471" s="15" t="s">
        <v>534</v>
      </c>
      <c r="B471" s="9"/>
      <c r="C471" s="9"/>
      <c r="D471" s="9"/>
      <c r="E471" s="9" t="n">
        <v>400</v>
      </c>
      <c r="F471" s="33"/>
    </row>
    <row r="472" s="12" customFormat="true" ht="14.4" hidden="false" customHeight="true" outlineLevel="0" collapsed="false">
      <c r="A472" s="9" t="s">
        <v>535</v>
      </c>
      <c r="B472" s="9"/>
      <c r="C472" s="9"/>
      <c r="D472" s="9"/>
      <c r="E472" s="9" t="n">
        <v>400</v>
      </c>
      <c r="F472" s="33"/>
    </row>
    <row r="473" s="12" customFormat="true" ht="14.4" hidden="false" customHeight="true" outlineLevel="0" collapsed="false">
      <c r="A473" s="9" t="s">
        <v>536</v>
      </c>
      <c r="B473" s="9" t="s">
        <v>536</v>
      </c>
      <c r="C473" s="9" t="n">
        <v>1</v>
      </c>
      <c r="D473" s="9" t="n">
        <v>1</v>
      </c>
      <c r="E473" s="9" t="n">
        <v>630</v>
      </c>
      <c r="F473" s="9" t="s">
        <v>441</v>
      </c>
    </row>
    <row r="474" s="12" customFormat="true" ht="14.4" hidden="false" customHeight="true" outlineLevel="0" collapsed="false">
      <c r="A474" s="9" t="s">
        <v>537</v>
      </c>
      <c r="B474" s="9" t="s">
        <v>537</v>
      </c>
      <c r="C474" s="9" t="n">
        <v>1</v>
      </c>
      <c r="D474" s="9" t="n">
        <v>1</v>
      </c>
      <c r="E474" s="9" t="n">
        <v>630</v>
      </c>
      <c r="F474" s="9" t="s">
        <v>538</v>
      </c>
    </row>
    <row r="475" s="12" customFormat="true" ht="14.4" hidden="false" customHeight="true" outlineLevel="0" collapsed="false">
      <c r="A475" s="9" t="s">
        <v>539</v>
      </c>
      <c r="B475" s="9" t="s">
        <v>539</v>
      </c>
      <c r="C475" s="9" t="n">
        <v>1</v>
      </c>
      <c r="D475" s="9" t="n">
        <v>1</v>
      </c>
      <c r="E475" s="9" t="n">
        <v>630</v>
      </c>
      <c r="F475" s="9" t="s">
        <v>538</v>
      </c>
    </row>
    <row r="476" s="12" customFormat="true" ht="14.4" hidden="false" customHeight="true" outlineLevel="0" collapsed="false">
      <c r="A476" s="9" t="s">
        <v>540</v>
      </c>
      <c r="B476" s="9" t="s">
        <v>540</v>
      </c>
      <c r="C476" s="9" t="n">
        <v>1</v>
      </c>
      <c r="D476" s="9" t="n">
        <v>1</v>
      </c>
      <c r="E476" s="9" t="n">
        <v>630</v>
      </c>
      <c r="F476" s="9" t="s">
        <v>538</v>
      </c>
    </row>
    <row r="477" s="12" customFormat="true" ht="14.4" hidden="false" customHeight="true" outlineLevel="0" collapsed="false">
      <c r="A477" s="9" t="s">
        <v>541</v>
      </c>
      <c r="B477" s="9" t="s">
        <v>541</v>
      </c>
      <c r="C477" s="9" t="n">
        <v>1</v>
      </c>
      <c r="D477" s="9" t="n">
        <v>1</v>
      </c>
      <c r="E477" s="9" t="n">
        <v>630</v>
      </c>
      <c r="F477" s="9" t="s">
        <v>538</v>
      </c>
    </row>
    <row r="478" s="12" customFormat="true" ht="14.4" hidden="false" customHeight="true" outlineLevel="0" collapsed="false">
      <c r="A478" s="9" t="s">
        <v>542</v>
      </c>
      <c r="B478" s="9" t="s">
        <v>542</v>
      </c>
      <c r="C478" s="9" t="n">
        <v>1</v>
      </c>
      <c r="D478" s="9" t="n">
        <v>1</v>
      </c>
      <c r="E478" s="9" t="n">
        <v>630</v>
      </c>
      <c r="F478" s="9" t="s">
        <v>538</v>
      </c>
    </row>
    <row r="479" s="12" customFormat="true" ht="14.4" hidden="false" customHeight="true" outlineLevel="0" collapsed="false">
      <c r="A479" s="19" t="s">
        <v>543</v>
      </c>
      <c r="B479" s="19" t="s">
        <v>543</v>
      </c>
      <c r="C479" s="9" t="n">
        <v>1</v>
      </c>
      <c r="D479" s="9" t="n">
        <v>1</v>
      </c>
      <c r="E479" s="9" t="n">
        <v>350</v>
      </c>
      <c r="F479" s="33" t="s">
        <v>292</v>
      </c>
    </row>
    <row r="480" s="12" customFormat="true" ht="14.4" hidden="false" customHeight="true" outlineLevel="0" collapsed="false">
      <c r="A480" s="9" t="s">
        <v>544</v>
      </c>
      <c r="B480" s="9" t="s">
        <v>544</v>
      </c>
      <c r="C480" s="9" t="n">
        <v>2</v>
      </c>
      <c r="D480" s="9" t="n">
        <v>2</v>
      </c>
      <c r="E480" s="9" t="n">
        <v>200</v>
      </c>
      <c r="F480" s="33" t="s">
        <v>292</v>
      </c>
    </row>
    <row r="481" s="12" customFormat="true" ht="14.4" hidden="false" customHeight="true" outlineLevel="0" collapsed="false">
      <c r="A481" s="9" t="s">
        <v>545</v>
      </c>
      <c r="B481" s="9"/>
      <c r="C481" s="9"/>
      <c r="D481" s="9"/>
      <c r="E481" s="9" t="n">
        <v>200</v>
      </c>
      <c r="F481" s="33"/>
    </row>
    <row r="482" s="12" customFormat="true" ht="14.4" hidden="false" customHeight="true" outlineLevel="0" collapsed="false">
      <c r="A482" s="9" t="s">
        <v>546</v>
      </c>
      <c r="B482" s="9" t="s">
        <v>546</v>
      </c>
      <c r="C482" s="9" t="n">
        <v>1</v>
      </c>
      <c r="D482" s="9" t="n">
        <v>1</v>
      </c>
      <c r="E482" s="9" t="n">
        <v>285</v>
      </c>
      <c r="F482" s="9" t="s">
        <v>343</v>
      </c>
    </row>
    <row r="483" s="12" customFormat="true" ht="14.4" hidden="false" customHeight="true" outlineLevel="0" collapsed="false">
      <c r="A483" s="9" t="s">
        <v>547</v>
      </c>
      <c r="B483" s="9" t="s">
        <v>547</v>
      </c>
      <c r="C483" s="9" t="n">
        <v>4</v>
      </c>
      <c r="D483" s="9" t="n">
        <v>4</v>
      </c>
      <c r="E483" s="9" t="n">
        <v>309</v>
      </c>
      <c r="F483" s="9" t="s">
        <v>510</v>
      </c>
    </row>
    <row r="484" s="12" customFormat="true" ht="14.4" hidden="false" customHeight="true" outlineLevel="0" collapsed="false">
      <c r="A484" s="9" t="s">
        <v>548</v>
      </c>
      <c r="B484" s="9"/>
      <c r="C484" s="9"/>
      <c r="D484" s="9"/>
      <c r="E484" s="9" t="n">
        <v>309</v>
      </c>
      <c r="F484" s="9"/>
    </row>
    <row r="485" s="12" customFormat="true" ht="14.4" hidden="false" customHeight="true" outlineLevel="0" collapsed="false">
      <c r="A485" s="9" t="s">
        <v>549</v>
      </c>
      <c r="B485" s="9"/>
      <c r="C485" s="9"/>
      <c r="D485" s="9"/>
      <c r="E485" s="9" t="n">
        <v>309</v>
      </c>
      <c r="F485" s="9"/>
    </row>
    <row r="486" s="12" customFormat="true" ht="14.4" hidden="false" customHeight="true" outlineLevel="0" collapsed="false">
      <c r="A486" s="9" t="s">
        <v>550</v>
      </c>
      <c r="B486" s="9"/>
      <c r="C486" s="9"/>
      <c r="D486" s="9"/>
      <c r="E486" s="9" t="n">
        <v>309</v>
      </c>
      <c r="F486" s="9"/>
    </row>
    <row r="487" s="12" customFormat="true" ht="14.4" hidden="false" customHeight="true" outlineLevel="0" collapsed="false">
      <c r="A487" s="9" t="s">
        <v>551</v>
      </c>
      <c r="B487" s="9" t="s">
        <v>551</v>
      </c>
      <c r="C487" s="9" t="n">
        <v>1</v>
      </c>
      <c r="D487" s="9" t="n">
        <v>1</v>
      </c>
      <c r="E487" s="9" t="n">
        <v>630</v>
      </c>
      <c r="F487" s="9" t="s">
        <v>538</v>
      </c>
    </row>
    <row r="488" s="12" customFormat="true" ht="14.4" hidden="false" customHeight="true" outlineLevel="0" collapsed="false">
      <c r="A488" s="9" t="s">
        <v>552</v>
      </c>
      <c r="B488" s="9" t="s">
        <v>552</v>
      </c>
      <c r="C488" s="9" t="n">
        <v>1</v>
      </c>
      <c r="D488" s="9" t="n">
        <v>1</v>
      </c>
      <c r="E488" s="9" t="n">
        <v>630</v>
      </c>
      <c r="F488" s="9" t="s">
        <v>538</v>
      </c>
    </row>
    <row r="489" s="12" customFormat="true" ht="14.4" hidden="false" customHeight="true" outlineLevel="0" collapsed="false">
      <c r="A489" s="9" t="s">
        <v>553</v>
      </c>
      <c r="B489" s="9" t="s">
        <v>553</v>
      </c>
      <c r="C489" s="9" t="n">
        <v>1</v>
      </c>
      <c r="D489" s="9" t="n">
        <v>1</v>
      </c>
      <c r="E489" s="9" t="n">
        <v>490</v>
      </c>
      <c r="F489" s="9" t="s">
        <v>538</v>
      </c>
    </row>
    <row r="490" s="12" customFormat="true" ht="14.4" hidden="false" customHeight="true" outlineLevel="0" collapsed="false">
      <c r="A490" s="9" t="s">
        <v>554</v>
      </c>
      <c r="B490" s="9" t="s">
        <v>554</v>
      </c>
      <c r="C490" s="9" t="n">
        <v>3</v>
      </c>
      <c r="D490" s="9" t="n">
        <v>3</v>
      </c>
      <c r="E490" s="9" t="n">
        <v>260</v>
      </c>
      <c r="F490" s="9" t="s">
        <v>386</v>
      </c>
    </row>
    <row r="491" s="12" customFormat="true" ht="14.4" hidden="false" customHeight="true" outlineLevel="0" collapsed="false">
      <c r="A491" s="9" t="s">
        <v>555</v>
      </c>
      <c r="B491" s="9"/>
      <c r="C491" s="9"/>
      <c r="D491" s="9"/>
      <c r="E491" s="9" t="n">
        <v>260</v>
      </c>
      <c r="F491" s="9"/>
    </row>
    <row r="492" s="12" customFormat="true" ht="14.4" hidden="false" customHeight="true" outlineLevel="0" collapsed="false">
      <c r="A492" s="9" t="s">
        <v>556</v>
      </c>
      <c r="B492" s="9"/>
      <c r="C492" s="9"/>
      <c r="D492" s="9"/>
      <c r="E492" s="9" t="n">
        <v>260</v>
      </c>
      <c r="F492" s="9"/>
    </row>
    <row r="493" s="12" customFormat="true" ht="14.4" hidden="false" customHeight="true" outlineLevel="0" collapsed="false">
      <c r="A493" s="9" t="s">
        <v>557</v>
      </c>
      <c r="B493" s="9" t="s">
        <v>557</v>
      </c>
      <c r="C493" s="9" t="n">
        <v>1</v>
      </c>
      <c r="D493" s="9" t="n">
        <v>1</v>
      </c>
      <c r="E493" s="9" t="n">
        <v>410</v>
      </c>
      <c r="F493" s="9" t="s">
        <v>10</v>
      </c>
    </row>
    <row r="494" s="12" customFormat="true" ht="14.4" hidden="false" customHeight="true" outlineLevel="0" collapsed="false">
      <c r="A494" s="9" t="s">
        <v>558</v>
      </c>
      <c r="B494" s="9" t="s">
        <v>558</v>
      </c>
      <c r="C494" s="9" t="n">
        <v>2</v>
      </c>
      <c r="D494" s="9" t="n">
        <v>2</v>
      </c>
      <c r="E494" s="9" t="n">
        <v>490</v>
      </c>
      <c r="F494" s="9" t="s">
        <v>559</v>
      </c>
    </row>
    <row r="495" s="12" customFormat="true" ht="14.4" hidden="false" customHeight="true" outlineLevel="0" collapsed="false">
      <c r="A495" s="9" t="s">
        <v>560</v>
      </c>
      <c r="B495" s="9"/>
      <c r="C495" s="9"/>
      <c r="D495" s="9"/>
      <c r="E495" s="9" t="n">
        <v>490</v>
      </c>
      <c r="F495" s="9"/>
    </row>
    <row r="496" s="12" customFormat="true" ht="14.4" hidden="false" customHeight="true" outlineLevel="0" collapsed="false">
      <c r="A496" s="9" t="s">
        <v>561</v>
      </c>
      <c r="B496" s="37" t="s">
        <v>561</v>
      </c>
      <c r="C496" s="37" t="n">
        <v>6</v>
      </c>
      <c r="D496" s="37" t="n">
        <v>6</v>
      </c>
      <c r="E496" s="9" t="n">
        <v>480</v>
      </c>
      <c r="F496" s="37" t="s">
        <v>562</v>
      </c>
    </row>
    <row r="497" s="12" customFormat="true" ht="14.4" hidden="false" customHeight="true" outlineLevel="0" collapsed="false">
      <c r="A497" s="9" t="s">
        <v>563</v>
      </c>
      <c r="B497" s="37"/>
      <c r="C497" s="37"/>
      <c r="D497" s="37"/>
      <c r="E497" s="9" t="n">
        <v>480</v>
      </c>
      <c r="F497" s="37"/>
    </row>
    <row r="498" s="12" customFormat="true" ht="14.4" hidden="false" customHeight="true" outlineLevel="0" collapsed="false">
      <c r="A498" s="9" t="s">
        <v>564</v>
      </c>
      <c r="B498" s="37"/>
      <c r="C498" s="37"/>
      <c r="D498" s="37"/>
      <c r="E498" s="9" t="n">
        <v>480</v>
      </c>
      <c r="F498" s="37"/>
    </row>
    <row r="499" s="12" customFormat="true" ht="14.4" hidden="false" customHeight="true" outlineLevel="0" collapsed="false">
      <c r="A499" s="9" t="s">
        <v>565</v>
      </c>
      <c r="B499" s="37"/>
      <c r="C499" s="37"/>
      <c r="D499" s="37"/>
      <c r="E499" s="9" t="n">
        <v>480</v>
      </c>
      <c r="F499" s="37"/>
    </row>
    <row r="500" s="12" customFormat="true" ht="14.4" hidden="false" customHeight="true" outlineLevel="0" collapsed="false">
      <c r="A500" s="9" t="s">
        <v>566</v>
      </c>
      <c r="B500" s="37"/>
      <c r="C500" s="37"/>
      <c r="D500" s="37"/>
      <c r="E500" s="9" t="n">
        <v>480</v>
      </c>
      <c r="F500" s="37"/>
    </row>
    <row r="501" s="12" customFormat="true" ht="14.4" hidden="false" customHeight="true" outlineLevel="0" collapsed="false">
      <c r="A501" s="9" t="s">
        <v>567</v>
      </c>
      <c r="B501" s="37"/>
      <c r="C501" s="37"/>
      <c r="D501" s="37"/>
      <c r="E501" s="9" t="n">
        <v>480</v>
      </c>
      <c r="F501" s="37"/>
    </row>
    <row r="502" s="12" customFormat="true" ht="14.4" hidden="false" customHeight="true" outlineLevel="0" collapsed="false">
      <c r="A502" s="9" t="s">
        <v>568</v>
      </c>
      <c r="B502" s="9" t="s">
        <v>568</v>
      </c>
      <c r="C502" s="9" t="n">
        <v>1</v>
      </c>
      <c r="D502" s="9" t="n">
        <v>1</v>
      </c>
      <c r="E502" s="9" t="n">
        <v>630</v>
      </c>
      <c r="F502" s="9" t="s">
        <v>538</v>
      </c>
    </row>
    <row r="503" s="12" customFormat="true" ht="14.4" hidden="false" customHeight="true" outlineLevel="0" collapsed="false">
      <c r="A503" s="9" t="s">
        <v>569</v>
      </c>
      <c r="B503" s="9" t="s">
        <v>569</v>
      </c>
      <c r="C503" s="9" t="n">
        <v>1</v>
      </c>
      <c r="D503" s="9" t="n">
        <v>1</v>
      </c>
      <c r="E503" s="9" t="n">
        <v>630</v>
      </c>
      <c r="F503" s="9" t="s">
        <v>538</v>
      </c>
    </row>
    <row r="504" s="12" customFormat="true" ht="14.4" hidden="false" customHeight="true" outlineLevel="0" collapsed="false">
      <c r="A504" s="9" t="s">
        <v>570</v>
      </c>
      <c r="B504" s="9" t="s">
        <v>570</v>
      </c>
      <c r="C504" s="9" t="n">
        <v>1</v>
      </c>
      <c r="D504" s="9" t="n">
        <v>1</v>
      </c>
      <c r="E504" s="9" t="n">
        <v>630</v>
      </c>
      <c r="F504" s="9" t="s">
        <v>538</v>
      </c>
    </row>
    <row r="505" s="12" customFormat="true" ht="14.4" hidden="false" customHeight="true" outlineLevel="0" collapsed="false">
      <c r="A505" s="9" t="s">
        <v>571</v>
      </c>
      <c r="B505" s="9" t="s">
        <v>571</v>
      </c>
      <c r="C505" s="9" t="n">
        <v>1</v>
      </c>
      <c r="D505" s="9" t="n">
        <v>1</v>
      </c>
      <c r="E505" s="9" t="n">
        <v>630</v>
      </c>
      <c r="F505" s="9" t="s">
        <v>538</v>
      </c>
    </row>
    <row r="506" s="12" customFormat="true" ht="14.4" hidden="false" customHeight="true" outlineLevel="0" collapsed="false">
      <c r="A506" s="9" t="s">
        <v>572</v>
      </c>
      <c r="B506" s="9" t="s">
        <v>572</v>
      </c>
      <c r="C506" s="9" t="n">
        <v>1</v>
      </c>
      <c r="D506" s="9" t="n">
        <v>1</v>
      </c>
      <c r="E506" s="9" t="n">
        <v>630</v>
      </c>
      <c r="F506" s="9" t="s">
        <v>538</v>
      </c>
    </row>
    <row r="507" s="12" customFormat="true" ht="14.4" hidden="false" customHeight="true" outlineLevel="0" collapsed="false">
      <c r="A507" s="9" t="s">
        <v>573</v>
      </c>
      <c r="B507" s="9" t="s">
        <v>573</v>
      </c>
      <c r="C507" s="9" t="n">
        <v>5</v>
      </c>
      <c r="D507" s="9" t="n">
        <v>5</v>
      </c>
      <c r="E507" s="9" t="n">
        <v>210</v>
      </c>
      <c r="F507" s="9" t="s">
        <v>559</v>
      </c>
    </row>
    <row r="508" s="12" customFormat="true" ht="14.4" hidden="false" customHeight="true" outlineLevel="0" collapsed="false">
      <c r="A508" s="9" t="s">
        <v>574</v>
      </c>
      <c r="B508" s="9"/>
      <c r="C508" s="9"/>
      <c r="D508" s="9"/>
      <c r="E508" s="9" t="n">
        <v>210</v>
      </c>
      <c r="F508" s="9"/>
    </row>
    <row r="509" s="12" customFormat="true" ht="14.4" hidden="false" customHeight="true" outlineLevel="0" collapsed="false">
      <c r="A509" s="9" t="s">
        <v>575</v>
      </c>
      <c r="B509" s="9"/>
      <c r="C509" s="9"/>
      <c r="D509" s="9"/>
      <c r="E509" s="9" t="n">
        <v>210</v>
      </c>
      <c r="F509" s="9"/>
    </row>
    <row r="510" s="12" customFormat="true" ht="14.4" hidden="false" customHeight="true" outlineLevel="0" collapsed="false">
      <c r="A510" s="9" t="s">
        <v>576</v>
      </c>
      <c r="B510" s="9"/>
      <c r="C510" s="9"/>
      <c r="D510" s="9"/>
      <c r="E510" s="9" t="n">
        <v>210</v>
      </c>
      <c r="F510" s="9"/>
    </row>
    <row r="511" s="12" customFormat="true" ht="14.4" hidden="false" customHeight="true" outlineLevel="0" collapsed="false">
      <c r="A511" s="9" t="s">
        <v>577</v>
      </c>
      <c r="B511" s="9"/>
      <c r="C511" s="9"/>
      <c r="D511" s="9"/>
      <c r="E511" s="9" t="n">
        <v>210</v>
      </c>
      <c r="F511" s="9"/>
    </row>
    <row r="512" s="12" customFormat="true" ht="14.4" hidden="false" customHeight="true" outlineLevel="0" collapsed="false">
      <c r="A512" s="9" t="s">
        <v>578</v>
      </c>
      <c r="B512" s="9" t="s">
        <v>578</v>
      </c>
      <c r="C512" s="9" t="n">
        <v>1</v>
      </c>
      <c r="D512" s="9" t="n">
        <v>1</v>
      </c>
      <c r="E512" s="9" t="n">
        <v>450</v>
      </c>
      <c r="F512" s="9" t="s">
        <v>10</v>
      </c>
    </row>
    <row r="513" s="12" customFormat="true" ht="14.4" hidden="false" customHeight="true" outlineLevel="0" collapsed="false">
      <c r="A513" s="9" t="s">
        <v>579</v>
      </c>
      <c r="B513" s="9" t="s">
        <v>579</v>
      </c>
      <c r="C513" s="9" t="n">
        <v>1</v>
      </c>
      <c r="D513" s="9" t="n">
        <v>1</v>
      </c>
      <c r="E513" s="9" t="n">
        <v>435</v>
      </c>
      <c r="F513" s="9" t="s">
        <v>10</v>
      </c>
    </row>
    <row r="514" s="12" customFormat="true" ht="14.4" hidden="false" customHeight="true" outlineLevel="0" collapsed="false">
      <c r="A514" s="9" t="s">
        <v>580</v>
      </c>
      <c r="B514" s="9" t="s">
        <v>580</v>
      </c>
      <c r="C514" s="9" t="n">
        <v>1</v>
      </c>
      <c r="D514" s="9" t="n">
        <v>1</v>
      </c>
      <c r="E514" s="9" t="n">
        <v>380</v>
      </c>
      <c r="F514" s="33" t="s">
        <v>471</v>
      </c>
    </row>
    <row r="515" s="12" customFormat="true" ht="14.4" hidden="false" customHeight="true" outlineLevel="0" collapsed="false">
      <c r="A515" s="9" t="s">
        <v>581</v>
      </c>
      <c r="B515" s="37" t="s">
        <v>581</v>
      </c>
      <c r="C515" s="37" t="n">
        <v>3</v>
      </c>
      <c r="D515" s="37" t="n">
        <v>3</v>
      </c>
      <c r="E515" s="9" t="n">
        <v>470</v>
      </c>
      <c r="F515" s="37" t="s">
        <v>582</v>
      </c>
    </row>
    <row r="516" s="12" customFormat="true" ht="14.4" hidden="false" customHeight="true" outlineLevel="0" collapsed="false">
      <c r="A516" s="9" t="s">
        <v>583</v>
      </c>
      <c r="B516" s="37"/>
      <c r="C516" s="37"/>
      <c r="D516" s="37"/>
      <c r="E516" s="9" t="n">
        <v>470</v>
      </c>
      <c r="F516" s="37"/>
    </row>
    <row r="517" s="12" customFormat="true" ht="14.4" hidden="false" customHeight="true" outlineLevel="0" collapsed="false">
      <c r="A517" s="9" t="s">
        <v>584</v>
      </c>
      <c r="B517" s="37"/>
      <c r="C517" s="37"/>
      <c r="D517" s="37"/>
      <c r="E517" s="9" t="n">
        <v>470</v>
      </c>
      <c r="F517" s="37"/>
    </row>
    <row r="518" s="12" customFormat="true" ht="14.4" hidden="false" customHeight="true" outlineLevel="0" collapsed="false">
      <c r="A518" s="9" t="s">
        <v>585</v>
      </c>
      <c r="B518" s="37" t="s">
        <v>585</v>
      </c>
      <c r="C518" s="37" t="n">
        <v>4</v>
      </c>
      <c r="D518" s="37" t="n">
        <v>4</v>
      </c>
      <c r="E518" s="9" t="n">
        <v>400</v>
      </c>
      <c r="F518" s="37" t="s">
        <v>586</v>
      </c>
    </row>
    <row r="519" s="12" customFormat="true" ht="14.4" hidden="false" customHeight="true" outlineLevel="0" collapsed="false">
      <c r="A519" s="9" t="s">
        <v>587</v>
      </c>
      <c r="B519" s="37"/>
      <c r="C519" s="37"/>
      <c r="D519" s="37"/>
      <c r="E519" s="9" t="n">
        <v>400</v>
      </c>
      <c r="F519" s="37"/>
    </row>
    <row r="520" s="12" customFormat="true" ht="14.4" hidden="false" customHeight="true" outlineLevel="0" collapsed="false">
      <c r="A520" s="9" t="s">
        <v>588</v>
      </c>
      <c r="B520" s="37"/>
      <c r="C520" s="37"/>
      <c r="D520" s="37"/>
      <c r="E520" s="9" t="n">
        <v>400</v>
      </c>
      <c r="F520" s="37"/>
    </row>
    <row r="521" s="12" customFormat="true" ht="14.4" hidden="false" customHeight="true" outlineLevel="0" collapsed="false">
      <c r="A521" s="9" t="s">
        <v>589</v>
      </c>
      <c r="B521" s="37"/>
      <c r="C521" s="37"/>
      <c r="D521" s="37"/>
      <c r="E521" s="9" t="n">
        <v>400</v>
      </c>
      <c r="F521" s="37"/>
    </row>
    <row r="522" s="12" customFormat="true" ht="14.4" hidden="false" customHeight="true" outlineLevel="0" collapsed="false">
      <c r="A522" s="9" t="s">
        <v>590</v>
      </c>
      <c r="B522" s="9" t="s">
        <v>590</v>
      </c>
      <c r="C522" s="9" t="n">
        <v>2</v>
      </c>
      <c r="D522" s="9" t="n">
        <v>2</v>
      </c>
      <c r="E522" s="9" t="n">
        <v>570</v>
      </c>
      <c r="F522" s="9" t="s">
        <v>468</v>
      </c>
    </row>
    <row r="523" s="12" customFormat="true" ht="14.4" hidden="false" customHeight="true" outlineLevel="0" collapsed="false">
      <c r="A523" s="9" t="s">
        <v>591</v>
      </c>
      <c r="B523" s="9"/>
      <c r="C523" s="9"/>
      <c r="D523" s="9"/>
      <c r="E523" s="9" t="n">
        <v>570</v>
      </c>
      <c r="F523" s="9"/>
    </row>
    <row r="524" s="12" customFormat="true" ht="14.4" hidden="false" customHeight="true" outlineLevel="0" collapsed="false">
      <c r="A524" s="9" t="s">
        <v>592</v>
      </c>
      <c r="B524" s="9" t="s">
        <v>592</v>
      </c>
      <c r="C524" s="9" t="n">
        <v>1</v>
      </c>
      <c r="D524" s="9" t="n">
        <v>1</v>
      </c>
      <c r="E524" s="9" t="n">
        <v>630</v>
      </c>
      <c r="F524" s="9" t="s">
        <v>538</v>
      </c>
    </row>
    <row r="525" s="12" customFormat="true" ht="14.4" hidden="false" customHeight="true" outlineLevel="0" collapsed="false">
      <c r="A525" s="9" t="s">
        <v>593</v>
      </c>
      <c r="B525" s="9" t="s">
        <v>593</v>
      </c>
      <c r="C525" s="9" t="n">
        <v>1</v>
      </c>
      <c r="D525" s="9" t="n">
        <v>1</v>
      </c>
      <c r="E525" s="9" t="n">
        <v>630</v>
      </c>
      <c r="F525" s="9" t="s">
        <v>538</v>
      </c>
    </row>
    <row r="526" s="12" customFormat="true" ht="14.4" hidden="false" customHeight="true" outlineLevel="0" collapsed="false">
      <c r="A526" s="9" t="s">
        <v>594</v>
      </c>
      <c r="B526" s="9" t="s">
        <v>594</v>
      </c>
      <c r="C526" s="9" t="n">
        <v>1</v>
      </c>
      <c r="D526" s="9" t="n">
        <v>1</v>
      </c>
      <c r="E526" s="9" t="n">
        <v>630</v>
      </c>
      <c r="F526" s="9" t="s">
        <v>538</v>
      </c>
    </row>
    <row r="527" s="12" customFormat="true" ht="14.4" hidden="false" customHeight="true" outlineLevel="0" collapsed="false">
      <c r="A527" s="9" t="s">
        <v>595</v>
      </c>
      <c r="B527" s="9" t="s">
        <v>595</v>
      </c>
      <c r="C527" s="9" t="n">
        <v>1</v>
      </c>
      <c r="D527" s="9" t="n">
        <v>1</v>
      </c>
      <c r="E527" s="9" t="n">
        <v>630</v>
      </c>
      <c r="F527" s="9" t="s">
        <v>538</v>
      </c>
    </row>
    <row r="528" s="12" customFormat="true" ht="14.4" hidden="false" customHeight="true" outlineLevel="0" collapsed="false">
      <c r="A528" s="9" t="s">
        <v>596</v>
      </c>
      <c r="B528" s="9" t="s">
        <v>596</v>
      </c>
      <c r="C528" s="9" t="n">
        <v>4</v>
      </c>
      <c r="D528" s="9" t="n">
        <v>4</v>
      </c>
      <c r="E528" s="9" t="n">
        <v>480</v>
      </c>
      <c r="F528" s="9" t="s">
        <v>597</v>
      </c>
    </row>
    <row r="529" s="12" customFormat="true" ht="14.4" hidden="false" customHeight="true" outlineLevel="0" collapsed="false">
      <c r="A529" s="9" t="s">
        <v>598</v>
      </c>
      <c r="B529" s="9"/>
      <c r="C529" s="9"/>
      <c r="D529" s="9"/>
      <c r="E529" s="9" t="n">
        <v>480</v>
      </c>
      <c r="F529" s="9"/>
    </row>
    <row r="530" s="12" customFormat="true" ht="14.4" hidden="false" customHeight="true" outlineLevel="0" collapsed="false">
      <c r="A530" s="9" t="s">
        <v>599</v>
      </c>
      <c r="B530" s="9"/>
      <c r="C530" s="9"/>
      <c r="D530" s="9"/>
      <c r="E530" s="9" t="n">
        <v>480</v>
      </c>
      <c r="F530" s="9"/>
    </row>
    <row r="531" s="12" customFormat="true" ht="14.4" hidden="false" customHeight="true" outlineLevel="0" collapsed="false">
      <c r="A531" s="9" t="s">
        <v>600</v>
      </c>
      <c r="B531" s="9"/>
      <c r="C531" s="9"/>
      <c r="D531" s="9"/>
      <c r="E531" s="9" t="n">
        <v>480</v>
      </c>
      <c r="F531" s="9"/>
    </row>
    <row r="532" s="12" customFormat="true" ht="14.4" hidden="false" customHeight="true" outlineLevel="0" collapsed="false">
      <c r="A532" s="9" t="s">
        <v>601</v>
      </c>
      <c r="B532" s="9" t="s">
        <v>601</v>
      </c>
      <c r="C532" s="9" t="n">
        <v>1</v>
      </c>
      <c r="D532" s="9" t="n">
        <v>1</v>
      </c>
      <c r="E532" s="9" t="n">
        <v>630</v>
      </c>
      <c r="F532" s="9" t="s">
        <v>29</v>
      </c>
    </row>
    <row r="533" s="12" customFormat="true" ht="14.4" hidden="false" customHeight="true" outlineLevel="0" collapsed="false">
      <c r="A533" s="9" t="s">
        <v>602</v>
      </c>
      <c r="B533" s="9" t="s">
        <v>602</v>
      </c>
      <c r="C533" s="9" t="n">
        <v>2</v>
      </c>
      <c r="D533" s="9" t="n">
        <v>2</v>
      </c>
      <c r="E533" s="9" t="n">
        <v>255</v>
      </c>
      <c r="F533" s="9" t="s">
        <v>441</v>
      </c>
    </row>
    <row r="534" s="12" customFormat="true" ht="14.4" hidden="false" customHeight="true" outlineLevel="0" collapsed="false">
      <c r="A534" s="9" t="s">
        <v>603</v>
      </c>
      <c r="B534" s="9"/>
      <c r="C534" s="9"/>
      <c r="D534" s="9"/>
      <c r="E534" s="9" t="n">
        <v>255</v>
      </c>
      <c r="F534" s="9"/>
    </row>
    <row r="535" s="12" customFormat="true" ht="14.4" hidden="false" customHeight="true" outlineLevel="0" collapsed="false">
      <c r="A535" s="9" t="s">
        <v>604</v>
      </c>
      <c r="B535" s="9" t="s">
        <v>604</v>
      </c>
      <c r="C535" s="9" t="n">
        <v>2</v>
      </c>
      <c r="D535" s="9" t="n">
        <v>2</v>
      </c>
      <c r="E535" s="9" t="n">
        <v>305</v>
      </c>
      <c r="F535" s="9" t="s">
        <v>29</v>
      </c>
    </row>
    <row r="536" s="12" customFormat="true" ht="14.4" hidden="false" customHeight="true" outlineLevel="0" collapsed="false">
      <c r="A536" s="9" t="s">
        <v>605</v>
      </c>
      <c r="B536" s="9"/>
      <c r="C536" s="9"/>
      <c r="D536" s="9"/>
      <c r="E536" s="9" t="n">
        <v>305</v>
      </c>
      <c r="F536" s="9"/>
    </row>
    <row r="537" s="12" customFormat="true" ht="14.4" hidden="false" customHeight="true" outlineLevel="0" collapsed="false">
      <c r="A537" s="9" t="s">
        <v>606</v>
      </c>
      <c r="B537" s="9" t="s">
        <v>606</v>
      </c>
      <c r="C537" s="9" t="n">
        <v>1</v>
      </c>
      <c r="D537" s="9" t="n">
        <v>1</v>
      </c>
      <c r="E537" s="9" t="n">
        <v>630</v>
      </c>
      <c r="F537" s="9" t="s">
        <v>29</v>
      </c>
    </row>
    <row r="538" s="12" customFormat="true" ht="14.4" hidden="false" customHeight="true" outlineLevel="0" collapsed="false">
      <c r="A538" s="9" t="s">
        <v>607</v>
      </c>
      <c r="B538" s="9" t="s">
        <v>607</v>
      </c>
      <c r="C538" s="9" t="n">
        <v>1</v>
      </c>
      <c r="D538" s="9" t="n">
        <v>1</v>
      </c>
      <c r="E538" s="9" t="n">
        <v>630</v>
      </c>
      <c r="F538" s="9" t="s">
        <v>29</v>
      </c>
    </row>
    <row r="539" s="12" customFormat="true" ht="14.4" hidden="false" customHeight="true" outlineLevel="0" collapsed="false">
      <c r="A539" s="9" t="s">
        <v>608</v>
      </c>
      <c r="B539" s="9" t="s">
        <v>608</v>
      </c>
      <c r="C539" s="9" t="n">
        <v>1</v>
      </c>
      <c r="D539" s="9" t="n">
        <v>1</v>
      </c>
      <c r="E539" s="42" t="n">
        <v>225</v>
      </c>
      <c r="F539" s="9" t="s">
        <v>468</v>
      </c>
    </row>
    <row r="540" s="12" customFormat="true" ht="14.4" hidden="false" customHeight="true" outlineLevel="0" collapsed="false">
      <c r="A540" s="9" t="s">
        <v>609</v>
      </c>
      <c r="B540" s="9" t="s">
        <v>609</v>
      </c>
      <c r="C540" s="9" t="n">
        <v>1</v>
      </c>
      <c r="D540" s="9" t="n">
        <v>1</v>
      </c>
      <c r="E540" s="10" t="n">
        <v>383</v>
      </c>
      <c r="F540" s="9" t="s">
        <v>29</v>
      </c>
    </row>
    <row r="541" s="12" customFormat="true" ht="14.4" hidden="false" customHeight="true" outlineLevel="0" collapsed="false">
      <c r="A541" s="9" t="s">
        <v>610</v>
      </c>
      <c r="B541" s="9" t="s">
        <v>610</v>
      </c>
      <c r="C541" s="9" t="n">
        <v>1</v>
      </c>
      <c r="D541" s="9" t="n">
        <v>1</v>
      </c>
      <c r="E541" s="10" t="n">
        <v>480</v>
      </c>
      <c r="F541" s="9" t="s">
        <v>133</v>
      </c>
    </row>
    <row r="542" s="12" customFormat="true" ht="14.4" hidden="false" customHeight="true" outlineLevel="0" collapsed="false">
      <c r="A542" s="9" t="s">
        <v>611</v>
      </c>
      <c r="B542" s="9" t="s">
        <v>611</v>
      </c>
      <c r="C542" s="9" t="n">
        <v>1</v>
      </c>
      <c r="D542" s="9" t="n">
        <v>1</v>
      </c>
      <c r="E542" s="42" t="n">
        <v>282</v>
      </c>
      <c r="F542" s="9" t="s">
        <v>165</v>
      </c>
    </row>
    <row r="543" s="12" customFormat="true" ht="14.4" hidden="false" customHeight="true" outlineLevel="0" collapsed="false">
      <c r="A543" s="9" t="s">
        <v>612</v>
      </c>
      <c r="B543" s="9" t="s">
        <v>612</v>
      </c>
      <c r="C543" s="9" t="n">
        <v>1</v>
      </c>
      <c r="D543" s="9" t="n">
        <v>1</v>
      </c>
      <c r="E543" s="42" t="n">
        <v>280</v>
      </c>
      <c r="F543" s="9" t="s">
        <v>133</v>
      </c>
    </row>
    <row r="544" s="12" customFormat="true" ht="14.4" hidden="false" customHeight="true" outlineLevel="0" collapsed="false">
      <c r="A544" s="9" t="s">
        <v>613</v>
      </c>
      <c r="B544" s="9" t="s">
        <v>613</v>
      </c>
      <c r="C544" s="9" t="n">
        <v>3</v>
      </c>
      <c r="D544" s="9" t="n">
        <v>3</v>
      </c>
      <c r="E544" s="42" t="n">
        <v>204</v>
      </c>
      <c r="F544" s="9" t="s">
        <v>468</v>
      </c>
    </row>
    <row r="545" s="12" customFormat="true" ht="14.4" hidden="false" customHeight="true" outlineLevel="0" collapsed="false">
      <c r="A545" s="9" t="s">
        <v>614</v>
      </c>
      <c r="B545" s="9"/>
      <c r="C545" s="9"/>
      <c r="D545" s="9"/>
      <c r="E545" s="42" t="n">
        <v>204</v>
      </c>
      <c r="F545" s="9"/>
    </row>
    <row r="546" s="12" customFormat="true" ht="14.4" hidden="false" customHeight="true" outlineLevel="0" collapsed="false">
      <c r="A546" s="9" t="s">
        <v>615</v>
      </c>
      <c r="B546" s="9"/>
      <c r="C546" s="9"/>
      <c r="D546" s="9"/>
      <c r="E546" s="42" t="n">
        <v>204</v>
      </c>
      <c r="F546" s="9"/>
    </row>
    <row r="547" s="12" customFormat="true" ht="14.4" hidden="false" customHeight="true" outlineLevel="0" collapsed="false">
      <c r="A547" s="9" t="s">
        <v>616</v>
      </c>
      <c r="B547" s="9" t="s">
        <v>616</v>
      </c>
      <c r="C547" s="9" t="n">
        <v>1</v>
      </c>
      <c r="D547" s="9" t="n">
        <v>1</v>
      </c>
      <c r="E547" s="9" t="n">
        <v>630</v>
      </c>
      <c r="F547" s="9" t="s">
        <v>29</v>
      </c>
    </row>
    <row r="548" s="12" customFormat="true" ht="14.4" hidden="false" customHeight="true" outlineLevel="0" collapsed="false">
      <c r="A548" s="9" t="s">
        <v>617</v>
      </c>
      <c r="B548" s="9" t="s">
        <v>617</v>
      </c>
      <c r="C548" s="9" t="n">
        <v>1</v>
      </c>
      <c r="D548" s="9" t="n">
        <v>1</v>
      </c>
      <c r="E548" s="9" t="n">
        <v>440</v>
      </c>
      <c r="F548" s="9" t="s">
        <v>458</v>
      </c>
    </row>
    <row r="549" s="12" customFormat="true" ht="14.4" hidden="false" customHeight="true" outlineLevel="0" collapsed="false">
      <c r="A549" s="9" t="s">
        <v>618</v>
      </c>
      <c r="B549" s="9" t="s">
        <v>618</v>
      </c>
      <c r="C549" s="9" t="n">
        <v>1</v>
      </c>
      <c r="D549" s="9" t="n">
        <v>1</v>
      </c>
      <c r="E549" s="9" t="n">
        <v>630</v>
      </c>
      <c r="F549" s="9" t="s">
        <v>29</v>
      </c>
    </row>
    <row r="550" s="12" customFormat="true" ht="14.4" hidden="false" customHeight="true" outlineLevel="0" collapsed="false">
      <c r="A550" s="9" t="s">
        <v>619</v>
      </c>
      <c r="B550" s="9" t="s">
        <v>619</v>
      </c>
      <c r="C550" s="9" t="n">
        <v>1</v>
      </c>
      <c r="D550" s="9" t="n">
        <v>1</v>
      </c>
      <c r="E550" s="9" t="n">
        <v>630</v>
      </c>
      <c r="F550" s="9" t="s">
        <v>29</v>
      </c>
    </row>
    <row r="551" s="12" customFormat="true" ht="14.4" hidden="false" customHeight="true" outlineLevel="0" collapsed="false">
      <c r="A551" s="9" t="s">
        <v>620</v>
      </c>
      <c r="B551" s="9" t="s">
        <v>620</v>
      </c>
      <c r="C551" s="9" t="n">
        <v>1</v>
      </c>
      <c r="D551" s="9" t="n">
        <v>1</v>
      </c>
      <c r="E551" s="9" t="n">
        <v>630</v>
      </c>
      <c r="F551" s="9" t="s">
        <v>29</v>
      </c>
    </row>
    <row r="552" s="12" customFormat="true" ht="14.4" hidden="false" customHeight="true" outlineLevel="0" collapsed="false">
      <c r="A552" s="9" t="s">
        <v>621</v>
      </c>
      <c r="B552" s="9" t="s">
        <v>621</v>
      </c>
      <c r="C552" s="9" t="n">
        <v>1</v>
      </c>
      <c r="D552" s="9" t="n">
        <v>1</v>
      </c>
      <c r="E552" s="9" t="n">
        <v>630</v>
      </c>
      <c r="F552" s="9" t="s">
        <v>29</v>
      </c>
    </row>
    <row r="553" s="12" customFormat="true" ht="14.4" hidden="false" customHeight="true" outlineLevel="0" collapsed="false">
      <c r="A553" s="9" t="s">
        <v>622</v>
      </c>
      <c r="B553" s="9" t="s">
        <v>622</v>
      </c>
      <c r="C553" s="9" t="n">
        <v>1</v>
      </c>
      <c r="D553" s="9" t="n">
        <v>1</v>
      </c>
      <c r="E553" s="9" t="n">
        <v>630</v>
      </c>
      <c r="F553" s="9" t="s">
        <v>29</v>
      </c>
    </row>
    <row r="554" s="12" customFormat="true" ht="14.4" hidden="false" customHeight="true" outlineLevel="0" collapsed="false">
      <c r="A554" s="9" t="s">
        <v>623</v>
      </c>
      <c r="B554" s="9" t="s">
        <v>623</v>
      </c>
      <c r="C554" s="9" t="n">
        <v>1</v>
      </c>
      <c r="D554" s="9" t="n">
        <v>1</v>
      </c>
      <c r="E554" s="9" t="n">
        <v>630</v>
      </c>
      <c r="F554" s="9" t="s">
        <v>29</v>
      </c>
    </row>
    <row r="555" s="12" customFormat="true" ht="14.4" hidden="false" customHeight="true" outlineLevel="0" collapsed="false">
      <c r="A555" s="9" t="s">
        <v>624</v>
      </c>
      <c r="B555" s="9" t="s">
        <v>624</v>
      </c>
      <c r="C555" s="9" t="n">
        <v>1</v>
      </c>
      <c r="D555" s="9" t="n">
        <v>1</v>
      </c>
      <c r="E555" s="9" t="n">
        <v>630</v>
      </c>
      <c r="F555" s="9" t="s">
        <v>29</v>
      </c>
    </row>
    <row r="556" s="12" customFormat="true" ht="14.4" hidden="false" customHeight="true" outlineLevel="0" collapsed="false">
      <c r="A556" s="9" t="s">
        <v>625</v>
      </c>
      <c r="B556" s="9" t="s">
        <v>625</v>
      </c>
      <c r="C556" s="9" t="n">
        <v>1</v>
      </c>
      <c r="D556" s="9" t="n">
        <v>1</v>
      </c>
      <c r="E556" s="9" t="n">
        <v>630</v>
      </c>
      <c r="F556" s="9" t="s">
        <v>29</v>
      </c>
    </row>
    <row r="557" s="12" customFormat="true" ht="14.4" hidden="false" customHeight="true" outlineLevel="0" collapsed="false">
      <c r="A557" s="37" t="s">
        <v>626</v>
      </c>
      <c r="B557" s="9" t="s">
        <v>626</v>
      </c>
      <c r="C557" s="9" t="n">
        <v>1</v>
      </c>
      <c r="D557" s="9" t="n">
        <v>1</v>
      </c>
      <c r="E557" s="9" t="n">
        <v>630</v>
      </c>
      <c r="F557" s="9" t="s">
        <v>29</v>
      </c>
    </row>
    <row r="558" s="12" customFormat="true" ht="14.4" hidden="false" customHeight="true" outlineLevel="0" collapsed="false">
      <c r="A558" s="37" t="s">
        <v>627</v>
      </c>
      <c r="B558" s="9" t="s">
        <v>627</v>
      </c>
      <c r="C558" s="9" t="n">
        <v>1</v>
      </c>
      <c r="D558" s="9" t="n">
        <v>1</v>
      </c>
      <c r="E558" s="9" t="n">
        <v>630</v>
      </c>
      <c r="F558" s="9" t="s">
        <v>29</v>
      </c>
    </row>
    <row r="559" s="12" customFormat="true" ht="14.4" hidden="false" customHeight="true" outlineLevel="0" collapsed="false">
      <c r="A559" s="37" t="s">
        <v>628</v>
      </c>
      <c r="B559" s="9" t="s">
        <v>628</v>
      </c>
      <c r="C559" s="9" t="n">
        <v>1</v>
      </c>
      <c r="D559" s="9" t="n">
        <v>1</v>
      </c>
      <c r="E559" s="9" t="n">
        <v>630</v>
      </c>
      <c r="F559" s="9" t="s">
        <v>29</v>
      </c>
    </row>
    <row r="560" s="12" customFormat="true" ht="14.4" hidden="false" customHeight="true" outlineLevel="0" collapsed="false">
      <c r="A560" s="37" t="s">
        <v>629</v>
      </c>
      <c r="B560" s="9" t="s">
        <v>629</v>
      </c>
      <c r="C560" s="9" t="n">
        <v>1</v>
      </c>
      <c r="D560" s="9" t="n">
        <v>1</v>
      </c>
      <c r="E560" s="9" t="n">
        <v>630</v>
      </c>
      <c r="F560" s="9" t="s">
        <v>29</v>
      </c>
    </row>
    <row r="561" s="12" customFormat="true" ht="14.4" hidden="false" customHeight="true" outlineLevel="0" collapsed="false">
      <c r="A561" s="9" t="s">
        <v>630</v>
      </c>
      <c r="B561" s="9" t="s">
        <v>630</v>
      </c>
      <c r="C561" s="9" t="n">
        <v>1</v>
      </c>
      <c r="D561" s="9" t="n">
        <v>1</v>
      </c>
      <c r="E561" s="9" t="n">
        <v>630</v>
      </c>
      <c r="F561" s="9" t="s">
        <v>29</v>
      </c>
    </row>
    <row r="562" s="12" customFormat="true" ht="14.4" hidden="false" customHeight="true" outlineLevel="0" collapsed="false">
      <c r="A562" s="9" t="s">
        <v>631</v>
      </c>
      <c r="B562" s="9" t="s">
        <v>631</v>
      </c>
      <c r="C562" s="9" t="n">
        <v>2</v>
      </c>
      <c r="D562" s="9" t="n">
        <v>2</v>
      </c>
      <c r="E562" s="37" t="n">
        <v>490</v>
      </c>
      <c r="F562" s="9" t="s">
        <v>468</v>
      </c>
    </row>
    <row r="563" s="12" customFormat="true" ht="14.4" hidden="false" customHeight="true" outlineLevel="0" collapsed="false">
      <c r="A563" s="9" t="s">
        <v>632</v>
      </c>
      <c r="B563" s="9"/>
      <c r="C563" s="9"/>
      <c r="D563" s="9"/>
      <c r="E563" s="37" t="n">
        <v>490</v>
      </c>
      <c r="F563" s="9"/>
    </row>
    <row r="564" s="12" customFormat="true" ht="14.4" hidden="false" customHeight="true" outlineLevel="0" collapsed="false">
      <c r="A564" s="9" t="s">
        <v>633</v>
      </c>
      <c r="B564" s="9" t="s">
        <v>633</v>
      </c>
      <c r="C564" s="9" t="n">
        <v>1</v>
      </c>
      <c r="D564" s="9" t="n">
        <v>1</v>
      </c>
      <c r="E564" s="9" t="n">
        <v>630</v>
      </c>
      <c r="F564" s="9" t="s">
        <v>29</v>
      </c>
    </row>
    <row r="565" s="12" customFormat="true" ht="14.4" hidden="false" customHeight="true" outlineLevel="0" collapsed="false">
      <c r="A565" s="9" t="s">
        <v>634</v>
      </c>
      <c r="B565" s="9" t="s">
        <v>634</v>
      </c>
      <c r="C565" s="9" t="n">
        <v>2</v>
      </c>
      <c r="D565" s="9" t="n">
        <v>2</v>
      </c>
      <c r="E565" s="9" t="n">
        <v>370</v>
      </c>
      <c r="F565" s="9" t="s">
        <v>14</v>
      </c>
    </row>
    <row r="566" s="12" customFormat="true" ht="14.4" hidden="false" customHeight="true" outlineLevel="0" collapsed="false">
      <c r="A566" s="9" t="s">
        <v>635</v>
      </c>
      <c r="B566" s="9"/>
      <c r="C566" s="9"/>
      <c r="D566" s="9"/>
      <c r="E566" s="9" t="n">
        <v>370</v>
      </c>
      <c r="F566" s="9"/>
    </row>
    <row r="567" s="12" customFormat="true" ht="14.4" hidden="false" customHeight="true" outlineLevel="0" collapsed="false">
      <c r="A567" s="9" t="s">
        <v>636</v>
      </c>
      <c r="B567" s="9" t="s">
        <v>636</v>
      </c>
      <c r="C567" s="9" t="n">
        <v>1</v>
      </c>
      <c r="D567" s="9" t="n">
        <v>1</v>
      </c>
      <c r="E567" s="9" t="n">
        <v>630</v>
      </c>
      <c r="F567" s="9" t="s">
        <v>29</v>
      </c>
    </row>
    <row r="568" s="12" customFormat="true" ht="14.4" hidden="false" customHeight="true" outlineLevel="0" collapsed="false">
      <c r="A568" s="9" t="s">
        <v>637</v>
      </c>
      <c r="B568" s="9" t="s">
        <v>637</v>
      </c>
      <c r="C568" s="9" t="n">
        <v>1</v>
      </c>
      <c r="D568" s="9" t="n">
        <v>1</v>
      </c>
      <c r="E568" s="43" t="n">
        <v>460</v>
      </c>
      <c r="F568" s="9" t="s">
        <v>386</v>
      </c>
    </row>
    <row r="569" s="12" customFormat="true" ht="14.4" hidden="false" customHeight="true" outlineLevel="0" collapsed="false">
      <c r="A569" s="9" t="s">
        <v>638</v>
      </c>
      <c r="B569" s="9" t="s">
        <v>638</v>
      </c>
      <c r="C569" s="9" t="n">
        <v>2</v>
      </c>
      <c r="D569" s="9" t="n">
        <v>2</v>
      </c>
      <c r="E569" s="9" t="n">
        <v>450</v>
      </c>
      <c r="F569" s="9" t="s">
        <v>14</v>
      </c>
    </row>
    <row r="570" s="12" customFormat="true" ht="14.4" hidden="false" customHeight="true" outlineLevel="0" collapsed="false">
      <c r="A570" s="9" t="s">
        <v>639</v>
      </c>
      <c r="B570" s="9"/>
      <c r="C570" s="9"/>
      <c r="D570" s="9"/>
      <c r="E570" s="9" t="n">
        <v>450</v>
      </c>
      <c r="F570" s="9"/>
    </row>
    <row r="571" s="12" customFormat="true" ht="14.4" hidden="false" customHeight="true" outlineLevel="0" collapsed="false">
      <c r="A571" s="9" t="s">
        <v>640</v>
      </c>
      <c r="B571" s="9" t="s">
        <v>640</v>
      </c>
      <c r="C571" s="9" t="n">
        <v>1</v>
      </c>
      <c r="D571" s="9" t="n">
        <v>1</v>
      </c>
      <c r="E571" s="9" t="n">
        <v>430</v>
      </c>
      <c r="F571" s="9" t="s">
        <v>641</v>
      </c>
    </row>
    <row r="572" s="12" customFormat="true" ht="14.4" hidden="false" customHeight="true" outlineLevel="0" collapsed="false">
      <c r="A572" s="9" t="s">
        <v>642</v>
      </c>
      <c r="B572" s="9" t="s">
        <v>642</v>
      </c>
      <c r="C572" s="9" t="n">
        <v>1</v>
      </c>
      <c r="D572" s="9" t="n">
        <v>1</v>
      </c>
      <c r="E572" s="9" t="n">
        <v>630</v>
      </c>
      <c r="F572" s="9" t="s">
        <v>29</v>
      </c>
    </row>
    <row r="573" s="12" customFormat="true" ht="14.4" hidden="false" customHeight="true" outlineLevel="0" collapsed="false">
      <c r="A573" s="9" t="s">
        <v>643</v>
      </c>
      <c r="B573" s="9" t="s">
        <v>643</v>
      </c>
      <c r="C573" s="9" t="n">
        <v>1</v>
      </c>
      <c r="D573" s="9" t="n">
        <v>1</v>
      </c>
      <c r="E573" s="9" t="n">
        <v>630</v>
      </c>
      <c r="F573" s="9" t="s">
        <v>173</v>
      </c>
    </row>
    <row r="574" s="12" customFormat="true" ht="14.4" hidden="false" customHeight="true" outlineLevel="0" collapsed="false">
      <c r="A574" s="9" t="s">
        <v>644</v>
      </c>
      <c r="B574" s="9" t="s">
        <v>644</v>
      </c>
      <c r="C574" s="9" t="n">
        <v>1</v>
      </c>
      <c r="D574" s="9" t="n">
        <v>1</v>
      </c>
      <c r="E574" s="9" t="n">
        <v>630</v>
      </c>
      <c r="F574" s="9" t="s">
        <v>29</v>
      </c>
    </row>
    <row r="575" s="12" customFormat="true" ht="14.4" hidden="false" customHeight="true" outlineLevel="0" collapsed="false">
      <c r="A575" s="9" t="s">
        <v>645</v>
      </c>
      <c r="B575" s="9" t="s">
        <v>645</v>
      </c>
      <c r="C575" s="9" t="n">
        <v>1</v>
      </c>
      <c r="D575" s="9" t="n">
        <v>1</v>
      </c>
      <c r="E575" s="9" t="n">
        <v>630</v>
      </c>
      <c r="F575" s="9" t="s">
        <v>29</v>
      </c>
    </row>
    <row r="576" s="12" customFormat="true" ht="14.4" hidden="false" customHeight="true" outlineLevel="0" collapsed="false">
      <c r="A576" s="9" t="s">
        <v>646</v>
      </c>
      <c r="B576" s="9" t="s">
        <v>646</v>
      </c>
      <c r="C576" s="9" t="n">
        <v>1</v>
      </c>
      <c r="D576" s="9" t="n">
        <v>1</v>
      </c>
      <c r="E576" s="9" t="n">
        <v>500</v>
      </c>
      <c r="F576" s="9" t="s">
        <v>231</v>
      </c>
    </row>
    <row r="577" s="12" customFormat="true" ht="14.4" hidden="false" customHeight="true" outlineLevel="0" collapsed="false">
      <c r="A577" s="9" t="s">
        <v>647</v>
      </c>
      <c r="B577" s="9" t="s">
        <v>647</v>
      </c>
      <c r="C577" s="9" t="n">
        <v>1</v>
      </c>
      <c r="D577" s="9" t="n">
        <v>1</v>
      </c>
      <c r="E577" s="9" t="n">
        <v>450</v>
      </c>
      <c r="F577" s="9" t="s">
        <v>173</v>
      </c>
    </row>
    <row r="578" s="12" customFormat="true" ht="14.4" hidden="false" customHeight="true" outlineLevel="0" collapsed="false">
      <c r="A578" s="9" t="s">
        <v>648</v>
      </c>
      <c r="B578" s="9" t="s">
        <v>648</v>
      </c>
      <c r="C578" s="9" t="n">
        <v>5</v>
      </c>
      <c r="D578" s="9" t="n">
        <v>1</v>
      </c>
      <c r="E578" s="9" t="n">
        <v>375</v>
      </c>
      <c r="F578" s="9" t="s">
        <v>17</v>
      </c>
    </row>
    <row r="579" s="12" customFormat="true" ht="14.4" hidden="false" customHeight="true" outlineLevel="0" collapsed="false">
      <c r="A579" s="9" t="s">
        <v>649</v>
      </c>
      <c r="B579" s="9" t="s">
        <v>649</v>
      </c>
      <c r="C579" s="9" t="n">
        <v>1</v>
      </c>
      <c r="D579" s="9" t="n">
        <v>1</v>
      </c>
      <c r="E579" s="10" t="n">
        <v>600</v>
      </c>
      <c r="F579" s="9" t="s">
        <v>165</v>
      </c>
    </row>
    <row r="580" s="12" customFormat="true" ht="14.4" hidden="false" customHeight="true" outlineLevel="0" collapsed="false">
      <c r="A580" s="9" t="s">
        <v>650</v>
      </c>
      <c r="B580" s="9" t="s">
        <v>650</v>
      </c>
      <c r="C580" s="9" t="n">
        <v>1</v>
      </c>
      <c r="D580" s="9" t="n">
        <v>1</v>
      </c>
      <c r="E580" s="10" t="n">
        <v>600</v>
      </c>
      <c r="F580" s="9" t="s">
        <v>165</v>
      </c>
    </row>
    <row r="581" s="12" customFormat="true" ht="14.4" hidden="false" customHeight="true" outlineLevel="0" collapsed="false">
      <c r="A581" s="9" t="s">
        <v>651</v>
      </c>
      <c r="B581" s="9" t="s">
        <v>651</v>
      </c>
      <c r="C581" s="9" t="n">
        <v>1</v>
      </c>
      <c r="D581" s="9" t="n">
        <v>1</v>
      </c>
      <c r="E581" s="10" t="n">
        <v>500</v>
      </c>
      <c r="F581" s="11" t="s">
        <v>17</v>
      </c>
    </row>
    <row r="582" s="12" customFormat="true" ht="14.4" hidden="false" customHeight="true" outlineLevel="0" collapsed="false">
      <c r="A582" s="9" t="s">
        <v>652</v>
      </c>
      <c r="B582" s="9" t="s">
        <v>652</v>
      </c>
      <c r="C582" s="9" t="n">
        <v>1</v>
      </c>
      <c r="D582" s="9" t="n">
        <v>1</v>
      </c>
      <c r="E582" s="10" t="n">
        <v>630</v>
      </c>
      <c r="F582" s="9" t="s">
        <v>653</v>
      </c>
    </row>
    <row r="583" s="12" customFormat="true" ht="14.4" hidden="false" customHeight="true" outlineLevel="0" collapsed="false">
      <c r="A583" s="9" t="s">
        <v>654</v>
      </c>
      <c r="B583" s="9" t="s">
        <v>654</v>
      </c>
      <c r="C583" s="9" t="n">
        <v>1</v>
      </c>
      <c r="D583" s="9" t="n">
        <v>1</v>
      </c>
      <c r="E583" s="10" t="n">
        <v>630</v>
      </c>
      <c r="F583" s="9" t="s">
        <v>653</v>
      </c>
    </row>
    <row r="584" s="12" customFormat="true" ht="14.4" hidden="false" customHeight="true" outlineLevel="0" collapsed="false">
      <c r="A584" s="9" t="s">
        <v>655</v>
      </c>
      <c r="B584" s="9" t="s">
        <v>655</v>
      </c>
      <c r="C584" s="9" t="n">
        <v>1</v>
      </c>
      <c r="D584" s="9" t="n">
        <v>1</v>
      </c>
      <c r="E584" s="10" t="n">
        <v>630</v>
      </c>
      <c r="F584" s="9" t="s">
        <v>653</v>
      </c>
    </row>
    <row r="585" s="12" customFormat="true" ht="14.4" hidden="false" customHeight="true" outlineLevel="0" collapsed="false">
      <c r="A585" s="9" t="s">
        <v>656</v>
      </c>
      <c r="B585" s="9" t="s">
        <v>656</v>
      </c>
      <c r="C585" s="9" t="n">
        <v>1</v>
      </c>
      <c r="D585" s="9" t="n">
        <v>1</v>
      </c>
      <c r="E585" s="10" t="n">
        <v>630</v>
      </c>
      <c r="F585" s="9" t="s">
        <v>653</v>
      </c>
    </row>
    <row r="586" s="12" customFormat="true" ht="14.4" hidden="false" customHeight="true" outlineLevel="0" collapsed="false">
      <c r="A586" s="9" t="s">
        <v>657</v>
      </c>
      <c r="B586" s="9" t="s">
        <v>657</v>
      </c>
      <c r="C586" s="9" t="n">
        <v>1</v>
      </c>
      <c r="D586" s="9" t="n">
        <v>1</v>
      </c>
      <c r="E586" s="10" t="n">
        <v>630</v>
      </c>
      <c r="F586" s="9" t="s">
        <v>653</v>
      </c>
    </row>
    <row r="587" s="12" customFormat="true" ht="14.4" hidden="false" customHeight="true" outlineLevel="0" collapsed="false">
      <c r="A587" s="9" t="s">
        <v>658</v>
      </c>
      <c r="B587" s="9" t="s">
        <v>658</v>
      </c>
      <c r="C587" s="9" t="n">
        <v>1</v>
      </c>
      <c r="D587" s="9" t="n">
        <v>1</v>
      </c>
      <c r="E587" s="10" t="n">
        <v>630</v>
      </c>
      <c r="F587" s="9" t="s">
        <v>653</v>
      </c>
    </row>
    <row r="588" s="12" customFormat="true" ht="14.4" hidden="false" customHeight="true" outlineLevel="0" collapsed="false">
      <c r="A588" s="9" t="s">
        <v>659</v>
      </c>
      <c r="B588" s="9" t="s">
        <v>659</v>
      </c>
      <c r="C588" s="9" t="n">
        <v>1</v>
      </c>
      <c r="D588" s="9" t="n">
        <v>1</v>
      </c>
      <c r="E588" s="10" t="n">
        <v>630</v>
      </c>
      <c r="F588" s="9" t="s">
        <v>653</v>
      </c>
    </row>
    <row r="589" s="12" customFormat="true" ht="14.4" hidden="false" customHeight="true" outlineLevel="0" collapsed="false">
      <c r="A589" s="9" t="s">
        <v>660</v>
      </c>
      <c r="B589" s="9" t="s">
        <v>660</v>
      </c>
      <c r="C589" s="9" t="n">
        <v>1</v>
      </c>
      <c r="D589" s="9" t="n">
        <v>1</v>
      </c>
      <c r="E589" s="10" t="n">
        <v>630</v>
      </c>
      <c r="F589" s="9" t="s">
        <v>653</v>
      </c>
    </row>
    <row r="590" s="12" customFormat="true" ht="14.4" hidden="false" customHeight="true" outlineLevel="0" collapsed="false">
      <c r="A590" s="9" t="s">
        <v>661</v>
      </c>
      <c r="B590" s="9" t="s">
        <v>661</v>
      </c>
      <c r="C590" s="9" t="n">
        <v>1</v>
      </c>
      <c r="D590" s="9" t="n">
        <v>1</v>
      </c>
      <c r="E590" s="10" t="n">
        <v>630</v>
      </c>
      <c r="F590" s="9" t="s">
        <v>653</v>
      </c>
    </row>
    <row r="591" s="12" customFormat="true" ht="14.4" hidden="false" customHeight="true" outlineLevel="0" collapsed="false">
      <c r="A591" s="9" t="s">
        <v>254</v>
      </c>
      <c r="B591" s="9" t="s">
        <v>254</v>
      </c>
      <c r="C591" s="9" t="n">
        <v>1</v>
      </c>
      <c r="D591" s="9" t="n">
        <v>1</v>
      </c>
      <c r="E591" s="10" t="n">
        <v>630</v>
      </c>
      <c r="F591" s="9" t="s">
        <v>653</v>
      </c>
    </row>
    <row r="592" s="12" customFormat="true" ht="14.4" hidden="false" customHeight="true" outlineLevel="0" collapsed="false">
      <c r="A592" s="9" t="s">
        <v>662</v>
      </c>
      <c r="B592" s="9" t="s">
        <v>662</v>
      </c>
      <c r="C592" s="9" t="n">
        <v>1</v>
      </c>
      <c r="D592" s="9" t="n">
        <v>1</v>
      </c>
      <c r="E592" s="10" t="n">
        <v>630</v>
      </c>
      <c r="F592" s="9" t="s">
        <v>653</v>
      </c>
    </row>
    <row r="593" s="12" customFormat="true" ht="14.4" hidden="false" customHeight="true" outlineLevel="0" collapsed="false">
      <c r="A593" s="9" t="s">
        <v>663</v>
      </c>
      <c r="B593" s="9" t="s">
        <v>663</v>
      </c>
      <c r="C593" s="9" t="n">
        <v>3</v>
      </c>
      <c r="D593" s="9" t="n">
        <v>3</v>
      </c>
      <c r="E593" s="10" t="n">
        <v>365</v>
      </c>
      <c r="F593" s="15" t="s">
        <v>108</v>
      </c>
    </row>
    <row r="594" s="12" customFormat="true" ht="14.4" hidden="false" customHeight="true" outlineLevel="0" collapsed="false">
      <c r="A594" s="9" t="s">
        <v>664</v>
      </c>
      <c r="B594" s="9"/>
      <c r="C594" s="9"/>
      <c r="D594" s="9"/>
      <c r="E594" s="10" t="n">
        <v>365</v>
      </c>
      <c r="F594" s="15"/>
    </row>
    <row r="595" s="12" customFormat="true" ht="14.4" hidden="false" customHeight="true" outlineLevel="0" collapsed="false">
      <c r="A595" s="9" t="s">
        <v>665</v>
      </c>
      <c r="B595" s="9"/>
      <c r="C595" s="9"/>
      <c r="D595" s="9"/>
      <c r="E595" s="10" t="n">
        <v>365</v>
      </c>
      <c r="F595" s="15"/>
    </row>
    <row r="596" s="12" customFormat="true" ht="14.4" hidden="false" customHeight="true" outlineLevel="0" collapsed="false">
      <c r="A596" s="9" t="s">
        <v>666</v>
      </c>
      <c r="B596" s="9" t="s">
        <v>666</v>
      </c>
      <c r="C596" s="9" t="n">
        <v>2</v>
      </c>
      <c r="D596" s="9" t="n">
        <v>2</v>
      </c>
      <c r="E596" s="10" t="n">
        <v>365</v>
      </c>
      <c r="F596" s="9" t="s">
        <v>17</v>
      </c>
    </row>
    <row r="597" s="12" customFormat="true" ht="14.4" hidden="false" customHeight="true" outlineLevel="0" collapsed="false">
      <c r="A597" s="9" t="s">
        <v>667</v>
      </c>
      <c r="B597" s="9"/>
      <c r="C597" s="9"/>
      <c r="D597" s="9"/>
      <c r="E597" s="10" t="n">
        <v>365</v>
      </c>
      <c r="F597" s="9"/>
    </row>
    <row r="598" s="12" customFormat="true" ht="14.4" hidden="false" customHeight="true" outlineLevel="0" collapsed="false">
      <c r="A598" s="9" t="s">
        <v>668</v>
      </c>
      <c r="B598" s="9" t="s">
        <v>668</v>
      </c>
      <c r="C598" s="9" t="n">
        <v>1</v>
      </c>
      <c r="D598" s="9" t="n">
        <v>1</v>
      </c>
      <c r="E598" s="10" t="n">
        <v>370</v>
      </c>
      <c r="F598" s="9" t="s">
        <v>17</v>
      </c>
    </row>
    <row r="599" s="12" customFormat="true" ht="14.4" hidden="false" customHeight="true" outlineLevel="0" collapsed="false">
      <c r="A599" s="9" t="s">
        <v>669</v>
      </c>
      <c r="B599" s="9" t="s">
        <v>669</v>
      </c>
      <c r="C599" s="9" t="n">
        <v>1</v>
      </c>
      <c r="D599" s="9" t="n">
        <v>1</v>
      </c>
      <c r="E599" s="10" t="n">
        <v>350</v>
      </c>
      <c r="F599" s="9" t="s">
        <v>17</v>
      </c>
    </row>
    <row r="600" s="12" customFormat="true" ht="14.4" hidden="false" customHeight="true" outlineLevel="0" collapsed="false">
      <c r="A600" s="9" t="s">
        <v>670</v>
      </c>
      <c r="B600" s="9" t="s">
        <v>670</v>
      </c>
      <c r="C600" s="9" t="n">
        <v>3</v>
      </c>
      <c r="D600" s="9" t="n">
        <v>3</v>
      </c>
      <c r="E600" s="10" t="n">
        <v>330</v>
      </c>
      <c r="F600" s="15" t="s">
        <v>671</v>
      </c>
    </row>
    <row r="601" s="12" customFormat="true" ht="14.4" hidden="false" customHeight="true" outlineLevel="0" collapsed="false">
      <c r="A601" s="9" t="s">
        <v>672</v>
      </c>
      <c r="B601" s="9"/>
      <c r="C601" s="9"/>
      <c r="D601" s="9"/>
      <c r="E601" s="10" t="n">
        <v>330</v>
      </c>
      <c r="F601" s="15"/>
    </row>
    <row r="602" s="12" customFormat="true" ht="14.4" hidden="false" customHeight="true" outlineLevel="0" collapsed="false">
      <c r="A602" s="9" t="s">
        <v>673</v>
      </c>
      <c r="B602" s="9"/>
      <c r="C602" s="9"/>
      <c r="D602" s="9"/>
      <c r="E602" s="10" t="n">
        <v>330</v>
      </c>
      <c r="F602" s="15"/>
    </row>
    <row r="603" s="12" customFormat="true" ht="14.4" hidden="false" customHeight="true" outlineLevel="0" collapsed="false">
      <c r="A603" s="9" t="s">
        <v>674</v>
      </c>
      <c r="B603" s="9" t="s">
        <v>674</v>
      </c>
      <c r="C603" s="9" t="n">
        <v>5</v>
      </c>
      <c r="D603" s="9" t="n">
        <v>5</v>
      </c>
      <c r="E603" s="10" t="n">
        <v>343</v>
      </c>
      <c r="F603" s="15" t="s">
        <v>675</v>
      </c>
    </row>
    <row r="604" s="12" customFormat="true" ht="14.4" hidden="false" customHeight="true" outlineLevel="0" collapsed="false">
      <c r="A604" s="9" t="s">
        <v>676</v>
      </c>
      <c r="B604" s="9"/>
      <c r="C604" s="9"/>
      <c r="D604" s="9"/>
      <c r="E604" s="10" t="n">
        <v>343</v>
      </c>
      <c r="F604" s="15"/>
    </row>
    <row r="605" s="12" customFormat="true" ht="14.4" hidden="false" customHeight="true" outlineLevel="0" collapsed="false">
      <c r="A605" s="9" t="s">
        <v>677</v>
      </c>
      <c r="B605" s="9"/>
      <c r="C605" s="9"/>
      <c r="D605" s="9"/>
      <c r="E605" s="10" t="n">
        <v>343</v>
      </c>
      <c r="F605" s="15"/>
    </row>
    <row r="606" s="12" customFormat="true" ht="14.4" hidden="false" customHeight="true" outlineLevel="0" collapsed="false">
      <c r="A606" s="9" t="s">
        <v>678</v>
      </c>
      <c r="B606" s="9"/>
      <c r="C606" s="9"/>
      <c r="D606" s="9"/>
      <c r="E606" s="10" t="n">
        <v>343</v>
      </c>
      <c r="F606" s="15"/>
    </row>
    <row r="607" s="12" customFormat="true" ht="14.4" hidden="false" customHeight="true" outlineLevel="0" collapsed="false">
      <c r="A607" s="9" t="s">
        <v>679</v>
      </c>
      <c r="B607" s="9"/>
      <c r="C607" s="9"/>
      <c r="D607" s="9"/>
      <c r="E607" s="10" t="n">
        <v>343</v>
      </c>
      <c r="F607" s="15"/>
    </row>
    <row r="608" s="12" customFormat="true" ht="14.4" hidden="false" customHeight="true" outlineLevel="0" collapsed="false">
      <c r="A608" s="9" t="s">
        <v>680</v>
      </c>
      <c r="B608" s="9" t="s">
        <v>680</v>
      </c>
      <c r="C608" s="9" t="n">
        <v>1</v>
      </c>
      <c r="D608" s="9" t="n">
        <v>1</v>
      </c>
      <c r="E608" s="10" t="n">
        <v>500</v>
      </c>
      <c r="F608" s="9" t="s">
        <v>292</v>
      </c>
    </row>
    <row r="609" s="12" customFormat="true" ht="14.4" hidden="false" customHeight="true" outlineLevel="0" collapsed="false">
      <c r="A609" s="9" t="s">
        <v>681</v>
      </c>
      <c r="B609" s="9" t="s">
        <v>681</v>
      </c>
      <c r="C609" s="9" t="n">
        <v>3</v>
      </c>
      <c r="D609" s="9" t="n">
        <v>3</v>
      </c>
      <c r="E609" s="10" t="n">
        <v>440</v>
      </c>
      <c r="F609" s="15" t="s">
        <v>10</v>
      </c>
    </row>
    <row r="610" s="12" customFormat="true" ht="14.4" hidden="false" customHeight="true" outlineLevel="0" collapsed="false">
      <c r="A610" s="9" t="s">
        <v>682</v>
      </c>
      <c r="B610" s="9"/>
      <c r="C610" s="9"/>
      <c r="D610" s="9"/>
      <c r="E610" s="10" t="n">
        <v>440</v>
      </c>
      <c r="F610" s="15"/>
    </row>
    <row r="611" s="12" customFormat="true" ht="14.4" hidden="false" customHeight="true" outlineLevel="0" collapsed="false">
      <c r="A611" s="9" t="s">
        <v>683</v>
      </c>
      <c r="B611" s="9"/>
      <c r="C611" s="9"/>
      <c r="D611" s="9"/>
      <c r="E611" s="10" t="n">
        <v>440</v>
      </c>
      <c r="F611" s="15"/>
    </row>
    <row r="612" s="12" customFormat="true" ht="14.4" hidden="false" customHeight="true" outlineLevel="0" collapsed="false">
      <c r="A612" s="9" t="s">
        <v>684</v>
      </c>
      <c r="B612" s="9" t="s">
        <v>684</v>
      </c>
      <c r="C612" s="9" t="n">
        <v>1</v>
      </c>
      <c r="D612" s="9" t="n">
        <v>1</v>
      </c>
      <c r="E612" s="10" t="n">
        <v>480</v>
      </c>
      <c r="F612" s="9" t="s">
        <v>17</v>
      </c>
    </row>
    <row r="613" s="12" customFormat="true" ht="14.4" hidden="false" customHeight="true" outlineLevel="0" collapsed="false">
      <c r="A613" s="9" t="s">
        <v>685</v>
      </c>
      <c r="B613" s="9" t="s">
        <v>686</v>
      </c>
      <c r="C613" s="9" t="n">
        <v>4</v>
      </c>
      <c r="D613" s="9" t="n">
        <v>4</v>
      </c>
      <c r="E613" s="10" t="n">
        <v>340</v>
      </c>
      <c r="F613" s="15" t="s">
        <v>687</v>
      </c>
    </row>
    <row r="614" s="12" customFormat="true" ht="14.4" hidden="false" customHeight="true" outlineLevel="0" collapsed="false">
      <c r="A614" s="9" t="s">
        <v>686</v>
      </c>
      <c r="B614" s="9"/>
      <c r="C614" s="9"/>
      <c r="D614" s="9"/>
      <c r="E614" s="10" t="n">
        <v>340</v>
      </c>
      <c r="F614" s="15"/>
    </row>
    <row r="615" s="12" customFormat="true" ht="14.4" hidden="false" customHeight="true" outlineLevel="0" collapsed="false">
      <c r="A615" s="9" t="s">
        <v>688</v>
      </c>
      <c r="B615" s="9"/>
      <c r="C615" s="9"/>
      <c r="D615" s="9"/>
      <c r="E615" s="10" t="n">
        <v>340</v>
      </c>
      <c r="F615" s="15"/>
    </row>
    <row r="616" s="12" customFormat="true" ht="14.4" hidden="false" customHeight="true" outlineLevel="0" collapsed="false">
      <c r="A616" s="9" t="s">
        <v>689</v>
      </c>
      <c r="B616" s="9"/>
      <c r="C616" s="9"/>
      <c r="D616" s="9"/>
      <c r="E616" s="10" t="n">
        <v>340</v>
      </c>
      <c r="F616" s="15"/>
    </row>
    <row r="617" s="12" customFormat="true" ht="14.4" hidden="false" customHeight="true" outlineLevel="0" collapsed="false">
      <c r="A617" s="9" t="s">
        <v>690</v>
      </c>
      <c r="B617" s="9" t="s">
        <v>690</v>
      </c>
      <c r="C617" s="9" t="n">
        <v>2</v>
      </c>
      <c r="D617" s="9" t="n">
        <v>1</v>
      </c>
      <c r="E617" s="10" t="n">
        <v>270</v>
      </c>
      <c r="F617" s="15" t="s">
        <v>691</v>
      </c>
    </row>
    <row r="618" s="12" customFormat="true" ht="14.4" hidden="false" customHeight="true" outlineLevel="0" collapsed="false">
      <c r="A618" s="9" t="s">
        <v>692</v>
      </c>
      <c r="B618" s="9" t="s">
        <v>692</v>
      </c>
      <c r="C618" s="9" t="n">
        <v>3</v>
      </c>
      <c r="D618" s="9" t="n">
        <v>3</v>
      </c>
      <c r="E618" s="10" t="n">
        <v>287</v>
      </c>
      <c r="F618" s="15" t="s">
        <v>671</v>
      </c>
    </row>
    <row r="619" s="12" customFormat="true" ht="14.4" hidden="false" customHeight="true" outlineLevel="0" collapsed="false">
      <c r="A619" s="9" t="s">
        <v>693</v>
      </c>
      <c r="B619" s="9"/>
      <c r="C619" s="9"/>
      <c r="D619" s="9"/>
      <c r="E619" s="10" t="n">
        <v>287</v>
      </c>
      <c r="F619" s="15"/>
    </row>
    <row r="620" s="12" customFormat="true" ht="14.4" hidden="false" customHeight="true" outlineLevel="0" collapsed="false">
      <c r="A620" s="9" t="s">
        <v>694</v>
      </c>
      <c r="B620" s="9"/>
      <c r="C620" s="9"/>
      <c r="D620" s="9"/>
      <c r="E620" s="10" t="n">
        <v>287</v>
      </c>
      <c r="F620" s="15"/>
    </row>
    <row r="621" s="12" customFormat="true" ht="14.4" hidden="false" customHeight="true" outlineLevel="0" collapsed="false">
      <c r="A621" s="9" t="s">
        <v>695</v>
      </c>
      <c r="B621" s="9" t="s">
        <v>695</v>
      </c>
      <c r="C621" s="9" t="n">
        <v>2</v>
      </c>
      <c r="D621" s="9" t="n">
        <v>1</v>
      </c>
      <c r="E621" s="10" t="n">
        <v>185</v>
      </c>
      <c r="F621" s="9" t="s">
        <v>478</v>
      </c>
    </row>
    <row r="622" s="12" customFormat="true" ht="14.4" hidden="false" customHeight="true" outlineLevel="0" collapsed="false">
      <c r="A622" s="9" t="s">
        <v>696</v>
      </c>
      <c r="B622" s="9" t="s">
        <v>696</v>
      </c>
      <c r="C622" s="9" t="n">
        <v>2</v>
      </c>
      <c r="D622" s="9" t="n">
        <v>2</v>
      </c>
      <c r="E622" s="10" t="n">
        <v>305</v>
      </c>
      <c r="F622" s="9" t="s">
        <v>17</v>
      </c>
    </row>
    <row r="623" s="12" customFormat="true" ht="14.4" hidden="false" customHeight="true" outlineLevel="0" collapsed="false">
      <c r="A623" s="9" t="s">
        <v>697</v>
      </c>
      <c r="B623" s="9"/>
      <c r="C623" s="9"/>
      <c r="D623" s="9"/>
      <c r="E623" s="10" t="n">
        <v>305</v>
      </c>
      <c r="F623" s="9"/>
    </row>
    <row r="624" s="12" customFormat="true" ht="14.4" hidden="false" customHeight="true" outlineLevel="0" collapsed="false">
      <c r="A624" s="9" t="s">
        <v>698</v>
      </c>
      <c r="B624" s="9" t="s">
        <v>698</v>
      </c>
      <c r="C624" s="9" t="n">
        <v>1</v>
      </c>
      <c r="D624" s="9" t="n">
        <v>1</v>
      </c>
      <c r="E624" s="10" t="n">
        <v>560</v>
      </c>
      <c r="F624" s="15" t="s">
        <v>691</v>
      </c>
    </row>
    <row r="625" s="12" customFormat="true" ht="14.4" hidden="false" customHeight="true" outlineLevel="0" collapsed="false">
      <c r="A625" s="9" t="s">
        <v>699</v>
      </c>
      <c r="B625" s="9" t="s">
        <v>699</v>
      </c>
      <c r="C625" s="9" t="n">
        <v>2</v>
      </c>
      <c r="D625" s="9" t="n">
        <v>2</v>
      </c>
      <c r="E625" s="10" t="n">
        <v>140</v>
      </c>
      <c r="F625" s="15" t="s">
        <v>10</v>
      </c>
    </row>
    <row r="626" s="12" customFormat="true" ht="14.4" hidden="false" customHeight="true" outlineLevel="0" collapsed="false">
      <c r="A626" s="9" t="s">
        <v>700</v>
      </c>
      <c r="B626" s="9"/>
      <c r="C626" s="9"/>
      <c r="D626" s="9"/>
      <c r="E626" s="10" t="n">
        <v>140</v>
      </c>
      <c r="F626" s="15"/>
    </row>
    <row r="627" s="12" customFormat="true" ht="14.4" hidden="false" customHeight="true" outlineLevel="0" collapsed="false">
      <c r="A627" s="9" t="s">
        <v>701</v>
      </c>
      <c r="B627" s="9" t="s">
        <v>701</v>
      </c>
      <c r="C627" s="9" t="n">
        <v>2</v>
      </c>
      <c r="D627" s="9" t="n">
        <v>2</v>
      </c>
      <c r="E627" s="10" t="n">
        <v>500</v>
      </c>
      <c r="F627" s="15" t="s">
        <v>108</v>
      </c>
    </row>
    <row r="628" s="12" customFormat="true" ht="14.4" hidden="false" customHeight="true" outlineLevel="0" collapsed="false">
      <c r="A628" s="9" t="s">
        <v>702</v>
      </c>
      <c r="B628" s="9"/>
      <c r="C628" s="9"/>
      <c r="D628" s="9"/>
      <c r="E628" s="10" t="n">
        <v>500</v>
      </c>
      <c r="F628" s="15"/>
    </row>
    <row r="629" s="12" customFormat="true" ht="14.4" hidden="false" customHeight="true" outlineLevel="0" collapsed="false">
      <c r="A629" s="9" t="s">
        <v>703</v>
      </c>
      <c r="B629" s="9" t="s">
        <v>703</v>
      </c>
      <c r="C629" s="9" t="n">
        <v>2</v>
      </c>
      <c r="D629" s="9" t="n">
        <v>2</v>
      </c>
      <c r="E629" s="10" t="n">
        <v>400</v>
      </c>
      <c r="F629" s="15" t="s">
        <v>671</v>
      </c>
    </row>
    <row r="630" s="12" customFormat="true" ht="14.4" hidden="false" customHeight="true" outlineLevel="0" collapsed="false">
      <c r="A630" s="9" t="s">
        <v>704</v>
      </c>
      <c r="B630" s="9"/>
      <c r="C630" s="9"/>
      <c r="D630" s="9"/>
      <c r="E630" s="10" t="n">
        <v>400</v>
      </c>
      <c r="F630" s="15"/>
    </row>
    <row r="631" s="12" customFormat="true" ht="14.4" hidden="false" customHeight="true" outlineLevel="0" collapsed="false">
      <c r="A631" s="9" t="s">
        <v>705</v>
      </c>
      <c r="B631" s="9" t="s">
        <v>705</v>
      </c>
      <c r="C631" s="10" t="n">
        <v>3</v>
      </c>
      <c r="D631" s="10" t="n">
        <v>3</v>
      </c>
      <c r="E631" s="10" t="n">
        <v>220</v>
      </c>
      <c r="F631" s="9" t="s">
        <v>125</v>
      </c>
    </row>
    <row r="632" s="12" customFormat="true" ht="14.4" hidden="false" customHeight="true" outlineLevel="0" collapsed="false">
      <c r="A632" s="9" t="s">
        <v>706</v>
      </c>
      <c r="B632" s="9"/>
      <c r="C632" s="10"/>
      <c r="D632" s="10"/>
      <c r="E632" s="10" t="n">
        <v>220</v>
      </c>
      <c r="F632" s="9"/>
    </row>
    <row r="633" s="12" customFormat="true" ht="14.4" hidden="false" customHeight="true" outlineLevel="0" collapsed="false">
      <c r="A633" s="9" t="s">
        <v>707</v>
      </c>
      <c r="B633" s="9"/>
      <c r="C633" s="10"/>
      <c r="D633" s="10"/>
      <c r="E633" s="10" t="n">
        <v>220</v>
      </c>
      <c r="F633" s="9"/>
    </row>
    <row r="634" s="12" customFormat="true" ht="14.4" hidden="false" customHeight="true" outlineLevel="0" collapsed="false">
      <c r="A634" s="9" t="s">
        <v>159</v>
      </c>
      <c r="B634" s="9" t="s">
        <v>159</v>
      </c>
      <c r="C634" s="10" t="n">
        <v>3</v>
      </c>
      <c r="D634" s="10" t="n">
        <v>3</v>
      </c>
      <c r="E634" s="10" t="n">
        <v>560</v>
      </c>
      <c r="F634" s="9" t="s">
        <v>125</v>
      </c>
    </row>
    <row r="635" s="12" customFormat="true" ht="14.4" hidden="false" customHeight="true" outlineLevel="0" collapsed="false">
      <c r="A635" s="9" t="s">
        <v>708</v>
      </c>
      <c r="B635" s="9"/>
      <c r="C635" s="10"/>
      <c r="D635" s="10"/>
      <c r="E635" s="10" t="n">
        <v>560</v>
      </c>
      <c r="F635" s="9"/>
    </row>
    <row r="636" s="12" customFormat="true" ht="14.4" hidden="false" customHeight="true" outlineLevel="0" collapsed="false">
      <c r="A636" s="9" t="s">
        <v>709</v>
      </c>
      <c r="B636" s="9"/>
      <c r="C636" s="10"/>
      <c r="D636" s="10"/>
      <c r="E636" s="10" t="n">
        <v>560</v>
      </c>
      <c r="F636" s="9"/>
    </row>
    <row r="637" s="12" customFormat="true" ht="14.4" hidden="false" customHeight="true" outlineLevel="0" collapsed="false">
      <c r="A637" s="9" t="s">
        <v>710</v>
      </c>
      <c r="B637" s="9" t="s">
        <v>710</v>
      </c>
      <c r="C637" s="10" t="n">
        <v>3</v>
      </c>
      <c r="D637" s="10" t="n">
        <v>3</v>
      </c>
      <c r="E637" s="10" t="n">
        <v>580</v>
      </c>
      <c r="F637" s="9" t="s">
        <v>125</v>
      </c>
    </row>
    <row r="638" s="12" customFormat="true" ht="14.4" hidden="false" customHeight="true" outlineLevel="0" collapsed="false">
      <c r="A638" s="9" t="s">
        <v>711</v>
      </c>
      <c r="B638" s="9"/>
      <c r="C638" s="10"/>
      <c r="D638" s="10"/>
      <c r="E638" s="10" t="n">
        <v>580</v>
      </c>
      <c r="F638" s="9"/>
    </row>
    <row r="639" s="12" customFormat="true" ht="14.4" hidden="false" customHeight="true" outlineLevel="0" collapsed="false">
      <c r="A639" s="9" t="s">
        <v>712</v>
      </c>
      <c r="B639" s="9"/>
      <c r="C639" s="10"/>
      <c r="D639" s="10"/>
      <c r="E639" s="10" t="n">
        <v>580</v>
      </c>
      <c r="F639" s="9"/>
    </row>
    <row r="640" s="12" customFormat="true" ht="14.4" hidden="false" customHeight="true" outlineLevel="0" collapsed="false">
      <c r="A640" s="9" t="s">
        <v>713</v>
      </c>
      <c r="B640" s="9" t="s">
        <v>713</v>
      </c>
      <c r="C640" s="10" t="n">
        <v>3</v>
      </c>
      <c r="D640" s="10" t="n">
        <v>2</v>
      </c>
      <c r="E640" s="10" t="n">
        <v>408</v>
      </c>
      <c r="F640" s="9" t="s">
        <v>125</v>
      </c>
    </row>
    <row r="641" s="12" customFormat="true" ht="14.4" hidden="false" customHeight="true" outlineLevel="0" collapsed="false">
      <c r="A641" s="9" t="s">
        <v>714</v>
      </c>
      <c r="B641" s="9"/>
      <c r="C641" s="10"/>
      <c r="D641" s="10"/>
      <c r="E641" s="10" t="n">
        <v>408</v>
      </c>
      <c r="F641" s="9"/>
    </row>
    <row r="642" s="12" customFormat="true" ht="14.4" hidden="false" customHeight="true" outlineLevel="0" collapsed="false">
      <c r="A642" s="9" t="s">
        <v>715</v>
      </c>
      <c r="B642" s="9" t="s">
        <v>715</v>
      </c>
      <c r="C642" s="9" t="n">
        <v>1</v>
      </c>
      <c r="D642" s="9" t="n">
        <v>1</v>
      </c>
      <c r="E642" s="44" t="n">
        <v>630</v>
      </c>
      <c r="F642" s="15" t="s">
        <v>514</v>
      </c>
    </row>
    <row r="643" s="12" customFormat="true" ht="14.4" hidden="false" customHeight="true" outlineLevel="0" collapsed="false">
      <c r="A643" s="9" t="s">
        <v>716</v>
      </c>
      <c r="B643" s="9" t="s">
        <v>716</v>
      </c>
      <c r="C643" s="9" t="n">
        <v>3</v>
      </c>
      <c r="D643" s="9" t="n">
        <v>3</v>
      </c>
      <c r="E643" s="44" t="n">
        <v>297</v>
      </c>
      <c r="F643" s="15" t="s">
        <v>717</v>
      </c>
    </row>
    <row r="644" s="12" customFormat="true" ht="14.4" hidden="false" customHeight="true" outlineLevel="0" collapsed="false">
      <c r="A644" s="9" t="s">
        <v>718</v>
      </c>
      <c r="B644" s="9"/>
      <c r="C644" s="9"/>
      <c r="D644" s="9"/>
      <c r="E644" s="44" t="n">
        <v>297</v>
      </c>
      <c r="F644" s="15"/>
    </row>
    <row r="645" s="12" customFormat="true" ht="14.4" hidden="false" customHeight="true" outlineLevel="0" collapsed="false">
      <c r="A645" s="9" t="s">
        <v>719</v>
      </c>
      <c r="B645" s="9"/>
      <c r="C645" s="9"/>
      <c r="D645" s="9"/>
      <c r="E645" s="44" t="n">
        <v>297</v>
      </c>
      <c r="F645" s="15"/>
    </row>
    <row r="646" s="12" customFormat="true" ht="14.4" hidden="false" customHeight="true" outlineLevel="0" collapsed="false">
      <c r="A646" s="45" t="s">
        <v>720</v>
      </c>
      <c r="B646" s="37" t="s">
        <v>720</v>
      </c>
      <c r="C646" s="46" t="n">
        <v>3</v>
      </c>
      <c r="D646" s="46" t="n">
        <v>3</v>
      </c>
      <c r="E646" s="10" t="n">
        <v>300</v>
      </c>
      <c r="F646" s="37" t="s">
        <v>292</v>
      </c>
    </row>
    <row r="647" s="12" customFormat="true" ht="14.4" hidden="false" customHeight="true" outlineLevel="0" collapsed="false">
      <c r="A647" s="47" t="s">
        <v>721</v>
      </c>
      <c r="B647" s="37"/>
      <c r="C647" s="46"/>
      <c r="D647" s="46"/>
      <c r="E647" s="10" t="n">
        <v>300</v>
      </c>
      <c r="F647" s="37"/>
    </row>
    <row r="648" s="12" customFormat="true" ht="14.4" hidden="false" customHeight="true" outlineLevel="0" collapsed="false">
      <c r="A648" s="48" t="s">
        <v>722</v>
      </c>
      <c r="B648" s="37"/>
      <c r="C648" s="46"/>
      <c r="D648" s="46"/>
      <c r="E648" s="46" t="n">
        <v>300</v>
      </c>
      <c r="F648" s="37"/>
    </row>
    <row r="649" s="12" customFormat="true" ht="14.4" hidden="false" customHeight="true" outlineLevel="0" collapsed="false">
      <c r="A649" s="9" t="s">
        <v>723</v>
      </c>
      <c r="B649" s="9" t="s">
        <v>723</v>
      </c>
      <c r="C649" s="10" t="n">
        <v>1</v>
      </c>
      <c r="D649" s="10" t="n">
        <v>1</v>
      </c>
      <c r="E649" s="10" t="n">
        <v>400</v>
      </c>
      <c r="F649" s="9" t="s">
        <v>441</v>
      </c>
    </row>
    <row r="650" s="12" customFormat="true" ht="14.4" hidden="false" customHeight="true" outlineLevel="0" collapsed="false">
      <c r="A650" s="9" t="s">
        <v>724</v>
      </c>
      <c r="B650" s="9" t="s">
        <v>724</v>
      </c>
      <c r="C650" s="10" t="n">
        <v>1</v>
      </c>
      <c r="D650" s="10" t="n">
        <v>1</v>
      </c>
      <c r="E650" s="10" t="n">
        <v>630</v>
      </c>
      <c r="F650" s="9" t="s">
        <v>292</v>
      </c>
    </row>
    <row r="651" s="12" customFormat="true" ht="14.4" hidden="false" customHeight="true" outlineLevel="0" collapsed="false">
      <c r="A651" s="9" t="s">
        <v>725</v>
      </c>
      <c r="B651" s="9" t="s">
        <v>725</v>
      </c>
      <c r="C651" s="10" t="n">
        <v>2</v>
      </c>
      <c r="D651" s="10" t="n">
        <v>2</v>
      </c>
      <c r="E651" s="10" t="n">
        <v>380</v>
      </c>
      <c r="F651" s="49" t="s">
        <v>292</v>
      </c>
    </row>
    <row r="652" s="12" customFormat="true" ht="14.4" hidden="false" customHeight="true" outlineLevel="0" collapsed="false">
      <c r="A652" s="9" t="s">
        <v>726</v>
      </c>
      <c r="B652" s="9"/>
      <c r="C652" s="10"/>
      <c r="D652" s="10"/>
      <c r="E652" s="10" t="n">
        <v>380</v>
      </c>
      <c r="F652" s="49"/>
    </row>
    <row r="653" s="12" customFormat="true" ht="14.4" hidden="false" customHeight="true" outlineLevel="0" collapsed="false">
      <c r="A653" s="9" t="s">
        <v>727</v>
      </c>
      <c r="B653" s="9" t="s">
        <v>727</v>
      </c>
      <c r="C653" s="9" t="n">
        <v>4</v>
      </c>
      <c r="D653" s="9" t="n">
        <v>4</v>
      </c>
      <c r="E653" s="9" t="n">
        <v>600</v>
      </c>
      <c r="F653" s="9" t="s">
        <v>292</v>
      </c>
    </row>
    <row r="654" s="12" customFormat="true" ht="14.4" hidden="false" customHeight="true" outlineLevel="0" collapsed="false">
      <c r="A654" s="9" t="s">
        <v>728</v>
      </c>
      <c r="B654" s="9"/>
      <c r="C654" s="9"/>
      <c r="D654" s="9"/>
      <c r="E654" s="9" t="n">
        <v>600</v>
      </c>
      <c r="F654" s="9"/>
    </row>
    <row r="655" s="12" customFormat="true" ht="14.4" hidden="false" customHeight="true" outlineLevel="0" collapsed="false">
      <c r="A655" s="9" t="s">
        <v>729</v>
      </c>
      <c r="B655" s="9"/>
      <c r="C655" s="9"/>
      <c r="D655" s="9"/>
      <c r="E655" s="9" t="n">
        <v>600</v>
      </c>
      <c r="F655" s="9"/>
    </row>
    <row r="656" s="12" customFormat="true" ht="14.4" hidden="false" customHeight="true" outlineLevel="0" collapsed="false">
      <c r="A656" s="9" t="s">
        <v>730</v>
      </c>
      <c r="B656" s="9"/>
      <c r="C656" s="9"/>
      <c r="D656" s="9"/>
      <c r="E656" s="9" t="n">
        <v>600</v>
      </c>
      <c r="F656" s="9"/>
    </row>
    <row r="657" s="12" customFormat="true" ht="14.4" hidden="false" customHeight="true" outlineLevel="0" collapsed="false">
      <c r="A657" s="9" t="s">
        <v>731</v>
      </c>
      <c r="B657" s="9" t="s">
        <v>731</v>
      </c>
      <c r="C657" s="10" t="n">
        <v>1</v>
      </c>
      <c r="D657" s="10" t="n">
        <v>1</v>
      </c>
      <c r="E657" s="10" t="n">
        <v>500</v>
      </c>
      <c r="F657" s="9" t="s">
        <v>292</v>
      </c>
    </row>
    <row r="658" s="12" customFormat="true" ht="14.4" hidden="false" customHeight="true" outlineLevel="0" collapsed="false">
      <c r="A658" s="9" t="s">
        <v>732</v>
      </c>
      <c r="B658" s="9" t="s">
        <v>732</v>
      </c>
      <c r="C658" s="10" t="n">
        <v>1</v>
      </c>
      <c r="D658" s="10" t="n">
        <v>1</v>
      </c>
      <c r="E658" s="10" t="n">
        <v>630</v>
      </c>
      <c r="F658" s="9" t="s">
        <v>292</v>
      </c>
    </row>
    <row r="659" s="12" customFormat="true" ht="14.4" hidden="false" customHeight="true" outlineLevel="0" collapsed="false">
      <c r="A659" s="9" t="s">
        <v>733</v>
      </c>
      <c r="B659" s="9" t="s">
        <v>733</v>
      </c>
      <c r="C659" s="10" t="n">
        <v>1</v>
      </c>
      <c r="D659" s="10" t="n">
        <v>1</v>
      </c>
      <c r="E659" s="10" t="n">
        <v>580</v>
      </c>
      <c r="F659" s="9" t="s">
        <v>292</v>
      </c>
    </row>
    <row r="660" s="12" customFormat="true" ht="14.4" hidden="false" customHeight="true" outlineLevel="0" collapsed="false">
      <c r="A660" s="9" t="s">
        <v>734</v>
      </c>
      <c r="B660" s="9" t="s">
        <v>734</v>
      </c>
      <c r="C660" s="49" t="n">
        <v>3</v>
      </c>
      <c r="D660" s="49" t="n">
        <v>2</v>
      </c>
      <c r="E660" s="10" t="n">
        <v>630</v>
      </c>
      <c r="F660" s="9" t="s">
        <v>292</v>
      </c>
    </row>
    <row r="661" s="12" customFormat="true" ht="14.4" hidden="false" customHeight="true" outlineLevel="0" collapsed="false">
      <c r="A661" s="9" t="s">
        <v>735</v>
      </c>
      <c r="B661" s="9"/>
      <c r="C661" s="49"/>
      <c r="D661" s="49"/>
      <c r="E661" s="10" t="n">
        <v>630</v>
      </c>
      <c r="F661" s="9"/>
    </row>
    <row r="662" s="12" customFormat="true" ht="14.4" hidden="false" customHeight="true" outlineLevel="0" collapsed="false">
      <c r="A662" s="9" t="s">
        <v>736</v>
      </c>
      <c r="B662" s="9" t="s">
        <v>736</v>
      </c>
      <c r="C662" s="9" t="n">
        <v>1</v>
      </c>
      <c r="D662" s="9" t="n">
        <v>1</v>
      </c>
      <c r="E662" s="9" t="n">
        <v>630</v>
      </c>
      <c r="F662" s="9" t="s">
        <v>292</v>
      </c>
    </row>
    <row r="663" s="12" customFormat="true" ht="14.4" hidden="false" customHeight="true" outlineLevel="0" collapsed="false">
      <c r="A663" s="9" t="s">
        <v>737</v>
      </c>
      <c r="B663" s="9" t="s">
        <v>737</v>
      </c>
      <c r="C663" s="10" t="n">
        <v>3</v>
      </c>
      <c r="D663" s="10" t="n">
        <v>3</v>
      </c>
      <c r="E663" s="10" t="n">
        <v>630</v>
      </c>
      <c r="F663" s="9" t="s">
        <v>292</v>
      </c>
    </row>
    <row r="664" s="12" customFormat="true" ht="14.4" hidden="false" customHeight="true" outlineLevel="0" collapsed="false">
      <c r="A664" s="9" t="s">
        <v>738</v>
      </c>
      <c r="B664" s="9"/>
      <c r="C664" s="10"/>
      <c r="D664" s="10"/>
      <c r="E664" s="10" t="n">
        <v>630</v>
      </c>
      <c r="F664" s="9"/>
    </row>
    <row r="665" s="12" customFormat="true" ht="14.4" hidden="false" customHeight="true" outlineLevel="0" collapsed="false">
      <c r="A665" s="9" t="s">
        <v>739</v>
      </c>
      <c r="B665" s="9"/>
      <c r="C665" s="10"/>
      <c r="D665" s="10"/>
      <c r="E665" s="10" t="n">
        <v>630</v>
      </c>
      <c r="F665" s="9"/>
    </row>
    <row r="666" s="12" customFormat="true" ht="14.4" hidden="false" customHeight="true" outlineLevel="0" collapsed="false">
      <c r="A666" s="49" t="s">
        <v>740</v>
      </c>
      <c r="B666" s="49" t="s">
        <v>740</v>
      </c>
      <c r="C666" s="49" t="n">
        <v>1</v>
      </c>
      <c r="D666" s="49" t="n">
        <v>1</v>
      </c>
      <c r="E666" s="49" t="n">
        <v>630</v>
      </c>
      <c r="F666" s="9" t="s">
        <v>292</v>
      </c>
    </row>
    <row r="667" s="12" customFormat="true" ht="14.4" hidden="false" customHeight="true" outlineLevel="0" collapsed="false">
      <c r="A667" s="49" t="s">
        <v>741</v>
      </c>
      <c r="B667" s="9" t="s">
        <v>741</v>
      </c>
      <c r="C667" s="9" t="n">
        <v>3</v>
      </c>
      <c r="D667" s="9" t="n">
        <v>3</v>
      </c>
      <c r="E667" s="49" t="n">
        <v>343</v>
      </c>
      <c r="F667" s="9" t="s">
        <v>292</v>
      </c>
    </row>
    <row r="668" s="12" customFormat="true" ht="14.4" hidden="false" customHeight="true" outlineLevel="0" collapsed="false">
      <c r="A668" s="49" t="s">
        <v>742</v>
      </c>
      <c r="B668" s="9"/>
      <c r="C668" s="9"/>
      <c r="D668" s="9"/>
      <c r="E668" s="49" t="n">
        <v>343</v>
      </c>
      <c r="F668" s="9"/>
    </row>
    <row r="669" s="12" customFormat="true" ht="14.4" hidden="false" customHeight="true" outlineLevel="0" collapsed="false">
      <c r="A669" s="49" t="s">
        <v>743</v>
      </c>
      <c r="B669" s="9"/>
      <c r="C669" s="9"/>
      <c r="D669" s="9"/>
      <c r="E669" s="49" t="n">
        <v>343</v>
      </c>
      <c r="F669" s="9"/>
    </row>
    <row r="670" s="12" customFormat="true" ht="14.4" hidden="false" customHeight="true" outlineLevel="0" collapsed="false">
      <c r="A670" s="49" t="s">
        <v>744</v>
      </c>
      <c r="B670" s="9" t="s">
        <v>744</v>
      </c>
      <c r="C670" s="49" t="n">
        <v>1</v>
      </c>
      <c r="D670" s="49" t="n">
        <v>1</v>
      </c>
      <c r="E670" s="49" t="n">
        <v>400</v>
      </c>
      <c r="F670" s="9" t="s">
        <v>292</v>
      </c>
    </row>
    <row r="671" s="12" customFormat="true" ht="14.4" hidden="false" customHeight="true" outlineLevel="0" collapsed="false">
      <c r="A671" s="49" t="s">
        <v>745</v>
      </c>
      <c r="B671" s="9" t="s">
        <v>745</v>
      </c>
      <c r="C671" s="49" t="n">
        <v>1</v>
      </c>
      <c r="D671" s="49" t="n">
        <v>1</v>
      </c>
      <c r="E671" s="44" t="n">
        <v>400</v>
      </c>
      <c r="F671" s="9" t="s">
        <v>292</v>
      </c>
    </row>
    <row r="672" s="12" customFormat="true" ht="14.4" hidden="false" customHeight="true" outlineLevel="0" collapsed="false">
      <c r="A672" s="49" t="s">
        <v>746</v>
      </c>
      <c r="B672" s="9" t="s">
        <v>746</v>
      </c>
      <c r="C672" s="49" t="n">
        <v>1</v>
      </c>
      <c r="D672" s="49" t="n">
        <v>1</v>
      </c>
      <c r="E672" s="44" t="n">
        <v>630</v>
      </c>
      <c r="F672" s="9" t="s">
        <v>292</v>
      </c>
    </row>
    <row r="673" s="12" customFormat="true" ht="14.4" hidden="false" customHeight="true" outlineLevel="0" collapsed="false">
      <c r="A673" s="49" t="s">
        <v>747</v>
      </c>
      <c r="B673" s="9" t="s">
        <v>747</v>
      </c>
      <c r="C673" s="10" t="n">
        <v>3</v>
      </c>
      <c r="D673" s="10" t="n">
        <v>3</v>
      </c>
      <c r="E673" s="49" t="n">
        <v>590</v>
      </c>
      <c r="F673" s="50" t="s">
        <v>292</v>
      </c>
    </row>
    <row r="674" s="12" customFormat="true" ht="14.4" hidden="false" customHeight="true" outlineLevel="0" collapsed="false">
      <c r="A674" s="49" t="s">
        <v>748</v>
      </c>
      <c r="B674" s="9"/>
      <c r="C674" s="10"/>
      <c r="D674" s="10"/>
      <c r="E674" s="49" t="n">
        <v>590</v>
      </c>
      <c r="F674" s="50"/>
    </row>
    <row r="675" s="12" customFormat="true" ht="14.4" hidden="false" customHeight="true" outlineLevel="0" collapsed="false">
      <c r="A675" s="49" t="s">
        <v>749</v>
      </c>
      <c r="B675" s="9"/>
      <c r="C675" s="10"/>
      <c r="D675" s="10"/>
      <c r="E675" s="49" t="n">
        <v>590</v>
      </c>
      <c r="F675" s="50"/>
    </row>
    <row r="676" s="12" customFormat="true" ht="14.4" hidden="false" customHeight="true" outlineLevel="0" collapsed="false">
      <c r="A676" s="49" t="s">
        <v>750</v>
      </c>
      <c r="B676" s="9" t="s">
        <v>750</v>
      </c>
      <c r="C676" s="10" t="n">
        <v>5</v>
      </c>
      <c r="D676" s="10" t="n">
        <v>5</v>
      </c>
      <c r="E676" s="49" t="n">
        <v>265</v>
      </c>
      <c r="F676" s="9" t="s">
        <v>717</v>
      </c>
    </row>
    <row r="677" s="12" customFormat="true" ht="14.4" hidden="false" customHeight="true" outlineLevel="0" collapsed="false">
      <c r="A677" s="49" t="s">
        <v>751</v>
      </c>
      <c r="B677" s="9"/>
      <c r="C677" s="10"/>
      <c r="D677" s="10"/>
      <c r="E677" s="49" t="n">
        <v>265</v>
      </c>
      <c r="F677" s="9"/>
    </row>
    <row r="678" s="12" customFormat="true" ht="14.4" hidden="false" customHeight="true" outlineLevel="0" collapsed="false">
      <c r="A678" s="49" t="s">
        <v>752</v>
      </c>
      <c r="B678" s="9"/>
      <c r="C678" s="10"/>
      <c r="D678" s="10"/>
      <c r="E678" s="49" t="n">
        <v>265</v>
      </c>
      <c r="F678" s="9"/>
    </row>
    <row r="679" s="12" customFormat="true" ht="14.4" hidden="false" customHeight="true" outlineLevel="0" collapsed="false">
      <c r="A679" s="49" t="s">
        <v>753</v>
      </c>
      <c r="B679" s="9"/>
      <c r="C679" s="10"/>
      <c r="D679" s="10"/>
      <c r="E679" s="49" t="n">
        <v>265</v>
      </c>
      <c r="F679" s="9"/>
    </row>
    <row r="680" s="12" customFormat="true" ht="14.4" hidden="false" customHeight="true" outlineLevel="0" collapsed="false">
      <c r="A680" s="49" t="s">
        <v>754</v>
      </c>
      <c r="B680" s="9"/>
      <c r="C680" s="10"/>
      <c r="D680" s="10"/>
      <c r="E680" s="49" t="n">
        <v>265</v>
      </c>
      <c r="F680" s="9"/>
    </row>
    <row r="681" s="12" customFormat="true" ht="14.4" hidden="false" customHeight="true" outlineLevel="0" collapsed="false">
      <c r="A681" s="9" t="s">
        <v>755</v>
      </c>
      <c r="B681" s="9" t="s">
        <v>755</v>
      </c>
      <c r="C681" s="49" t="n">
        <v>1</v>
      </c>
      <c r="D681" s="49" t="n">
        <v>1</v>
      </c>
      <c r="E681" s="49" t="n">
        <v>570</v>
      </c>
      <c r="F681" s="9" t="s">
        <v>292</v>
      </c>
    </row>
    <row r="682" s="12" customFormat="true" ht="14.4" hidden="false" customHeight="true" outlineLevel="0" collapsed="false">
      <c r="A682" s="9" t="s">
        <v>756</v>
      </c>
      <c r="B682" s="37" t="s">
        <v>756</v>
      </c>
      <c r="C682" s="46" t="n">
        <v>2</v>
      </c>
      <c r="D682" s="46" t="n">
        <v>2</v>
      </c>
      <c r="E682" s="49" t="n">
        <v>260</v>
      </c>
      <c r="F682" s="37" t="s">
        <v>292</v>
      </c>
    </row>
    <row r="683" s="12" customFormat="true" ht="14.4" hidden="false" customHeight="true" outlineLevel="0" collapsed="false">
      <c r="A683" s="9" t="s">
        <v>757</v>
      </c>
      <c r="B683" s="37"/>
      <c r="C683" s="46"/>
      <c r="D683" s="46"/>
      <c r="E683" s="49" t="n">
        <v>260</v>
      </c>
      <c r="F683" s="37"/>
    </row>
    <row r="684" s="12" customFormat="true" ht="14.4" hidden="false" customHeight="true" outlineLevel="0" collapsed="false">
      <c r="A684" s="9" t="s">
        <v>758</v>
      </c>
      <c r="B684" s="9" t="s">
        <v>758</v>
      </c>
      <c r="C684" s="49" t="n">
        <v>2</v>
      </c>
      <c r="D684" s="49" t="n">
        <v>2</v>
      </c>
      <c r="E684" s="49" t="n">
        <v>400</v>
      </c>
      <c r="F684" s="9" t="s">
        <v>125</v>
      </c>
    </row>
    <row r="685" s="12" customFormat="true" ht="14.4" hidden="false" customHeight="true" outlineLevel="0" collapsed="false">
      <c r="A685" s="9" t="s">
        <v>759</v>
      </c>
      <c r="B685" s="9"/>
      <c r="C685" s="49"/>
      <c r="D685" s="49"/>
      <c r="E685" s="49" t="n">
        <v>400</v>
      </c>
      <c r="F685" s="9"/>
    </row>
    <row r="686" s="12" customFormat="true" ht="14.4" hidden="false" customHeight="true" outlineLevel="0" collapsed="false">
      <c r="A686" s="9" t="s">
        <v>760</v>
      </c>
      <c r="B686" s="9" t="s">
        <v>760</v>
      </c>
      <c r="C686" s="10" t="n">
        <v>3</v>
      </c>
      <c r="D686" s="10" t="n">
        <v>3</v>
      </c>
      <c r="E686" s="49" t="n">
        <v>450</v>
      </c>
      <c r="F686" s="9" t="s">
        <v>292</v>
      </c>
    </row>
    <row r="687" s="12" customFormat="true" ht="14.4" hidden="false" customHeight="true" outlineLevel="0" collapsed="false">
      <c r="A687" s="9" t="s">
        <v>761</v>
      </c>
      <c r="B687" s="9"/>
      <c r="C687" s="10"/>
      <c r="D687" s="10"/>
      <c r="E687" s="49" t="n">
        <v>450</v>
      </c>
      <c r="F687" s="9"/>
    </row>
    <row r="688" s="12" customFormat="true" ht="14.4" hidden="false" customHeight="true" outlineLevel="0" collapsed="false">
      <c r="A688" s="9" t="s">
        <v>762</v>
      </c>
      <c r="B688" s="9"/>
      <c r="C688" s="10"/>
      <c r="D688" s="10"/>
      <c r="E688" s="49" t="n">
        <v>450</v>
      </c>
      <c r="F688" s="9"/>
    </row>
    <row r="689" s="12" customFormat="true" ht="14.4" hidden="false" customHeight="true" outlineLevel="0" collapsed="false">
      <c r="A689" s="9" t="s">
        <v>763</v>
      </c>
      <c r="B689" s="9" t="s">
        <v>763</v>
      </c>
      <c r="C689" s="49" t="n">
        <v>1</v>
      </c>
      <c r="D689" s="49" t="n">
        <v>1</v>
      </c>
      <c r="E689" s="49" t="n">
        <v>630</v>
      </c>
      <c r="F689" s="9" t="s">
        <v>292</v>
      </c>
    </row>
    <row r="690" s="12" customFormat="true" ht="14.4" hidden="false" customHeight="true" outlineLevel="0" collapsed="false">
      <c r="A690" s="9" t="s">
        <v>764</v>
      </c>
      <c r="B690" s="9" t="s">
        <v>764</v>
      </c>
      <c r="C690" s="10" t="n">
        <v>4</v>
      </c>
      <c r="D690" s="10" t="n">
        <v>4</v>
      </c>
      <c r="E690" s="49" t="n">
        <v>300</v>
      </c>
      <c r="F690" s="9" t="s">
        <v>292</v>
      </c>
    </row>
    <row r="691" s="12" customFormat="true" ht="14.4" hidden="false" customHeight="true" outlineLevel="0" collapsed="false">
      <c r="A691" s="9" t="s">
        <v>765</v>
      </c>
      <c r="B691" s="9"/>
      <c r="C691" s="10"/>
      <c r="D691" s="10"/>
      <c r="E691" s="49" t="n">
        <v>300</v>
      </c>
      <c r="F691" s="9"/>
    </row>
    <row r="692" s="12" customFormat="true" ht="14.4" hidden="false" customHeight="true" outlineLevel="0" collapsed="false">
      <c r="A692" s="9" t="s">
        <v>766</v>
      </c>
      <c r="B692" s="9"/>
      <c r="C692" s="10"/>
      <c r="D692" s="10"/>
      <c r="E692" s="49" t="n">
        <v>300</v>
      </c>
      <c r="F692" s="9"/>
    </row>
    <row r="693" s="12" customFormat="true" ht="14.4" hidden="false" customHeight="true" outlineLevel="0" collapsed="false">
      <c r="A693" s="9" t="s">
        <v>767</v>
      </c>
      <c r="B693" s="9"/>
      <c r="C693" s="10"/>
      <c r="D693" s="10"/>
      <c r="E693" s="49" t="n">
        <v>300</v>
      </c>
      <c r="F693" s="9"/>
    </row>
    <row r="694" s="12" customFormat="true" ht="14.4" hidden="false" customHeight="true" outlineLevel="0" collapsed="false">
      <c r="A694" s="9" t="s">
        <v>768</v>
      </c>
      <c r="B694" s="9" t="s">
        <v>768</v>
      </c>
      <c r="C694" s="49" t="n">
        <v>1</v>
      </c>
      <c r="D694" s="49" t="n">
        <v>1</v>
      </c>
      <c r="E694" s="49" t="n">
        <v>450</v>
      </c>
      <c r="F694" s="9" t="s">
        <v>292</v>
      </c>
    </row>
    <row r="695" customFormat="false" ht="15.6" hidden="false" customHeight="true" outlineLevel="0" collapsed="false">
      <c r="A695" s="9" t="s">
        <v>769</v>
      </c>
      <c r="B695" s="9" t="s">
        <v>769</v>
      </c>
      <c r="C695" s="9" t="n">
        <v>3</v>
      </c>
      <c r="D695" s="9" t="n">
        <v>3</v>
      </c>
      <c r="E695" s="9" t="n">
        <v>630</v>
      </c>
      <c r="F695" s="9" t="s">
        <v>292</v>
      </c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0"/>
      <c r="IV695" s="0"/>
      <c r="IW695" s="0"/>
    </row>
    <row r="696" customFormat="false" ht="15.6" hidden="false" customHeight="true" outlineLevel="0" collapsed="false">
      <c r="A696" s="9" t="s">
        <v>770</v>
      </c>
      <c r="B696" s="9"/>
      <c r="C696" s="9"/>
      <c r="D696" s="9"/>
      <c r="E696" s="9" t="n">
        <v>630</v>
      </c>
      <c r="F696" s="9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0"/>
      <c r="IV696" s="0"/>
      <c r="IW696" s="0"/>
    </row>
    <row r="697" customFormat="false" ht="15.6" hidden="false" customHeight="true" outlineLevel="0" collapsed="false">
      <c r="A697" s="9" t="s">
        <v>771</v>
      </c>
      <c r="B697" s="9"/>
      <c r="C697" s="9"/>
      <c r="D697" s="9"/>
      <c r="E697" s="9" t="n">
        <v>630</v>
      </c>
      <c r="F697" s="9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0"/>
      <c r="IV697" s="0"/>
      <c r="IW697" s="0"/>
    </row>
    <row r="698" customFormat="false" ht="15.6" hidden="false" customHeight="true" outlineLevel="0" collapsed="false">
      <c r="A698" s="9" t="s">
        <v>772</v>
      </c>
      <c r="B698" s="9" t="s">
        <v>772</v>
      </c>
      <c r="C698" s="9" t="n">
        <v>2</v>
      </c>
      <c r="D698" s="9" t="n">
        <v>2</v>
      </c>
      <c r="E698" s="9" t="n">
        <v>330</v>
      </c>
      <c r="F698" s="9" t="s">
        <v>292</v>
      </c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0"/>
      <c r="IV698" s="0"/>
      <c r="IW698" s="0"/>
    </row>
    <row r="699" customFormat="false" ht="15.6" hidden="false" customHeight="true" outlineLevel="0" collapsed="false">
      <c r="A699" s="9" t="s">
        <v>773</v>
      </c>
      <c r="B699" s="9"/>
      <c r="C699" s="9"/>
      <c r="D699" s="9"/>
      <c r="E699" s="9" t="n">
        <v>330</v>
      </c>
      <c r="F699" s="9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0"/>
      <c r="IV699" s="0"/>
      <c r="IW699" s="0"/>
    </row>
    <row r="700" customFormat="false" ht="15.6" hidden="false" customHeight="true" outlineLevel="0" collapsed="false">
      <c r="A700" s="9" t="s">
        <v>774</v>
      </c>
      <c r="B700" s="9" t="s">
        <v>774</v>
      </c>
      <c r="C700" s="9" t="n">
        <v>2</v>
      </c>
      <c r="D700" s="9" t="n">
        <v>2</v>
      </c>
      <c r="E700" s="9" t="n">
        <v>560</v>
      </c>
      <c r="F700" s="9" t="s">
        <v>292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0"/>
      <c r="IV700" s="0"/>
      <c r="IW700" s="0"/>
    </row>
    <row r="701" customFormat="false" ht="15.6" hidden="false" customHeight="true" outlineLevel="0" collapsed="false">
      <c r="A701" s="9" t="s">
        <v>775</v>
      </c>
      <c r="B701" s="9"/>
      <c r="C701" s="9"/>
      <c r="D701" s="9"/>
      <c r="E701" s="9" t="n">
        <v>560</v>
      </c>
      <c r="F701" s="9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0"/>
      <c r="IV701" s="0"/>
      <c r="IW701" s="0"/>
    </row>
    <row r="702" customFormat="false" ht="14.1" hidden="false" customHeight="true" outlineLevel="0" collapsed="false">
      <c r="A702" s="9" t="s">
        <v>776</v>
      </c>
      <c r="B702" s="9" t="s">
        <v>776</v>
      </c>
      <c r="C702" s="9" t="n">
        <v>1</v>
      </c>
      <c r="D702" s="9" t="n">
        <v>1</v>
      </c>
      <c r="E702" s="9" t="n">
        <v>450</v>
      </c>
      <c r="F702" s="9" t="s">
        <v>292</v>
      </c>
    </row>
    <row r="703" customFormat="false" ht="14.1" hidden="false" customHeight="true" outlineLevel="0" collapsed="false">
      <c r="A703" s="9" t="s">
        <v>777</v>
      </c>
      <c r="B703" s="9" t="s">
        <v>777</v>
      </c>
      <c r="C703" s="9" t="n">
        <v>1</v>
      </c>
      <c r="D703" s="9" t="n">
        <v>1</v>
      </c>
      <c r="E703" s="9" t="n">
        <v>350</v>
      </c>
      <c r="F703" s="9" t="s">
        <v>292</v>
      </c>
    </row>
    <row r="704" customFormat="false" ht="14.1" hidden="false" customHeight="true" outlineLevel="0" collapsed="false">
      <c r="A704" s="52" t="s">
        <v>778</v>
      </c>
      <c r="B704" s="52" t="s">
        <v>778</v>
      </c>
      <c r="C704" s="53" t="n">
        <v>1</v>
      </c>
      <c r="D704" s="53" t="n">
        <v>1</v>
      </c>
      <c r="E704" s="53" t="n">
        <v>500</v>
      </c>
      <c r="F704" s="9" t="s">
        <v>292</v>
      </c>
    </row>
    <row r="705" customFormat="false" ht="14.1" hidden="false" customHeight="true" outlineLevel="0" collapsed="false">
      <c r="A705" s="52" t="s">
        <v>779</v>
      </c>
      <c r="B705" s="52" t="s">
        <v>779</v>
      </c>
      <c r="C705" s="53" t="n">
        <v>1</v>
      </c>
      <c r="D705" s="53" t="n">
        <v>1</v>
      </c>
      <c r="E705" s="53" t="n">
        <v>630</v>
      </c>
      <c r="F705" s="9" t="s">
        <v>292</v>
      </c>
    </row>
    <row r="706" customFormat="false" ht="14.1" hidden="false" customHeight="true" outlineLevel="0" collapsed="false">
      <c r="A706" s="52" t="s">
        <v>780</v>
      </c>
      <c r="B706" s="52" t="s">
        <v>780</v>
      </c>
      <c r="C706" s="52" t="n">
        <v>2</v>
      </c>
      <c r="D706" s="52" t="n">
        <v>2</v>
      </c>
      <c r="E706" s="53" t="n">
        <v>450</v>
      </c>
      <c r="F706" s="9" t="s">
        <v>292</v>
      </c>
    </row>
    <row r="707" customFormat="false" ht="14.1" hidden="false" customHeight="true" outlineLevel="0" collapsed="false">
      <c r="A707" s="52" t="s">
        <v>781</v>
      </c>
      <c r="B707" s="52"/>
      <c r="C707" s="52"/>
      <c r="D707" s="52"/>
      <c r="E707" s="53" t="n">
        <v>450</v>
      </c>
      <c r="F707" s="9"/>
    </row>
    <row r="708" customFormat="false" ht="14.1" hidden="false" customHeight="true" outlineLevel="0" collapsed="false">
      <c r="A708" s="52" t="s">
        <v>782</v>
      </c>
      <c r="B708" s="52" t="s">
        <v>782</v>
      </c>
      <c r="C708" s="53" t="n">
        <v>1</v>
      </c>
      <c r="D708" s="53" t="n">
        <v>1</v>
      </c>
      <c r="E708" s="53" t="n">
        <v>500</v>
      </c>
      <c r="F708" s="9" t="s">
        <v>292</v>
      </c>
    </row>
    <row r="709" customFormat="false" ht="14.1" hidden="false" customHeight="true" outlineLevel="0" collapsed="false">
      <c r="A709" s="52" t="s">
        <v>783</v>
      </c>
      <c r="B709" s="52" t="s">
        <v>783</v>
      </c>
      <c r="C709" s="52" t="n">
        <v>4</v>
      </c>
      <c r="D709" s="52" t="n">
        <v>4</v>
      </c>
      <c r="E709" s="53" t="n">
        <v>430</v>
      </c>
      <c r="F709" s="9" t="s">
        <v>292</v>
      </c>
    </row>
    <row r="710" customFormat="false" ht="14.1" hidden="false" customHeight="true" outlineLevel="0" collapsed="false">
      <c r="A710" s="52" t="s">
        <v>784</v>
      </c>
      <c r="B710" s="52"/>
      <c r="C710" s="52"/>
      <c r="D710" s="52"/>
      <c r="E710" s="53" t="n">
        <v>430</v>
      </c>
      <c r="F710" s="9"/>
    </row>
    <row r="711" customFormat="false" ht="14.1" hidden="false" customHeight="true" outlineLevel="0" collapsed="false">
      <c r="A711" s="52" t="s">
        <v>785</v>
      </c>
      <c r="B711" s="52"/>
      <c r="C711" s="52"/>
      <c r="D711" s="52"/>
      <c r="E711" s="53" t="n">
        <v>430</v>
      </c>
      <c r="F711" s="9"/>
    </row>
    <row r="712" customFormat="false" ht="14.1" hidden="false" customHeight="true" outlineLevel="0" collapsed="false">
      <c r="A712" s="52" t="s">
        <v>786</v>
      </c>
      <c r="B712" s="52"/>
      <c r="C712" s="52"/>
      <c r="D712" s="52"/>
      <c r="E712" s="53" t="n">
        <v>430</v>
      </c>
      <c r="F712" s="9"/>
    </row>
    <row r="713" customFormat="false" ht="14.1" hidden="false" customHeight="true" outlineLevel="0" collapsed="false">
      <c r="A713" s="52" t="s">
        <v>787</v>
      </c>
      <c r="B713" s="52" t="s">
        <v>787</v>
      </c>
      <c r="C713" s="53" t="n">
        <v>1</v>
      </c>
      <c r="D713" s="53" t="n">
        <v>1</v>
      </c>
      <c r="E713" s="53" t="n">
        <v>400</v>
      </c>
      <c r="F713" s="9" t="s">
        <v>292</v>
      </c>
    </row>
    <row r="714" customFormat="false" ht="14.1" hidden="false" customHeight="true" outlineLevel="0" collapsed="false">
      <c r="A714" s="52" t="s">
        <v>788</v>
      </c>
      <c r="B714" s="52" t="s">
        <v>788</v>
      </c>
      <c r="C714" s="53" t="n">
        <v>1</v>
      </c>
      <c r="D714" s="53" t="n">
        <v>1</v>
      </c>
      <c r="E714" s="53" t="n">
        <v>400</v>
      </c>
      <c r="F714" s="9" t="s">
        <v>292</v>
      </c>
    </row>
    <row r="715" customFormat="false" ht="14.1" hidden="false" customHeight="true" outlineLevel="0" collapsed="false">
      <c r="A715" s="52" t="s">
        <v>789</v>
      </c>
      <c r="B715" s="52" t="s">
        <v>789</v>
      </c>
      <c r="C715" s="53" t="n">
        <v>1</v>
      </c>
      <c r="D715" s="53" t="n">
        <v>1</v>
      </c>
      <c r="E715" s="53" t="n">
        <v>630</v>
      </c>
      <c r="F715" s="9" t="s">
        <v>292</v>
      </c>
    </row>
    <row r="716" customFormat="false" ht="14.1" hidden="false" customHeight="true" outlineLevel="0" collapsed="false">
      <c r="A716" s="52" t="s">
        <v>790</v>
      </c>
      <c r="B716" s="52" t="s">
        <v>790</v>
      </c>
      <c r="C716" s="53" t="n">
        <v>1</v>
      </c>
      <c r="D716" s="53" t="n">
        <v>1</v>
      </c>
      <c r="E716" s="53" t="n">
        <v>630</v>
      </c>
      <c r="F716" s="9" t="s">
        <v>292</v>
      </c>
    </row>
  </sheetData>
  <mergeCells count="534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F32:F35"/>
    <mergeCell ref="B39:B41"/>
    <mergeCell ref="C39:C41"/>
    <mergeCell ref="D39:D41"/>
    <mergeCell ref="F39:F41"/>
    <mergeCell ref="B46:B47"/>
    <mergeCell ref="C46:C47"/>
    <mergeCell ref="D46:D47"/>
    <mergeCell ref="F46:F47"/>
    <mergeCell ref="B52:B53"/>
    <mergeCell ref="C52:C53"/>
    <mergeCell ref="D52:D53"/>
    <mergeCell ref="F52:F53"/>
    <mergeCell ref="B60:B61"/>
    <mergeCell ref="C60:C61"/>
    <mergeCell ref="D60:D61"/>
    <mergeCell ref="F60:F61"/>
    <mergeCell ref="B63:B64"/>
    <mergeCell ref="C63:C64"/>
    <mergeCell ref="D63:D64"/>
    <mergeCell ref="F63:F64"/>
    <mergeCell ref="B70:B71"/>
    <mergeCell ref="C70:C71"/>
    <mergeCell ref="D70:D71"/>
    <mergeCell ref="F70:F71"/>
    <mergeCell ref="B77:B78"/>
    <mergeCell ref="C77:C78"/>
    <mergeCell ref="D77:D78"/>
    <mergeCell ref="F77:F78"/>
    <mergeCell ref="B92:B93"/>
    <mergeCell ref="C92:C93"/>
    <mergeCell ref="D92:D93"/>
    <mergeCell ref="F92:F93"/>
    <mergeCell ref="B95:B96"/>
    <mergeCell ref="C95:C96"/>
    <mergeCell ref="D95:D96"/>
    <mergeCell ref="F95:F96"/>
    <mergeCell ref="B102:B103"/>
    <mergeCell ref="C102:C103"/>
    <mergeCell ref="D102:D103"/>
    <mergeCell ref="F102:F103"/>
    <mergeCell ref="B105:B107"/>
    <mergeCell ref="C105:C107"/>
    <mergeCell ref="D105:D107"/>
    <mergeCell ref="F105:F107"/>
    <mergeCell ref="B109:B111"/>
    <mergeCell ref="C109:C111"/>
    <mergeCell ref="D109:D111"/>
    <mergeCell ref="F109:F111"/>
    <mergeCell ref="B112:B114"/>
    <mergeCell ref="C112:C114"/>
    <mergeCell ref="D112:D114"/>
    <mergeCell ref="F112:F114"/>
    <mergeCell ref="B151:B152"/>
    <mergeCell ref="C151:C152"/>
    <mergeCell ref="D151:D152"/>
    <mergeCell ref="F151:F152"/>
    <mergeCell ref="B153:B154"/>
    <mergeCell ref="C153:C154"/>
    <mergeCell ref="D153:D154"/>
    <mergeCell ref="F153:F154"/>
    <mergeCell ref="B156:B159"/>
    <mergeCell ref="C156:C159"/>
    <mergeCell ref="D156:D159"/>
    <mergeCell ref="F156:F159"/>
    <mergeCell ref="B179:B180"/>
    <mergeCell ref="C179:C180"/>
    <mergeCell ref="D179:D180"/>
    <mergeCell ref="F179:F180"/>
    <mergeCell ref="B181:B182"/>
    <mergeCell ref="C181:C182"/>
    <mergeCell ref="D181:D182"/>
    <mergeCell ref="F181:F182"/>
    <mergeCell ref="B183:B184"/>
    <mergeCell ref="C183:C184"/>
    <mergeCell ref="D183:D184"/>
    <mergeCell ref="F183:F184"/>
    <mergeCell ref="B185:B186"/>
    <mergeCell ref="C185:C186"/>
    <mergeCell ref="D185:D186"/>
    <mergeCell ref="F185:F186"/>
    <mergeCell ref="B187:B189"/>
    <mergeCell ref="C187:C189"/>
    <mergeCell ref="D187:D189"/>
    <mergeCell ref="F187:F189"/>
    <mergeCell ref="B199:B200"/>
    <mergeCell ref="C199:C200"/>
    <mergeCell ref="D199:D200"/>
    <mergeCell ref="F199:F200"/>
    <mergeCell ref="B201:B202"/>
    <mergeCell ref="C201:C202"/>
    <mergeCell ref="D201:D202"/>
    <mergeCell ref="F201:F202"/>
    <mergeCell ref="B203:B204"/>
    <mergeCell ref="C203:C204"/>
    <mergeCell ref="D203:D204"/>
    <mergeCell ref="F203:F204"/>
    <mergeCell ref="B205:B206"/>
    <mergeCell ref="C205:C206"/>
    <mergeCell ref="D205:D206"/>
    <mergeCell ref="F205:F206"/>
    <mergeCell ref="B210:B211"/>
    <mergeCell ref="C210:C211"/>
    <mergeCell ref="D210:D211"/>
    <mergeCell ref="F210:F211"/>
    <mergeCell ref="B213:B216"/>
    <mergeCell ref="C213:C216"/>
    <mergeCell ref="D213:D216"/>
    <mergeCell ref="F213:F216"/>
    <mergeCell ref="B217:B218"/>
    <mergeCell ref="C217:C218"/>
    <mergeCell ref="D217:D218"/>
    <mergeCell ref="B219:B221"/>
    <mergeCell ref="C219:C221"/>
    <mergeCell ref="D219:D221"/>
    <mergeCell ref="F219:F221"/>
    <mergeCell ref="B224:B225"/>
    <mergeCell ref="C224:C225"/>
    <mergeCell ref="D224:D225"/>
    <mergeCell ref="B230:B234"/>
    <mergeCell ref="C230:C234"/>
    <mergeCell ref="D230:D234"/>
    <mergeCell ref="F230:F234"/>
    <mergeCell ref="B242:B243"/>
    <mergeCell ref="C242:C243"/>
    <mergeCell ref="D242:D243"/>
    <mergeCell ref="F242:F243"/>
    <mergeCell ref="B246:B249"/>
    <mergeCell ref="C246:C249"/>
    <mergeCell ref="D246:D249"/>
    <mergeCell ref="F246:F249"/>
    <mergeCell ref="B250:B251"/>
    <mergeCell ref="C250:C251"/>
    <mergeCell ref="D250:D251"/>
    <mergeCell ref="F250:F251"/>
    <mergeCell ref="B255:B256"/>
    <mergeCell ref="C255:C256"/>
    <mergeCell ref="D255:D256"/>
    <mergeCell ref="F255:F256"/>
    <mergeCell ref="B259:B260"/>
    <mergeCell ref="C259:C260"/>
    <mergeCell ref="D259:D260"/>
    <mergeCell ref="F259:F260"/>
    <mergeCell ref="B261:B262"/>
    <mergeCell ref="C261:C262"/>
    <mergeCell ref="D261:D262"/>
    <mergeCell ref="F261:F262"/>
    <mergeCell ref="B274:B275"/>
    <mergeCell ref="C274:C275"/>
    <mergeCell ref="D274:D275"/>
    <mergeCell ref="F274:F275"/>
    <mergeCell ref="B278:B281"/>
    <mergeCell ref="C278:C281"/>
    <mergeCell ref="D278:D281"/>
    <mergeCell ref="F278:F281"/>
    <mergeCell ref="B282:B283"/>
    <mergeCell ref="C282:C283"/>
    <mergeCell ref="D282:D283"/>
    <mergeCell ref="B284:B285"/>
    <mergeCell ref="C284:C285"/>
    <mergeCell ref="D284:D285"/>
    <mergeCell ref="B286:B287"/>
    <mergeCell ref="C286:C287"/>
    <mergeCell ref="D286:D287"/>
    <mergeCell ref="F286:F287"/>
    <mergeCell ref="B289:B290"/>
    <mergeCell ref="C289:C290"/>
    <mergeCell ref="D289:D290"/>
    <mergeCell ref="F289:F290"/>
    <mergeCell ref="B291:B293"/>
    <mergeCell ref="C291:C293"/>
    <mergeCell ref="D291:D293"/>
    <mergeCell ref="F291:F293"/>
    <mergeCell ref="B295:B297"/>
    <mergeCell ref="C295:C297"/>
    <mergeCell ref="D295:D297"/>
    <mergeCell ref="F295:F297"/>
    <mergeCell ref="B302:B303"/>
    <mergeCell ref="C302:C303"/>
    <mergeCell ref="D302:D303"/>
    <mergeCell ref="F302:F303"/>
    <mergeCell ref="B307:B309"/>
    <mergeCell ref="C307:C309"/>
    <mergeCell ref="D307:D309"/>
    <mergeCell ref="F307:F309"/>
    <mergeCell ref="B313:B315"/>
    <mergeCell ref="C313:C315"/>
    <mergeCell ref="D313:D315"/>
    <mergeCell ref="F313:F315"/>
    <mergeCell ref="B319:B320"/>
    <mergeCell ref="C319:C320"/>
    <mergeCell ref="D319:D320"/>
    <mergeCell ref="F319:F320"/>
    <mergeCell ref="B321:B323"/>
    <mergeCell ref="C321:C323"/>
    <mergeCell ref="D321:D323"/>
    <mergeCell ref="F321:F323"/>
    <mergeCell ref="B336:B337"/>
    <mergeCell ref="C336:C337"/>
    <mergeCell ref="D336:D337"/>
    <mergeCell ref="F336:F337"/>
    <mergeCell ref="B338:B339"/>
    <mergeCell ref="C338:C339"/>
    <mergeCell ref="D338:D339"/>
    <mergeCell ref="F338:F339"/>
    <mergeCell ref="B345:B346"/>
    <mergeCell ref="C345:C346"/>
    <mergeCell ref="D345:D346"/>
    <mergeCell ref="F345:F346"/>
    <mergeCell ref="B347:B348"/>
    <mergeCell ref="C347:C348"/>
    <mergeCell ref="D347:D348"/>
    <mergeCell ref="F347:F348"/>
    <mergeCell ref="B357:B359"/>
    <mergeCell ref="C357:C359"/>
    <mergeCell ref="D357:D359"/>
    <mergeCell ref="F357:F359"/>
    <mergeCell ref="B360:B361"/>
    <mergeCell ref="C360:C361"/>
    <mergeCell ref="D360:D361"/>
    <mergeCell ref="F360:F361"/>
    <mergeCell ref="B363:B364"/>
    <mergeCell ref="C363:C364"/>
    <mergeCell ref="D363:D364"/>
    <mergeCell ref="F363:F364"/>
    <mergeCell ref="B366:B367"/>
    <mergeCell ref="C366:C367"/>
    <mergeCell ref="D366:D367"/>
    <mergeCell ref="F366:F367"/>
    <mergeCell ref="B383:B384"/>
    <mergeCell ref="C383:C384"/>
    <mergeCell ref="D383:D384"/>
    <mergeCell ref="F383:F384"/>
    <mergeCell ref="B388:B389"/>
    <mergeCell ref="C388:C389"/>
    <mergeCell ref="D388:D389"/>
    <mergeCell ref="F388:F389"/>
    <mergeCell ref="B390:B391"/>
    <mergeCell ref="C390:C391"/>
    <mergeCell ref="D390:D391"/>
    <mergeCell ref="F390:F391"/>
    <mergeCell ref="B392:B393"/>
    <mergeCell ref="C392:C393"/>
    <mergeCell ref="D392:D393"/>
    <mergeCell ref="F392:F393"/>
    <mergeCell ref="B394:B396"/>
    <mergeCell ref="C394:C396"/>
    <mergeCell ref="D394:D396"/>
    <mergeCell ref="F394:F396"/>
    <mergeCell ref="B397:B400"/>
    <mergeCell ref="C397:C400"/>
    <mergeCell ref="D397:D400"/>
    <mergeCell ref="F397:F400"/>
    <mergeCell ref="B410:B411"/>
    <mergeCell ref="C410:C411"/>
    <mergeCell ref="D410:D411"/>
    <mergeCell ref="F410:F411"/>
    <mergeCell ref="B412:B413"/>
    <mergeCell ref="C412:C413"/>
    <mergeCell ref="D412:D413"/>
    <mergeCell ref="F412:F413"/>
    <mergeCell ref="B415:B416"/>
    <mergeCell ref="C415:C416"/>
    <mergeCell ref="D415:D416"/>
    <mergeCell ref="F415:F416"/>
    <mergeCell ref="B417:B418"/>
    <mergeCell ref="C417:C418"/>
    <mergeCell ref="D417:D418"/>
    <mergeCell ref="F417:F418"/>
    <mergeCell ref="B441:B443"/>
    <mergeCell ref="C441:C443"/>
    <mergeCell ref="D441:D443"/>
    <mergeCell ref="F441:F443"/>
    <mergeCell ref="B444:B445"/>
    <mergeCell ref="C444:C445"/>
    <mergeCell ref="D444:D445"/>
    <mergeCell ref="F444:F445"/>
    <mergeCell ref="B452:B453"/>
    <mergeCell ref="C452:C453"/>
    <mergeCell ref="D452:D453"/>
    <mergeCell ref="F452:F453"/>
    <mergeCell ref="B455:B457"/>
    <mergeCell ref="C455:C457"/>
    <mergeCell ref="D455:D457"/>
    <mergeCell ref="F455:F457"/>
    <mergeCell ref="B458:B459"/>
    <mergeCell ref="C458:C459"/>
    <mergeCell ref="D458:D459"/>
    <mergeCell ref="F458:F459"/>
    <mergeCell ref="B460:B461"/>
    <mergeCell ref="C460:C461"/>
    <mergeCell ref="D460:D461"/>
    <mergeCell ref="F460:F461"/>
    <mergeCell ref="B464:B465"/>
    <mergeCell ref="C464:C465"/>
    <mergeCell ref="D464:D465"/>
    <mergeCell ref="F464:F465"/>
    <mergeCell ref="B467:B468"/>
    <mergeCell ref="C467:C468"/>
    <mergeCell ref="D467:D468"/>
    <mergeCell ref="B470:B472"/>
    <mergeCell ref="C470:C472"/>
    <mergeCell ref="D470:D472"/>
    <mergeCell ref="F470:F472"/>
    <mergeCell ref="B480:B481"/>
    <mergeCell ref="C480:C481"/>
    <mergeCell ref="D480:D481"/>
    <mergeCell ref="F480:F481"/>
    <mergeCell ref="B483:B486"/>
    <mergeCell ref="C483:C486"/>
    <mergeCell ref="D483:D486"/>
    <mergeCell ref="F483:F486"/>
    <mergeCell ref="B490:B492"/>
    <mergeCell ref="C490:C492"/>
    <mergeCell ref="D490:D492"/>
    <mergeCell ref="F490:F492"/>
    <mergeCell ref="B494:B495"/>
    <mergeCell ref="C494:C495"/>
    <mergeCell ref="D494:D495"/>
    <mergeCell ref="F494:F495"/>
    <mergeCell ref="B496:B501"/>
    <mergeCell ref="C496:C501"/>
    <mergeCell ref="D496:D501"/>
    <mergeCell ref="F496:F501"/>
    <mergeCell ref="B507:B511"/>
    <mergeCell ref="C507:C511"/>
    <mergeCell ref="D507:D511"/>
    <mergeCell ref="F507:F511"/>
    <mergeCell ref="B515:B517"/>
    <mergeCell ref="C515:C517"/>
    <mergeCell ref="D515:D517"/>
    <mergeCell ref="F515:F517"/>
    <mergeCell ref="B518:B521"/>
    <mergeCell ref="C518:C521"/>
    <mergeCell ref="D518:D521"/>
    <mergeCell ref="F518:F521"/>
    <mergeCell ref="B522:B523"/>
    <mergeCell ref="C522:C523"/>
    <mergeCell ref="D522:D523"/>
    <mergeCell ref="F522:F523"/>
    <mergeCell ref="B528:B531"/>
    <mergeCell ref="C528:C531"/>
    <mergeCell ref="D528:D531"/>
    <mergeCell ref="F528:F531"/>
    <mergeCell ref="B533:B534"/>
    <mergeCell ref="C533:C534"/>
    <mergeCell ref="D533:D534"/>
    <mergeCell ref="F533:F534"/>
    <mergeCell ref="B535:B536"/>
    <mergeCell ref="C535:C536"/>
    <mergeCell ref="D535:D536"/>
    <mergeCell ref="F535:F536"/>
    <mergeCell ref="B544:B546"/>
    <mergeCell ref="C544:C546"/>
    <mergeCell ref="D544:D546"/>
    <mergeCell ref="F544:F546"/>
    <mergeCell ref="B562:B563"/>
    <mergeCell ref="C562:C563"/>
    <mergeCell ref="D562:D563"/>
    <mergeCell ref="F562:F563"/>
    <mergeCell ref="B565:B566"/>
    <mergeCell ref="C565:C566"/>
    <mergeCell ref="D565:D566"/>
    <mergeCell ref="F565:F566"/>
    <mergeCell ref="B569:B570"/>
    <mergeCell ref="C569:C570"/>
    <mergeCell ref="D569:D570"/>
    <mergeCell ref="F569:F570"/>
    <mergeCell ref="B593:B595"/>
    <mergeCell ref="C593:C595"/>
    <mergeCell ref="D593:D595"/>
    <mergeCell ref="F593:F595"/>
    <mergeCell ref="B596:B597"/>
    <mergeCell ref="C596:C597"/>
    <mergeCell ref="D596:D597"/>
    <mergeCell ref="F596:F597"/>
    <mergeCell ref="B600:B602"/>
    <mergeCell ref="C600:C602"/>
    <mergeCell ref="D600:D602"/>
    <mergeCell ref="F600:F602"/>
    <mergeCell ref="B603:B607"/>
    <mergeCell ref="C603:C607"/>
    <mergeCell ref="D603:D607"/>
    <mergeCell ref="F603:F607"/>
    <mergeCell ref="B609:B611"/>
    <mergeCell ref="C609:C611"/>
    <mergeCell ref="D609:D611"/>
    <mergeCell ref="F609:F611"/>
    <mergeCell ref="B613:B616"/>
    <mergeCell ref="C613:C616"/>
    <mergeCell ref="D613:D616"/>
    <mergeCell ref="F613:F616"/>
    <mergeCell ref="B618:B620"/>
    <mergeCell ref="C618:C620"/>
    <mergeCell ref="D618:D620"/>
    <mergeCell ref="F618:F620"/>
    <mergeCell ref="B622:B623"/>
    <mergeCell ref="C622:C623"/>
    <mergeCell ref="D622:D623"/>
    <mergeCell ref="F622:F623"/>
    <mergeCell ref="B625:B626"/>
    <mergeCell ref="C625:C626"/>
    <mergeCell ref="D625:D626"/>
    <mergeCell ref="F625:F626"/>
    <mergeCell ref="B627:B628"/>
    <mergeCell ref="C627:C628"/>
    <mergeCell ref="D627:D628"/>
    <mergeCell ref="F627:F628"/>
    <mergeCell ref="B629:B630"/>
    <mergeCell ref="C629:C630"/>
    <mergeCell ref="D629:D630"/>
    <mergeCell ref="F629:F630"/>
    <mergeCell ref="B631:B633"/>
    <mergeCell ref="C631:C633"/>
    <mergeCell ref="D631:D633"/>
    <mergeCell ref="F631:F633"/>
    <mergeCell ref="B634:B636"/>
    <mergeCell ref="C634:C636"/>
    <mergeCell ref="D634:D636"/>
    <mergeCell ref="F634:F636"/>
    <mergeCell ref="B637:B639"/>
    <mergeCell ref="C637:C639"/>
    <mergeCell ref="D637:D639"/>
    <mergeCell ref="F637:F639"/>
    <mergeCell ref="B640:B641"/>
    <mergeCell ref="C640:C641"/>
    <mergeCell ref="D640:D641"/>
    <mergeCell ref="F640:F641"/>
    <mergeCell ref="B643:B645"/>
    <mergeCell ref="C643:C645"/>
    <mergeCell ref="D643:D645"/>
    <mergeCell ref="F643:F645"/>
    <mergeCell ref="B646:B648"/>
    <mergeCell ref="C646:C648"/>
    <mergeCell ref="D646:D648"/>
    <mergeCell ref="F646:F648"/>
    <mergeCell ref="B651:B652"/>
    <mergeCell ref="C651:C652"/>
    <mergeCell ref="D651:D652"/>
    <mergeCell ref="F651:F652"/>
    <mergeCell ref="B653:B656"/>
    <mergeCell ref="C653:C656"/>
    <mergeCell ref="D653:D656"/>
    <mergeCell ref="F653:F656"/>
    <mergeCell ref="B660:B661"/>
    <mergeCell ref="C660:C661"/>
    <mergeCell ref="D660:D661"/>
    <mergeCell ref="F660:F661"/>
    <mergeCell ref="B663:B665"/>
    <mergeCell ref="C663:C665"/>
    <mergeCell ref="D663:D665"/>
    <mergeCell ref="F663:F665"/>
    <mergeCell ref="B667:B669"/>
    <mergeCell ref="C667:C669"/>
    <mergeCell ref="D667:D669"/>
    <mergeCell ref="F667:F669"/>
    <mergeCell ref="B673:B675"/>
    <mergeCell ref="C673:C675"/>
    <mergeCell ref="D673:D675"/>
    <mergeCell ref="F673:F675"/>
    <mergeCell ref="B676:B680"/>
    <mergeCell ref="C676:C680"/>
    <mergeCell ref="D676:D680"/>
    <mergeCell ref="F676:F680"/>
    <mergeCell ref="B682:B683"/>
    <mergeCell ref="C682:C683"/>
    <mergeCell ref="D682:D683"/>
    <mergeCell ref="F682:F683"/>
    <mergeCell ref="B684:B685"/>
    <mergeCell ref="C684:C685"/>
    <mergeCell ref="D684:D685"/>
    <mergeCell ref="F684:F685"/>
    <mergeCell ref="B686:B688"/>
    <mergeCell ref="C686:C688"/>
    <mergeCell ref="D686:D688"/>
    <mergeCell ref="F686:F688"/>
    <mergeCell ref="B690:B693"/>
    <mergeCell ref="C690:C693"/>
    <mergeCell ref="D690:D693"/>
    <mergeCell ref="F690:F693"/>
    <mergeCell ref="B695:B697"/>
    <mergeCell ref="C695:C697"/>
    <mergeCell ref="D695:D697"/>
    <mergeCell ref="F695:F697"/>
    <mergeCell ref="B698:B699"/>
    <mergeCell ref="C698:C699"/>
    <mergeCell ref="D698:D699"/>
    <mergeCell ref="F698:F699"/>
    <mergeCell ref="B700:B701"/>
    <mergeCell ref="C700:C701"/>
    <mergeCell ref="D700:D701"/>
    <mergeCell ref="F700:F701"/>
    <mergeCell ref="B706:B707"/>
    <mergeCell ref="C706:C707"/>
    <mergeCell ref="D706:D707"/>
    <mergeCell ref="F706:F707"/>
    <mergeCell ref="B709:B712"/>
    <mergeCell ref="C709:C712"/>
    <mergeCell ref="D709:D712"/>
    <mergeCell ref="F709:F712"/>
  </mergeCells>
  <conditionalFormatting sqref="B608">
    <cfRule type="expression" priority="2" aboveAverage="0" equalAverage="0" bottom="0" percent="0" rank="0" text="" dxfId="0">
      <formula>AND(COUNTIF($B$608,B608)&gt;1,NOT(ISBLANK(B608)))</formula>
    </cfRule>
  </conditionalFormatting>
  <conditionalFormatting sqref="A579:A630">
    <cfRule type="expression" priority="3" aboveAverage="0" equalAverage="0" bottom="0" percent="0" rank="0" text="" dxfId="1">
      <formula>AND(COUNTIF($A$579:$A$630,A579)&gt;1,NOT(ISBLANK(A579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42:E645" type="custom">
      <formula1>BE642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5535" activeCellId="0" sqref="E65535"/>
    </sheetView>
  </sheetViews>
  <sheetFormatPr defaultColWidth="12.99609375" defaultRowHeight="20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7.37"/>
    <col collapsed="false" customWidth="true" hidden="false" outlineLevel="0" max="3" min="3" style="51" width="7.99"/>
    <col collapsed="false" customWidth="true" hidden="false" outlineLevel="0" max="4" min="4" style="51" width="9.23"/>
    <col collapsed="false" customWidth="true" hidden="false" outlineLevel="0" max="6" min="5" style="51" width="15.13"/>
    <col collapsed="false" customWidth="true" hidden="false" outlineLevel="0" max="7" min="7" style="54" width="25.37"/>
    <col collapsed="false" customWidth="false" hidden="false" outlineLevel="0" max="255" min="8" style="51" width="12.99"/>
  </cols>
  <sheetData>
    <row r="1" s="55" customFormat="true" ht="30" hidden="false" customHeight="true" outlineLevel="0" collapsed="false">
      <c r="A1" s="3" t="s">
        <v>791</v>
      </c>
      <c r="B1" s="3"/>
      <c r="C1" s="3"/>
      <c r="D1" s="3"/>
      <c r="E1" s="3"/>
      <c r="F1" s="3"/>
      <c r="G1" s="3"/>
    </row>
    <row r="2" s="51" customFormat="true" ht="20.1" hidden="false" customHeight="true" outlineLevel="0" collapsed="false">
      <c r="A2" s="4" t="s">
        <v>792</v>
      </c>
      <c r="B2" s="4"/>
      <c r="C2" s="4"/>
      <c r="D2" s="4"/>
      <c r="E2" s="4"/>
      <c r="F2" s="4"/>
      <c r="G2" s="4"/>
    </row>
    <row r="3" s="51" customFormat="true" ht="24" hidden="false" customHeight="true" outlineLevel="0" collapsed="false">
      <c r="A3" s="5" t="s">
        <v>793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94</v>
      </c>
      <c r="F4" s="6" t="s">
        <v>795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8" customFormat="true" ht="14.4" hidden="false" customHeight="true" outlineLevel="0" collapsed="false">
      <c r="A5" s="15" t="s">
        <v>796</v>
      </c>
      <c r="B5" s="15" t="s">
        <v>796</v>
      </c>
      <c r="C5" s="15" t="n">
        <v>1</v>
      </c>
      <c r="D5" s="15" t="n">
        <v>1</v>
      </c>
      <c r="E5" s="56" t="n">
        <v>240</v>
      </c>
      <c r="F5" s="16" t="s">
        <v>797</v>
      </c>
      <c r="G5" s="15" t="s">
        <v>29</v>
      </c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s="58" customFormat="true" ht="14.4" hidden="false" customHeight="true" outlineLevel="0" collapsed="false">
      <c r="A6" s="15" t="s">
        <v>798</v>
      </c>
      <c r="B6" s="15" t="s">
        <v>798</v>
      </c>
      <c r="C6" s="15" t="n">
        <v>1</v>
      </c>
      <c r="D6" s="15" t="n">
        <v>1</v>
      </c>
      <c r="E6" s="56" t="n">
        <v>240</v>
      </c>
      <c r="F6" s="16" t="s">
        <v>797</v>
      </c>
      <c r="G6" s="15" t="s">
        <v>2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s="58" customFormat="true" ht="14.4" hidden="false" customHeight="true" outlineLevel="0" collapsed="false">
      <c r="A7" s="15" t="s">
        <v>799</v>
      </c>
      <c r="B7" s="15" t="s">
        <v>799</v>
      </c>
      <c r="C7" s="15" t="n">
        <v>1</v>
      </c>
      <c r="D7" s="15" t="n">
        <v>1</v>
      </c>
      <c r="E7" s="56" t="n">
        <v>240</v>
      </c>
      <c r="F7" s="16" t="s">
        <v>797</v>
      </c>
      <c r="G7" s="15" t="s">
        <v>29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58" customFormat="true" ht="14.4" hidden="false" customHeight="true" outlineLevel="0" collapsed="false">
      <c r="A8" s="15" t="s">
        <v>800</v>
      </c>
      <c r="B8" s="15" t="s">
        <v>800</v>
      </c>
      <c r="C8" s="15" t="n">
        <v>1</v>
      </c>
      <c r="D8" s="15" t="n">
        <v>1</v>
      </c>
      <c r="E8" s="15" t="n">
        <v>240</v>
      </c>
      <c r="F8" s="16" t="s">
        <v>797</v>
      </c>
      <c r="G8" s="15" t="s">
        <v>17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s="58" customFormat="true" ht="14.4" hidden="false" customHeight="true" outlineLevel="0" collapsed="false">
      <c r="A9" s="15" t="s">
        <v>801</v>
      </c>
      <c r="B9" s="15" t="s">
        <v>801</v>
      </c>
      <c r="C9" s="15" t="n">
        <v>1</v>
      </c>
      <c r="D9" s="15" t="n">
        <v>1</v>
      </c>
      <c r="E9" s="15" t="n">
        <v>240</v>
      </c>
      <c r="F9" s="16" t="s">
        <v>797</v>
      </c>
      <c r="G9" s="15" t="s">
        <v>29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s="58" customFormat="true" ht="14.4" hidden="false" customHeight="true" outlineLevel="0" collapsed="false">
      <c r="A10" s="15" t="s">
        <v>802</v>
      </c>
      <c r="B10" s="15" t="s">
        <v>803</v>
      </c>
      <c r="C10" s="15" t="n">
        <v>4</v>
      </c>
      <c r="D10" s="15" t="n">
        <v>1</v>
      </c>
      <c r="E10" s="15" t="n">
        <v>240</v>
      </c>
      <c r="F10" s="16" t="s">
        <v>797</v>
      </c>
      <c r="G10" s="15" t="s">
        <v>29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s="58" customFormat="true" ht="14.4" hidden="false" customHeight="true" outlineLevel="0" collapsed="false">
      <c r="A11" s="15" t="s">
        <v>804</v>
      </c>
      <c r="B11" s="15" t="s">
        <v>804</v>
      </c>
      <c r="C11" s="15" t="n">
        <v>1</v>
      </c>
      <c r="D11" s="15" t="n">
        <v>1</v>
      </c>
      <c r="E11" s="15" t="n">
        <v>240</v>
      </c>
      <c r="F11" s="16" t="s">
        <v>797</v>
      </c>
      <c r="G11" s="15" t="s">
        <v>29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s="58" customFormat="true" ht="14.4" hidden="false" customHeight="true" outlineLevel="0" collapsed="false">
      <c r="A12" s="15" t="s">
        <v>805</v>
      </c>
      <c r="B12" s="15" t="s">
        <v>805</v>
      </c>
      <c r="C12" s="15" t="n">
        <v>1</v>
      </c>
      <c r="D12" s="15" t="n">
        <v>1</v>
      </c>
      <c r="E12" s="15" t="n">
        <v>240</v>
      </c>
      <c r="F12" s="16" t="s">
        <v>797</v>
      </c>
      <c r="G12" s="15" t="s">
        <v>29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s="58" customFormat="true" ht="14.4" hidden="false" customHeight="true" outlineLevel="0" collapsed="false">
      <c r="A13" s="15" t="s">
        <v>806</v>
      </c>
      <c r="B13" s="15" t="s">
        <v>806</v>
      </c>
      <c r="C13" s="15" t="n">
        <v>1</v>
      </c>
      <c r="D13" s="15" t="n">
        <v>1</v>
      </c>
      <c r="E13" s="15" t="n">
        <v>240</v>
      </c>
      <c r="F13" s="16" t="s">
        <v>797</v>
      </c>
      <c r="G13" s="15" t="s">
        <v>29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s="58" customFormat="true" ht="14.4" hidden="false" customHeight="true" outlineLevel="0" collapsed="false">
      <c r="A14" s="15" t="s">
        <v>807</v>
      </c>
      <c r="B14" s="15" t="s">
        <v>807</v>
      </c>
      <c r="C14" s="15" t="n">
        <v>3</v>
      </c>
      <c r="D14" s="15" t="n">
        <v>3</v>
      </c>
      <c r="E14" s="15" t="n">
        <v>240</v>
      </c>
      <c r="F14" s="16" t="s">
        <v>797</v>
      </c>
      <c r="G14" s="15" t="s">
        <v>17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s="58" customFormat="true" ht="14.4" hidden="false" customHeight="true" outlineLevel="0" collapsed="false">
      <c r="A15" s="15" t="s">
        <v>808</v>
      </c>
      <c r="B15" s="15"/>
      <c r="C15" s="15"/>
      <c r="D15" s="15"/>
      <c r="E15" s="15" t="n">
        <v>240</v>
      </c>
      <c r="F15" s="16" t="s">
        <v>797</v>
      </c>
      <c r="G15" s="1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s="58" customFormat="true" ht="14.4" hidden="false" customHeight="true" outlineLevel="0" collapsed="false">
      <c r="A16" s="15" t="s">
        <v>809</v>
      </c>
      <c r="B16" s="15"/>
      <c r="C16" s="15"/>
      <c r="D16" s="15"/>
      <c r="E16" s="15" t="n">
        <v>240</v>
      </c>
      <c r="F16" s="16" t="s">
        <v>797</v>
      </c>
      <c r="G16" s="1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s="58" customFormat="true" ht="14.4" hidden="false" customHeight="true" outlineLevel="0" collapsed="false">
      <c r="A17" s="15" t="s">
        <v>810</v>
      </c>
      <c r="B17" s="15" t="s">
        <v>810</v>
      </c>
      <c r="C17" s="15" t="n">
        <v>2</v>
      </c>
      <c r="D17" s="15" t="n">
        <v>1</v>
      </c>
      <c r="E17" s="15" t="n">
        <v>220</v>
      </c>
      <c r="F17" s="16" t="s">
        <v>811</v>
      </c>
      <c r="G17" s="15" t="s">
        <v>17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s="58" customFormat="true" ht="14.4" hidden="false" customHeight="true" outlineLevel="0" collapsed="false">
      <c r="A18" s="15" t="s">
        <v>812</v>
      </c>
      <c r="B18" s="15" t="s">
        <v>812</v>
      </c>
      <c r="C18" s="15" t="n">
        <v>3</v>
      </c>
      <c r="D18" s="15" t="n">
        <v>2</v>
      </c>
      <c r="E18" s="15" t="n">
        <v>220</v>
      </c>
      <c r="F18" s="16" t="s">
        <v>811</v>
      </c>
      <c r="G18" s="15" t="s">
        <v>17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s="58" customFormat="true" ht="14.4" hidden="false" customHeight="true" outlineLevel="0" collapsed="false">
      <c r="A19" s="15" t="s">
        <v>813</v>
      </c>
      <c r="B19" s="15"/>
      <c r="C19" s="15"/>
      <c r="D19" s="15"/>
      <c r="E19" s="15" t="n">
        <v>220</v>
      </c>
      <c r="F19" s="16" t="s">
        <v>811</v>
      </c>
      <c r="G19" s="1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s="58" customFormat="true" ht="14.4" hidden="false" customHeight="true" outlineLevel="0" collapsed="false">
      <c r="A20" s="15" t="s">
        <v>814</v>
      </c>
      <c r="B20" s="15" t="s">
        <v>814</v>
      </c>
      <c r="C20" s="15" t="n">
        <v>3</v>
      </c>
      <c r="D20" s="15" t="n">
        <v>3</v>
      </c>
      <c r="E20" s="15" t="n">
        <v>220</v>
      </c>
      <c r="F20" s="16" t="s">
        <v>811</v>
      </c>
      <c r="G20" s="15" t="s">
        <v>17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s="58" customFormat="true" ht="14.4" hidden="false" customHeight="true" outlineLevel="0" collapsed="false">
      <c r="A21" s="15" t="s">
        <v>815</v>
      </c>
      <c r="B21" s="15"/>
      <c r="C21" s="15"/>
      <c r="D21" s="15"/>
      <c r="E21" s="15" t="n">
        <v>220</v>
      </c>
      <c r="F21" s="16" t="s">
        <v>811</v>
      </c>
      <c r="G21" s="1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s="58" customFormat="true" ht="14.4" hidden="false" customHeight="true" outlineLevel="0" collapsed="false">
      <c r="A22" s="15" t="s">
        <v>816</v>
      </c>
      <c r="B22" s="15"/>
      <c r="C22" s="15"/>
      <c r="D22" s="15"/>
      <c r="E22" s="15" t="n">
        <v>220</v>
      </c>
      <c r="F22" s="16" t="s">
        <v>811</v>
      </c>
      <c r="G22" s="1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58" customFormat="true" ht="14.4" hidden="false" customHeight="true" outlineLevel="0" collapsed="false">
      <c r="A23" s="59" t="s">
        <v>817</v>
      </c>
      <c r="B23" s="15" t="s">
        <v>817</v>
      </c>
      <c r="C23" s="15" t="n">
        <v>2</v>
      </c>
      <c r="D23" s="15" t="n">
        <v>2</v>
      </c>
      <c r="E23" s="15" t="n">
        <v>240</v>
      </c>
      <c r="F23" s="16" t="s">
        <v>797</v>
      </c>
      <c r="G23" s="11" t="s">
        <v>231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s="58" customFormat="true" ht="14.4" hidden="false" customHeight="true" outlineLevel="0" collapsed="false">
      <c r="A24" s="59" t="s">
        <v>818</v>
      </c>
      <c r="B24" s="15"/>
      <c r="C24" s="15"/>
      <c r="D24" s="15"/>
      <c r="E24" s="15" t="n">
        <v>240</v>
      </c>
      <c r="F24" s="16" t="s">
        <v>797</v>
      </c>
      <c r="G24" s="1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s="58" customFormat="true" ht="14.4" hidden="false" customHeight="true" outlineLevel="0" collapsed="false">
      <c r="A25" s="59" t="s">
        <v>819</v>
      </c>
      <c r="B25" s="15" t="s">
        <v>819</v>
      </c>
      <c r="C25" s="15" t="n">
        <v>2</v>
      </c>
      <c r="D25" s="15" t="n">
        <v>2</v>
      </c>
      <c r="E25" s="15" t="n">
        <v>240</v>
      </c>
      <c r="F25" s="16" t="s">
        <v>797</v>
      </c>
      <c r="G25" s="15" t="s">
        <v>510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s="58" customFormat="true" ht="14.4" hidden="false" customHeight="true" outlineLevel="0" collapsed="false">
      <c r="A26" s="59" t="s">
        <v>820</v>
      </c>
      <c r="B26" s="15"/>
      <c r="C26" s="15"/>
      <c r="D26" s="15"/>
      <c r="E26" s="15" t="n">
        <v>240</v>
      </c>
      <c r="F26" s="16" t="s">
        <v>797</v>
      </c>
      <c r="G26" s="15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s="58" customFormat="true" ht="14.4" hidden="false" customHeight="true" outlineLevel="0" collapsed="false">
      <c r="A27" s="59" t="s">
        <v>821</v>
      </c>
      <c r="B27" s="15" t="s">
        <v>821</v>
      </c>
      <c r="C27" s="15" t="n">
        <v>2</v>
      </c>
      <c r="D27" s="15" t="n">
        <v>2</v>
      </c>
      <c r="E27" s="15" t="n">
        <v>220</v>
      </c>
      <c r="F27" s="16" t="s">
        <v>811</v>
      </c>
      <c r="G27" s="15" t="s">
        <v>51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s="58" customFormat="true" ht="14.4" hidden="false" customHeight="true" outlineLevel="0" collapsed="false">
      <c r="A28" s="59" t="s">
        <v>822</v>
      </c>
      <c r="B28" s="15"/>
      <c r="C28" s="15"/>
      <c r="D28" s="15"/>
      <c r="E28" s="15" t="n">
        <v>220</v>
      </c>
      <c r="F28" s="16" t="s">
        <v>811</v>
      </c>
      <c r="G28" s="15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58" customFormat="true" ht="14.4" hidden="false" customHeight="true" outlineLevel="0" collapsed="false">
      <c r="A29" s="59" t="s">
        <v>823</v>
      </c>
      <c r="B29" s="15" t="s">
        <v>823</v>
      </c>
      <c r="C29" s="15" t="n">
        <v>1</v>
      </c>
      <c r="D29" s="15" t="n">
        <v>1</v>
      </c>
      <c r="E29" s="15" t="n">
        <v>220</v>
      </c>
      <c r="F29" s="16" t="s">
        <v>811</v>
      </c>
      <c r="G29" s="15" t="s">
        <v>231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s="58" customFormat="true" ht="14.4" hidden="false" customHeight="true" outlineLevel="0" collapsed="false">
      <c r="A30" s="59" t="s">
        <v>824</v>
      </c>
      <c r="B30" s="59" t="s">
        <v>824</v>
      </c>
      <c r="C30" s="15" t="n">
        <v>1</v>
      </c>
      <c r="D30" s="15" t="n">
        <v>1</v>
      </c>
      <c r="E30" s="15" t="n">
        <v>220</v>
      </c>
      <c r="F30" s="16" t="s">
        <v>811</v>
      </c>
      <c r="G30" s="15" t="s">
        <v>231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58" customFormat="true" ht="14.4" hidden="false" customHeight="true" outlineLevel="0" collapsed="false">
      <c r="A31" s="59" t="s">
        <v>825</v>
      </c>
      <c r="B31" s="15" t="s">
        <v>825</v>
      </c>
      <c r="C31" s="15" t="n">
        <v>1</v>
      </c>
      <c r="D31" s="15" t="n">
        <v>1</v>
      </c>
      <c r="E31" s="15" t="n">
        <v>220</v>
      </c>
      <c r="F31" s="16" t="s">
        <v>811</v>
      </c>
      <c r="G31" s="15" t="s">
        <v>231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s="58" customFormat="true" ht="14.4" hidden="false" customHeight="true" outlineLevel="0" collapsed="false">
      <c r="A32" s="59" t="s">
        <v>826</v>
      </c>
      <c r="B32" s="59" t="s">
        <v>826</v>
      </c>
      <c r="C32" s="15" t="n">
        <v>1</v>
      </c>
      <c r="D32" s="15" t="n">
        <v>1</v>
      </c>
      <c r="E32" s="15" t="n">
        <v>220</v>
      </c>
      <c r="F32" s="16" t="s">
        <v>811</v>
      </c>
      <c r="G32" s="15" t="s">
        <v>292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s="58" customFormat="true" ht="14.4" hidden="false" customHeight="true" outlineLevel="0" collapsed="false">
      <c r="A33" s="59" t="s">
        <v>827</v>
      </c>
      <c r="B33" s="15" t="s">
        <v>827</v>
      </c>
      <c r="C33" s="15" t="n">
        <v>1</v>
      </c>
      <c r="D33" s="15" t="n">
        <v>1</v>
      </c>
      <c r="E33" s="15" t="n">
        <v>240</v>
      </c>
      <c r="F33" s="16" t="s">
        <v>797</v>
      </c>
      <c r="G33" s="15" t="s">
        <v>510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s="58" customFormat="true" ht="14.4" hidden="false" customHeight="true" outlineLevel="0" collapsed="false">
      <c r="A34" s="59" t="s">
        <v>828</v>
      </c>
      <c r="B34" s="15" t="s">
        <v>828</v>
      </c>
      <c r="C34" s="15" t="n">
        <v>1</v>
      </c>
      <c r="D34" s="15" t="n">
        <v>1</v>
      </c>
      <c r="E34" s="15" t="n">
        <v>240</v>
      </c>
      <c r="F34" s="16" t="s">
        <v>797</v>
      </c>
      <c r="G34" s="15" t="s">
        <v>51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s="58" customFormat="true" ht="14.4" hidden="false" customHeight="true" outlineLevel="0" collapsed="false">
      <c r="A35" s="59" t="s">
        <v>829</v>
      </c>
      <c r="B35" s="15" t="s">
        <v>829</v>
      </c>
      <c r="C35" s="15" t="n">
        <v>1</v>
      </c>
      <c r="D35" s="15" t="n">
        <v>1</v>
      </c>
      <c r="E35" s="15" t="n">
        <v>240</v>
      </c>
      <c r="F35" s="16" t="s">
        <v>797</v>
      </c>
      <c r="G35" s="15" t="s">
        <v>51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s="58" customFormat="true" ht="14.4" hidden="false" customHeight="true" outlineLevel="0" collapsed="false">
      <c r="A36" s="59" t="s">
        <v>830</v>
      </c>
      <c r="B36" s="59" t="s">
        <v>830</v>
      </c>
      <c r="C36" s="15" t="n">
        <v>1</v>
      </c>
      <c r="D36" s="15" t="n">
        <v>1</v>
      </c>
      <c r="E36" s="15" t="n">
        <v>220</v>
      </c>
      <c r="F36" s="16" t="s">
        <v>811</v>
      </c>
      <c r="G36" s="15" t="s">
        <v>4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s="58" customFormat="true" ht="14.4" hidden="false" customHeight="true" outlineLevel="0" collapsed="false">
      <c r="A37" s="59" t="s">
        <v>831</v>
      </c>
      <c r="B37" s="15" t="s">
        <v>831</v>
      </c>
      <c r="C37" s="15" t="n">
        <v>1</v>
      </c>
      <c r="D37" s="15" t="n">
        <v>1</v>
      </c>
      <c r="E37" s="15" t="n">
        <v>240</v>
      </c>
      <c r="F37" s="16" t="s">
        <v>797</v>
      </c>
      <c r="G37" s="15" t="s">
        <v>92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58" customFormat="true" ht="14.4" hidden="false" customHeight="true" outlineLevel="0" collapsed="false">
      <c r="A38" s="59" t="s">
        <v>832</v>
      </c>
      <c r="B38" s="15" t="s">
        <v>832</v>
      </c>
      <c r="C38" s="15" t="n">
        <v>1</v>
      </c>
      <c r="D38" s="15" t="n">
        <v>1</v>
      </c>
      <c r="E38" s="15" t="n">
        <v>240</v>
      </c>
      <c r="F38" s="16" t="s">
        <v>797</v>
      </c>
      <c r="G38" s="15" t="s">
        <v>441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</row>
    <row r="39" s="58" customFormat="true" ht="14.4" hidden="false" customHeight="true" outlineLevel="0" collapsed="false">
      <c r="A39" s="59" t="s">
        <v>833</v>
      </c>
      <c r="B39" s="15" t="s">
        <v>833</v>
      </c>
      <c r="C39" s="15" t="n">
        <v>1</v>
      </c>
      <c r="D39" s="15" t="n">
        <v>1</v>
      </c>
      <c r="E39" s="15" t="n">
        <v>240</v>
      </c>
      <c r="F39" s="16" t="s">
        <v>797</v>
      </c>
      <c r="G39" s="15" t="s">
        <v>1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</row>
    <row r="40" s="58" customFormat="true" ht="14.4" hidden="false" customHeight="true" outlineLevel="0" collapsed="false">
      <c r="A40" s="59" t="s">
        <v>834</v>
      </c>
      <c r="B40" s="59" t="s">
        <v>834</v>
      </c>
      <c r="C40" s="15" t="n">
        <v>1</v>
      </c>
      <c r="D40" s="15" t="n">
        <v>1</v>
      </c>
      <c r="E40" s="15" t="n">
        <v>220</v>
      </c>
      <c r="F40" s="16" t="s">
        <v>811</v>
      </c>
      <c r="G40" s="15" t="s">
        <v>92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</row>
    <row r="41" s="58" customFormat="true" ht="14.4" hidden="false" customHeight="true" outlineLevel="0" collapsed="false">
      <c r="A41" s="59" t="s">
        <v>835</v>
      </c>
      <c r="B41" s="15" t="s">
        <v>835</v>
      </c>
      <c r="C41" s="15" t="n">
        <v>2</v>
      </c>
      <c r="D41" s="15" t="n">
        <v>2</v>
      </c>
      <c r="E41" s="15" t="n">
        <v>240</v>
      </c>
      <c r="F41" s="16" t="s">
        <v>797</v>
      </c>
      <c r="G41" s="15" t="s">
        <v>510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</row>
    <row r="42" s="58" customFormat="true" ht="14.4" hidden="false" customHeight="true" outlineLevel="0" collapsed="false">
      <c r="A42" s="59" t="s">
        <v>836</v>
      </c>
      <c r="B42" s="15"/>
      <c r="C42" s="15"/>
      <c r="D42" s="15"/>
      <c r="E42" s="15" t="n">
        <v>240</v>
      </c>
      <c r="F42" s="16" t="s">
        <v>797</v>
      </c>
      <c r="G42" s="1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</row>
    <row r="43" s="58" customFormat="true" ht="14.4" hidden="false" customHeight="true" outlineLevel="0" collapsed="false">
      <c r="A43" s="59" t="s">
        <v>837</v>
      </c>
      <c r="B43" s="15" t="s">
        <v>837</v>
      </c>
      <c r="C43" s="15" t="n">
        <v>2</v>
      </c>
      <c r="D43" s="15" t="n">
        <v>2</v>
      </c>
      <c r="E43" s="15" t="n">
        <v>220</v>
      </c>
      <c r="F43" s="16" t="s">
        <v>811</v>
      </c>
      <c r="G43" s="15" t="s">
        <v>17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s="58" customFormat="true" ht="14.4" hidden="false" customHeight="true" outlineLevel="0" collapsed="false">
      <c r="A44" s="59" t="s">
        <v>838</v>
      </c>
      <c r="B44" s="15"/>
      <c r="C44" s="15"/>
      <c r="D44" s="15"/>
      <c r="E44" s="15" t="n">
        <v>220</v>
      </c>
      <c r="F44" s="16" t="s">
        <v>811</v>
      </c>
      <c r="G44" s="15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s="58" customFormat="true" ht="14.4" hidden="false" customHeight="true" outlineLevel="0" collapsed="false">
      <c r="A45" s="59" t="s">
        <v>839</v>
      </c>
      <c r="B45" s="15" t="s">
        <v>839</v>
      </c>
      <c r="C45" s="15" t="n">
        <v>2</v>
      </c>
      <c r="D45" s="15" t="n">
        <v>2</v>
      </c>
      <c r="E45" s="15" t="n">
        <v>240</v>
      </c>
      <c r="F45" s="16" t="s">
        <v>797</v>
      </c>
      <c r="G45" s="15" t="s">
        <v>510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s="58" customFormat="true" ht="14.4" hidden="false" customHeight="true" outlineLevel="0" collapsed="false">
      <c r="A46" s="59" t="s">
        <v>375</v>
      </c>
      <c r="B46" s="15"/>
      <c r="C46" s="15"/>
      <c r="D46" s="15"/>
      <c r="E46" s="15" t="n">
        <v>240</v>
      </c>
      <c r="F46" s="16" t="s">
        <v>797</v>
      </c>
      <c r="G46" s="15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s="58" customFormat="true" ht="14.4" hidden="false" customHeight="true" outlineLevel="0" collapsed="false">
      <c r="A47" s="59" t="s">
        <v>840</v>
      </c>
      <c r="B47" s="59" t="s">
        <v>840</v>
      </c>
      <c r="C47" s="15" t="n">
        <v>1</v>
      </c>
      <c r="D47" s="15" t="n">
        <v>1</v>
      </c>
      <c r="E47" s="15" t="n">
        <v>240</v>
      </c>
      <c r="F47" s="16" t="s">
        <v>797</v>
      </c>
      <c r="G47" s="15" t="s">
        <v>17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s="58" customFormat="true" ht="14.4" hidden="false" customHeight="true" outlineLevel="0" collapsed="false">
      <c r="A48" s="59" t="s">
        <v>841</v>
      </c>
      <c r="B48" s="15" t="s">
        <v>841</v>
      </c>
      <c r="C48" s="15" t="n">
        <v>2</v>
      </c>
      <c r="D48" s="15" t="n">
        <v>2</v>
      </c>
      <c r="E48" s="15" t="n">
        <v>200</v>
      </c>
      <c r="F48" s="16" t="s">
        <v>842</v>
      </c>
      <c r="G48" s="15" t="s">
        <v>51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s="58" customFormat="true" ht="14.4" hidden="false" customHeight="true" outlineLevel="0" collapsed="false">
      <c r="A49" s="59" t="s">
        <v>843</v>
      </c>
      <c r="B49" s="15"/>
      <c r="C49" s="15"/>
      <c r="D49" s="15"/>
      <c r="E49" s="15" t="n">
        <v>200</v>
      </c>
      <c r="F49" s="16" t="s">
        <v>842</v>
      </c>
      <c r="G49" s="15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8" customFormat="true" ht="14.4" hidden="false" customHeight="true" outlineLevel="0" collapsed="false">
      <c r="A50" s="60" t="s">
        <v>844</v>
      </c>
      <c r="B50" s="61" t="s">
        <v>845</v>
      </c>
      <c r="C50" s="61" t="n">
        <v>4</v>
      </c>
      <c r="D50" s="61" t="n">
        <v>1</v>
      </c>
      <c r="E50" s="15" t="n">
        <v>240</v>
      </c>
      <c r="F50" s="16" t="s">
        <v>797</v>
      </c>
      <c r="G50" s="61" t="s">
        <v>510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58" customFormat="true" ht="14.4" hidden="false" customHeight="true" outlineLevel="0" collapsed="false">
      <c r="A51" s="62" t="s">
        <v>846</v>
      </c>
      <c r="B51" s="62" t="s">
        <v>846</v>
      </c>
      <c r="C51" s="15" t="n">
        <v>4</v>
      </c>
      <c r="D51" s="15" t="n">
        <v>4</v>
      </c>
      <c r="E51" s="15" t="n">
        <v>200</v>
      </c>
      <c r="F51" s="16" t="s">
        <v>842</v>
      </c>
      <c r="G51" s="15" t="s">
        <v>29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63" customFormat="true" ht="14.4" hidden="false" customHeight="true" outlineLevel="0" collapsed="false">
      <c r="A52" s="62" t="s">
        <v>847</v>
      </c>
      <c r="B52" s="62"/>
      <c r="C52" s="15"/>
      <c r="D52" s="15"/>
      <c r="E52" s="15" t="n">
        <v>200</v>
      </c>
      <c r="F52" s="16" t="s">
        <v>842</v>
      </c>
      <c r="G52" s="15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63" customFormat="true" ht="14.4" hidden="false" customHeight="true" outlineLevel="0" collapsed="false">
      <c r="A53" s="62" t="s">
        <v>848</v>
      </c>
      <c r="B53" s="62"/>
      <c r="C53" s="15"/>
      <c r="D53" s="15"/>
      <c r="E53" s="15" t="n">
        <v>200</v>
      </c>
      <c r="F53" s="16" t="s">
        <v>842</v>
      </c>
      <c r="G53" s="15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58" customFormat="true" ht="14.4" hidden="false" customHeight="true" outlineLevel="0" collapsed="false">
      <c r="A54" s="62" t="s">
        <v>849</v>
      </c>
      <c r="B54" s="62"/>
      <c r="C54" s="15"/>
      <c r="D54" s="15"/>
      <c r="E54" s="15" t="n">
        <v>200</v>
      </c>
      <c r="F54" s="16" t="s">
        <v>842</v>
      </c>
      <c r="G54" s="15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s="58" customFormat="true" ht="14.4" hidden="false" customHeight="true" outlineLevel="0" collapsed="false">
      <c r="A55" s="62" t="s">
        <v>850</v>
      </c>
      <c r="B55" s="62" t="s">
        <v>850</v>
      </c>
      <c r="C55" s="15" t="n">
        <v>1</v>
      </c>
      <c r="D55" s="15" t="n">
        <v>1</v>
      </c>
      <c r="E55" s="15" t="n">
        <v>220</v>
      </c>
      <c r="F55" s="16" t="s">
        <v>811</v>
      </c>
      <c r="G55" s="15" t="s">
        <v>108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s="63" customFormat="true" ht="14.4" hidden="false" customHeight="true" outlineLevel="0" collapsed="false">
      <c r="A56" s="62" t="s">
        <v>851</v>
      </c>
      <c r="B56" s="62" t="s">
        <v>851</v>
      </c>
      <c r="C56" s="15" t="n">
        <v>3</v>
      </c>
      <c r="D56" s="15" t="n">
        <v>3</v>
      </c>
      <c r="E56" s="15" t="n">
        <v>355</v>
      </c>
      <c r="F56" s="16" t="s">
        <v>852</v>
      </c>
      <c r="G56" s="15" t="s">
        <v>29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</row>
    <row r="57" s="58" customFormat="true" ht="14.4" hidden="false" customHeight="true" outlineLevel="0" collapsed="false">
      <c r="A57" s="62" t="s">
        <v>853</v>
      </c>
      <c r="B57" s="62"/>
      <c r="C57" s="15"/>
      <c r="D57" s="15"/>
      <c r="E57" s="15" t="n">
        <v>355</v>
      </c>
      <c r="F57" s="16" t="s">
        <v>852</v>
      </c>
      <c r="G57" s="15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</row>
    <row r="58" s="58" customFormat="true" ht="14.4" hidden="false" customHeight="true" outlineLevel="0" collapsed="false">
      <c r="A58" s="62" t="s">
        <v>854</v>
      </c>
      <c r="B58" s="62"/>
      <c r="C58" s="15"/>
      <c r="D58" s="15"/>
      <c r="E58" s="15" t="n">
        <v>355</v>
      </c>
      <c r="F58" s="16" t="s">
        <v>852</v>
      </c>
      <c r="G58" s="15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</row>
    <row r="59" s="63" customFormat="true" ht="14.4" hidden="false" customHeight="true" outlineLevel="0" collapsed="false">
      <c r="A59" s="62" t="s">
        <v>855</v>
      </c>
      <c r="B59" s="62" t="s">
        <v>855</v>
      </c>
      <c r="C59" s="15" t="n">
        <v>1</v>
      </c>
      <c r="D59" s="15" t="n">
        <v>1</v>
      </c>
      <c r="E59" s="15" t="n">
        <v>240</v>
      </c>
      <c r="F59" s="16" t="s">
        <v>797</v>
      </c>
      <c r="G59" s="15" t="s">
        <v>108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63" customFormat="true" ht="14.4" hidden="false" customHeight="true" outlineLevel="0" collapsed="false">
      <c r="A60" s="62" t="s">
        <v>856</v>
      </c>
      <c r="B60" s="62" t="s">
        <v>856</v>
      </c>
      <c r="C60" s="15" t="n">
        <v>1</v>
      </c>
      <c r="D60" s="15" t="n">
        <v>1</v>
      </c>
      <c r="E60" s="15" t="n">
        <v>240</v>
      </c>
      <c r="F60" s="16" t="s">
        <v>797</v>
      </c>
      <c r="G60" s="15" t="s">
        <v>173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</row>
    <row r="61" s="63" customFormat="true" ht="14.4" hidden="false" customHeight="true" outlineLevel="0" collapsed="false">
      <c r="A61" s="62" t="s">
        <v>857</v>
      </c>
      <c r="B61" s="62" t="s">
        <v>857</v>
      </c>
      <c r="C61" s="15" t="n">
        <v>1</v>
      </c>
      <c r="D61" s="15" t="n">
        <v>1</v>
      </c>
      <c r="E61" s="15" t="n">
        <v>440</v>
      </c>
      <c r="F61" s="16" t="s">
        <v>858</v>
      </c>
      <c r="G61" s="15" t="s">
        <v>29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</row>
    <row r="62" s="58" customFormat="true" ht="14.4" hidden="false" customHeight="true" outlineLevel="0" collapsed="false">
      <c r="A62" s="62" t="s">
        <v>859</v>
      </c>
      <c r="B62" s="62" t="s">
        <v>859</v>
      </c>
      <c r="C62" s="15" t="n">
        <v>3</v>
      </c>
      <c r="D62" s="15" t="n">
        <v>3</v>
      </c>
      <c r="E62" s="15" t="n">
        <v>220</v>
      </c>
      <c r="F62" s="16" t="s">
        <v>811</v>
      </c>
      <c r="G62" s="15" t="s">
        <v>860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</row>
    <row r="63" s="58" customFormat="true" ht="14.4" hidden="false" customHeight="true" outlineLevel="0" collapsed="false">
      <c r="A63" s="62" t="s">
        <v>861</v>
      </c>
      <c r="B63" s="62"/>
      <c r="C63" s="15"/>
      <c r="D63" s="15"/>
      <c r="E63" s="15" t="n">
        <v>220</v>
      </c>
      <c r="F63" s="16" t="s">
        <v>811</v>
      </c>
      <c r="G63" s="15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</row>
    <row r="64" s="58" customFormat="true" ht="14.4" hidden="false" customHeight="true" outlineLevel="0" collapsed="false">
      <c r="A64" s="62" t="s">
        <v>862</v>
      </c>
      <c r="B64" s="62"/>
      <c r="C64" s="15"/>
      <c r="D64" s="15"/>
      <c r="E64" s="15" t="n">
        <v>220</v>
      </c>
      <c r="F64" s="16" t="s">
        <v>811</v>
      </c>
      <c r="G64" s="15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</row>
    <row r="65" s="63" customFormat="true" ht="14.4" hidden="false" customHeight="true" outlineLevel="0" collapsed="false">
      <c r="A65" s="62" t="s">
        <v>863</v>
      </c>
      <c r="B65" s="62" t="s">
        <v>863</v>
      </c>
      <c r="C65" s="15" t="n">
        <v>2</v>
      </c>
      <c r="D65" s="15" t="n">
        <v>2</v>
      </c>
      <c r="E65" s="15" t="n">
        <v>220</v>
      </c>
      <c r="F65" s="16" t="s">
        <v>811</v>
      </c>
      <c r="G65" s="15" t="s">
        <v>864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</row>
    <row r="66" s="58" customFormat="true" ht="14.4" hidden="false" customHeight="true" outlineLevel="0" collapsed="false">
      <c r="A66" s="62" t="s">
        <v>865</v>
      </c>
      <c r="B66" s="62"/>
      <c r="C66" s="15"/>
      <c r="D66" s="15"/>
      <c r="E66" s="15" t="n">
        <v>220</v>
      </c>
      <c r="F66" s="16" t="s">
        <v>811</v>
      </c>
      <c r="G66" s="15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</row>
    <row r="67" s="58" customFormat="true" ht="14.4" hidden="false" customHeight="true" outlineLevel="0" collapsed="false">
      <c r="A67" s="62" t="s">
        <v>866</v>
      </c>
      <c r="B67" s="62" t="s">
        <v>866</v>
      </c>
      <c r="C67" s="15" t="n">
        <v>2</v>
      </c>
      <c r="D67" s="15" t="n">
        <v>2</v>
      </c>
      <c r="E67" s="15" t="n">
        <v>220</v>
      </c>
      <c r="F67" s="16" t="s">
        <v>811</v>
      </c>
      <c r="G67" s="15" t="s">
        <v>864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</row>
    <row r="68" s="58" customFormat="true" ht="14.4" hidden="false" customHeight="true" outlineLevel="0" collapsed="false">
      <c r="A68" s="62" t="s">
        <v>867</v>
      </c>
      <c r="B68" s="62"/>
      <c r="C68" s="15"/>
      <c r="D68" s="15"/>
      <c r="E68" s="15" t="n">
        <v>220</v>
      </c>
      <c r="F68" s="16" t="s">
        <v>811</v>
      </c>
      <c r="G68" s="15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</row>
    <row r="69" s="58" customFormat="true" ht="14.4" hidden="false" customHeight="true" outlineLevel="0" collapsed="false">
      <c r="A69" s="62" t="s">
        <v>868</v>
      </c>
      <c r="B69" s="62" t="s">
        <v>868</v>
      </c>
      <c r="C69" s="15" t="n">
        <v>4</v>
      </c>
      <c r="D69" s="15" t="n">
        <v>4</v>
      </c>
      <c r="E69" s="15" t="n">
        <v>355</v>
      </c>
      <c r="F69" s="16" t="s">
        <v>852</v>
      </c>
      <c r="G69" s="15" t="s">
        <v>864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</row>
    <row r="70" s="58" customFormat="true" ht="14.4" hidden="false" customHeight="true" outlineLevel="0" collapsed="false">
      <c r="A70" s="62" t="s">
        <v>869</v>
      </c>
      <c r="B70" s="62"/>
      <c r="C70" s="15"/>
      <c r="D70" s="15"/>
      <c r="E70" s="15" t="n">
        <v>355</v>
      </c>
      <c r="F70" s="16" t="s">
        <v>852</v>
      </c>
      <c r="G70" s="15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</row>
    <row r="71" s="58" customFormat="true" ht="14.4" hidden="false" customHeight="true" outlineLevel="0" collapsed="false">
      <c r="A71" s="62" t="s">
        <v>870</v>
      </c>
      <c r="B71" s="62"/>
      <c r="C71" s="15"/>
      <c r="D71" s="15"/>
      <c r="E71" s="15" t="n">
        <v>355</v>
      </c>
      <c r="F71" s="16" t="s">
        <v>852</v>
      </c>
      <c r="G71" s="15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</row>
    <row r="72" s="58" customFormat="true" ht="14.4" hidden="false" customHeight="true" outlineLevel="0" collapsed="false">
      <c r="A72" s="62" t="s">
        <v>871</v>
      </c>
      <c r="B72" s="62"/>
      <c r="C72" s="15"/>
      <c r="D72" s="15"/>
      <c r="E72" s="15" t="n">
        <v>355</v>
      </c>
      <c r="F72" s="16" t="s">
        <v>852</v>
      </c>
      <c r="G72" s="15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</row>
    <row r="73" s="63" customFormat="true" ht="14.4" hidden="false" customHeight="true" outlineLevel="0" collapsed="false">
      <c r="A73" s="62" t="s">
        <v>872</v>
      </c>
      <c r="B73" s="62" t="s">
        <v>872</v>
      </c>
      <c r="C73" s="15" t="n">
        <v>5</v>
      </c>
      <c r="D73" s="15" t="n">
        <v>5</v>
      </c>
      <c r="E73" s="15" t="n">
        <v>355</v>
      </c>
      <c r="F73" s="16" t="s">
        <v>852</v>
      </c>
      <c r="G73" s="15" t="s">
        <v>468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</row>
    <row r="74" s="63" customFormat="true" ht="14.4" hidden="false" customHeight="true" outlineLevel="0" collapsed="false">
      <c r="A74" s="62" t="s">
        <v>873</v>
      </c>
      <c r="B74" s="62"/>
      <c r="C74" s="15"/>
      <c r="D74" s="15"/>
      <c r="E74" s="15" t="n">
        <v>355</v>
      </c>
      <c r="F74" s="16" t="s">
        <v>852</v>
      </c>
      <c r="G74" s="15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</row>
    <row r="75" s="63" customFormat="true" ht="14.4" hidden="false" customHeight="true" outlineLevel="0" collapsed="false">
      <c r="A75" s="62" t="s">
        <v>874</v>
      </c>
      <c r="B75" s="62"/>
      <c r="C75" s="15"/>
      <c r="D75" s="15"/>
      <c r="E75" s="15" t="n">
        <v>355</v>
      </c>
      <c r="F75" s="16" t="s">
        <v>852</v>
      </c>
      <c r="G75" s="1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</row>
    <row r="76" s="63" customFormat="true" ht="14.4" hidden="false" customHeight="true" outlineLevel="0" collapsed="false">
      <c r="A76" s="62" t="s">
        <v>875</v>
      </c>
      <c r="B76" s="62"/>
      <c r="C76" s="15"/>
      <c r="D76" s="15"/>
      <c r="E76" s="15" t="n">
        <v>355</v>
      </c>
      <c r="F76" s="16" t="s">
        <v>852</v>
      </c>
      <c r="G76" s="15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</row>
    <row r="77" s="63" customFormat="true" ht="14.4" hidden="false" customHeight="true" outlineLevel="0" collapsed="false">
      <c r="A77" s="62" t="s">
        <v>876</v>
      </c>
      <c r="B77" s="62"/>
      <c r="C77" s="15"/>
      <c r="D77" s="15"/>
      <c r="E77" s="15" t="n">
        <v>355</v>
      </c>
      <c r="F77" s="16" t="s">
        <v>852</v>
      </c>
      <c r="G77" s="15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</row>
    <row r="78" s="63" customFormat="true" ht="14.4" hidden="false" customHeight="true" outlineLevel="0" collapsed="false">
      <c r="A78" s="15" t="s">
        <v>877</v>
      </c>
      <c r="B78" s="15" t="s">
        <v>877</v>
      </c>
      <c r="C78" s="15" t="n">
        <v>1</v>
      </c>
      <c r="D78" s="15" t="n">
        <v>1</v>
      </c>
      <c r="E78" s="15" t="n">
        <v>240</v>
      </c>
      <c r="F78" s="16" t="s">
        <v>797</v>
      </c>
      <c r="G78" s="15" t="s">
        <v>108</v>
      </c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</row>
    <row r="79" s="63" customFormat="true" ht="14.4" hidden="false" customHeight="true" outlineLevel="0" collapsed="false">
      <c r="A79" s="64" t="s">
        <v>878</v>
      </c>
      <c r="B79" s="64" t="s">
        <v>878</v>
      </c>
      <c r="C79" s="15" t="n">
        <v>1</v>
      </c>
      <c r="D79" s="15" t="n">
        <v>1</v>
      </c>
      <c r="E79" s="15" t="n">
        <v>240</v>
      </c>
      <c r="F79" s="16" t="s">
        <v>797</v>
      </c>
      <c r="G79" s="15" t="s">
        <v>29</v>
      </c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</row>
    <row r="80" s="63" customFormat="true" ht="14.4" hidden="false" customHeight="true" outlineLevel="0" collapsed="false">
      <c r="A80" s="15" t="s">
        <v>879</v>
      </c>
      <c r="B80" s="15" t="s">
        <v>879</v>
      </c>
      <c r="C80" s="15" t="n">
        <v>1</v>
      </c>
      <c r="D80" s="15" t="n">
        <v>1</v>
      </c>
      <c r="E80" s="15" t="n">
        <v>240</v>
      </c>
      <c r="F80" s="16" t="s">
        <v>797</v>
      </c>
      <c r="G80" s="15" t="s">
        <v>29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</row>
    <row r="81" s="63" customFormat="true" ht="14.4" hidden="false" customHeight="true" outlineLevel="0" collapsed="false">
      <c r="A81" s="15" t="s">
        <v>880</v>
      </c>
      <c r="B81" s="15" t="s">
        <v>880</v>
      </c>
      <c r="C81" s="15" t="n">
        <v>1</v>
      </c>
      <c r="D81" s="15" t="n">
        <v>1</v>
      </c>
      <c r="E81" s="15" t="n">
        <v>240</v>
      </c>
      <c r="F81" s="16" t="s">
        <v>797</v>
      </c>
      <c r="G81" s="15" t="s">
        <v>29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</row>
    <row r="82" s="63" customFormat="true" ht="14.4" hidden="false" customHeight="true" outlineLevel="0" collapsed="false">
      <c r="A82" s="65" t="s">
        <v>881</v>
      </c>
      <c r="B82" s="65" t="s">
        <v>881</v>
      </c>
      <c r="C82" s="15" t="n">
        <v>1</v>
      </c>
      <c r="D82" s="15" t="n">
        <v>1</v>
      </c>
      <c r="E82" s="15" t="n">
        <v>240</v>
      </c>
      <c r="F82" s="16" t="s">
        <v>797</v>
      </c>
      <c r="G82" s="15" t="s">
        <v>29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</row>
    <row r="83" s="63" customFormat="true" ht="14.4" hidden="false" customHeight="true" outlineLevel="0" collapsed="false">
      <c r="A83" s="15" t="s">
        <v>882</v>
      </c>
      <c r="B83" s="15" t="s">
        <v>882</v>
      </c>
      <c r="C83" s="15" t="n">
        <v>1</v>
      </c>
      <c r="D83" s="15" t="n">
        <v>1</v>
      </c>
      <c r="E83" s="15" t="n">
        <v>220</v>
      </c>
      <c r="F83" s="16" t="s">
        <v>811</v>
      </c>
      <c r="G83" s="15" t="s">
        <v>173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</row>
    <row r="84" s="63" customFormat="true" ht="14.4" hidden="false" customHeight="true" outlineLevel="0" collapsed="false">
      <c r="A84" s="15" t="s">
        <v>883</v>
      </c>
      <c r="B84" s="15" t="s">
        <v>883</v>
      </c>
      <c r="C84" s="15" t="n">
        <v>1</v>
      </c>
      <c r="D84" s="15" t="n">
        <v>1</v>
      </c>
      <c r="E84" s="15" t="n">
        <v>200</v>
      </c>
      <c r="F84" s="16" t="s">
        <v>842</v>
      </c>
      <c r="G84" s="15" t="s">
        <v>173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</row>
    <row r="85" s="63" customFormat="true" ht="14.4" hidden="false" customHeight="true" outlineLevel="0" collapsed="false">
      <c r="A85" s="15" t="s">
        <v>884</v>
      </c>
      <c r="B85" s="15" t="s">
        <v>884</v>
      </c>
      <c r="C85" s="15" t="n">
        <v>1</v>
      </c>
      <c r="D85" s="15" t="n">
        <v>1</v>
      </c>
      <c r="E85" s="15" t="n">
        <v>220</v>
      </c>
      <c r="F85" s="16" t="s">
        <v>811</v>
      </c>
      <c r="G85" s="15" t="s">
        <v>17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</row>
    <row r="86" s="58" customFormat="true" ht="14.4" hidden="false" customHeight="true" outlineLevel="0" collapsed="false">
      <c r="A86" s="15" t="s">
        <v>885</v>
      </c>
      <c r="B86" s="15" t="s">
        <v>885</v>
      </c>
      <c r="C86" s="15" t="n">
        <v>5</v>
      </c>
      <c r="D86" s="15" t="n">
        <v>5</v>
      </c>
      <c r="E86" s="15" t="n">
        <v>355</v>
      </c>
      <c r="F86" s="16" t="s">
        <v>852</v>
      </c>
      <c r="G86" s="15" t="s">
        <v>586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</row>
    <row r="87" s="58" customFormat="true" ht="14.4" hidden="false" customHeight="true" outlineLevel="0" collapsed="false">
      <c r="A87" s="15" t="s">
        <v>886</v>
      </c>
      <c r="B87" s="15"/>
      <c r="C87" s="15"/>
      <c r="D87" s="15"/>
      <c r="E87" s="15" t="n">
        <v>355</v>
      </c>
      <c r="F87" s="16" t="s">
        <v>852</v>
      </c>
      <c r="G87" s="15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</row>
    <row r="88" s="58" customFormat="true" ht="14.4" hidden="false" customHeight="true" outlineLevel="0" collapsed="false">
      <c r="A88" s="15" t="s">
        <v>887</v>
      </c>
      <c r="B88" s="15"/>
      <c r="C88" s="15"/>
      <c r="D88" s="15"/>
      <c r="E88" s="15" t="n">
        <v>355</v>
      </c>
      <c r="F88" s="16" t="s">
        <v>852</v>
      </c>
      <c r="G88" s="15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</row>
    <row r="89" s="58" customFormat="true" ht="14.4" hidden="false" customHeight="true" outlineLevel="0" collapsed="false">
      <c r="A89" s="15" t="s">
        <v>888</v>
      </c>
      <c r="B89" s="15"/>
      <c r="C89" s="15"/>
      <c r="D89" s="15"/>
      <c r="E89" s="15" t="n">
        <v>355</v>
      </c>
      <c r="F89" s="16" t="s">
        <v>852</v>
      </c>
      <c r="G89" s="15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</row>
    <row r="90" s="58" customFormat="true" ht="14.4" hidden="false" customHeight="true" outlineLevel="0" collapsed="false">
      <c r="A90" s="15" t="s">
        <v>889</v>
      </c>
      <c r="B90" s="15"/>
      <c r="C90" s="15"/>
      <c r="D90" s="15"/>
      <c r="E90" s="15" t="n">
        <v>355</v>
      </c>
      <c r="F90" s="16" t="s">
        <v>852</v>
      </c>
      <c r="G90" s="15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58" customFormat="true" ht="14.4" hidden="false" customHeight="true" outlineLevel="0" collapsed="false">
      <c r="A91" s="15" t="s">
        <v>890</v>
      </c>
      <c r="B91" s="15" t="s">
        <v>890</v>
      </c>
      <c r="C91" s="15" t="n">
        <v>3</v>
      </c>
      <c r="D91" s="15" t="n">
        <v>3</v>
      </c>
      <c r="E91" s="15" t="n">
        <v>440</v>
      </c>
      <c r="F91" s="16" t="s">
        <v>858</v>
      </c>
      <c r="G91" s="15" t="s">
        <v>343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58" customFormat="true" ht="14.4" hidden="false" customHeight="true" outlineLevel="0" collapsed="false">
      <c r="A92" s="15" t="s">
        <v>891</v>
      </c>
      <c r="B92" s="15"/>
      <c r="C92" s="15"/>
      <c r="D92" s="15"/>
      <c r="E92" s="15" t="n">
        <v>440</v>
      </c>
      <c r="F92" s="16" t="s">
        <v>858</v>
      </c>
      <c r="G92" s="15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58" customFormat="true" ht="14.4" hidden="false" customHeight="true" outlineLevel="0" collapsed="false">
      <c r="A93" s="15" t="s">
        <v>892</v>
      </c>
      <c r="B93" s="15"/>
      <c r="C93" s="15"/>
      <c r="D93" s="15"/>
      <c r="E93" s="15" t="n">
        <v>440</v>
      </c>
      <c r="F93" s="16" t="s">
        <v>858</v>
      </c>
      <c r="G93" s="15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58" customFormat="true" ht="14.4" hidden="false" customHeight="true" outlineLevel="0" collapsed="false">
      <c r="A94" s="15" t="s">
        <v>893</v>
      </c>
      <c r="B94" s="15" t="s">
        <v>893</v>
      </c>
      <c r="C94" s="15" t="n">
        <v>2</v>
      </c>
      <c r="D94" s="15" t="n">
        <v>2</v>
      </c>
      <c r="E94" s="15" t="n">
        <v>440</v>
      </c>
      <c r="F94" s="16" t="s">
        <v>858</v>
      </c>
      <c r="G94" s="15" t="s">
        <v>92</v>
      </c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58" customFormat="true" ht="14.4" hidden="false" customHeight="true" outlineLevel="0" collapsed="false">
      <c r="A95" s="15" t="s">
        <v>894</v>
      </c>
      <c r="B95" s="15"/>
      <c r="C95" s="15"/>
      <c r="D95" s="15"/>
      <c r="E95" s="15" t="n">
        <v>440</v>
      </c>
      <c r="F95" s="16" t="s">
        <v>858</v>
      </c>
      <c r="G95" s="15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</row>
    <row r="96" s="58" customFormat="true" ht="14.4" hidden="false" customHeight="true" outlineLevel="0" collapsed="false">
      <c r="A96" s="15" t="s">
        <v>895</v>
      </c>
      <c r="B96" s="15" t="s">
        <v>895</v>
      </c>
      <c r="C96" s="15" t="n">
        <v>1</v>
      </c>
      <c r="D96" s="15" t="n">
        <v>1</v>
      </c>
      <c r="E96" s="15" t="n">
        <v>355</v>
      </c>
      <c r="F96" s="16" t="s">
        <v>852</v>
      </c>
      <c r="G96" s="15" t="s">
        <v>92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</row>
    <row r="97" s="58" customFormat="true" ht="14.4" hidden="false" customHeight="true" outlineLevel="0" collapsed="false">
      <c r="A97" s="62" t="s">
        <v>896</v>
      </c>
      <c r="B97" s="62" t="s">
        <v>896</v>
      </c>
      <c r="C97" s="15" t="n">
        <v>2</v>
      </c>
      <c r="D97" s="15" t="n">
        <v>2</v>
      </c>
      <c r="E97" s="15" t="n">
        <v>355</v>
      </c>
      <c r="F97" s="16" t="s">
        <v>852</v>
      </c>
      <c r="G97" s="15" t="s">
        <v>29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</row>
    <row r="98" s="58" customFormat="true" ht="14.4" hidden="false" customHeight="true" outlineLevel="0" collapsed="false">
      <c r="A98" s="15" t="s">
        <v>897</v>
      </c>
      <c r="B98" s="62"/>
      <c r="C98" s="15"/>
      <c r="D98" s="15"/>
      <c r="E98" s="15" t="n">
        <v>355</v>
      </c>
      <c r="F98" s="16" t="s">
        <v>852</v>
      </c>
      <c r="G98" s="15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</row>
    <row r="99" s="58" customFormat="true" ht="14.4" hidden="false" customHeight="true" outlineLevel="0" collapsed="false">
      <c r="A99" s="15" t="s">
        <v>898</v>
      </c>
      <c r="B99" s="15" t="s">
        <v>898</v>
      </c>
      <c r="C99" s="15" t="n">
        <v>3</v>
      </c>
      <c r="D99" s="15" t="n">
        <v>3</v>
      </c>
      <c r="E99" s="15" t="n">
        <v>355</v>
      </c>
      <c r="F99" s="16" t="s">
        <v>852</v>
      </c>
      <c r="G99" s="15" t="s">
        <v>29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</row>
    <row r="100" s="58" customFormat="true" ht="14.4" hidden="false" customHeight="true" outlineLevel="0" collapsed="false">
      <c r="A100" s="15" t="s">
        <v>899</v>
      </c>
      <c r="B100" s="15"/>
      <c r="C100" s="15"/>
      <c r="D100" s="15"/>
      <c r="E100" s="15" t="n">
        <v>355</v>
      </c>
      <c r="F100" s="16" t="s">
        <v>852</v>
      </c>
      <c r="G100" s="15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</row>
    <row r="101" s="58" customFormat="true" ht="14.4" hidden="false" customHeight="true" outlineLevel="0" collapsed="false">
      <c r="A101" s="15" t="s">
        <v>900</v>
      </c>
      <c r="B101" s="15"/>
      <c r="C101" s="15"/>
      <c r="D101" s="15"/>
      <c r="E101" s="15" t="n">
        <v>355</v>
      </c>
      <c r="F101" s="16" t="s">
        <v>852</v>
      </c>
      <c r="G101" s="15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</row>
    <row r="102" s="58" customFormat="true" ht="14.4" hidden="false" customHeight="true" outlineLevel="0" collapsed="false">
      <c r="A102" s="15" t="s">
        <v>901</v>
      </c>
      <c r="B102" s="15" t="s">
        <v>901</v>
      </c>
      <c r="C102" s="15" t="n">
        <v>1</v>
      </c>
      <c r="D102" s="15" t="n">
        <v>1</v>
      </c>
      <c r="E102" s="15" t="n">
        <v>240</v>
      </c>
      <c r="F102" s="16" t="s">
        <v>797</v>
      </c>
      <c r="G102" s="15" t="s">
        <v>29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</row>
    <row r="103" s="63" customFormat="true" ht="14.4" hidden="false" customHeight="true" outlineLevel="0" collapsed="false">
      <c r="A103" s="15" t="s">
        <v>902</v>
      </c>
      <c r="B103" s="15" t="s">
        <v>902</v>
      </c>
      <c r="C103" s="15" t="n">
        <v>1</v>
      </c>
      <c r="D103" s="15" t="n">
        <v>1</v>
      </c>
      <c r="E103" s="15" t="n">
        <v>355</v>
      </c>
      <c r="F103" s="16" t="s">
        <v>852</v>
      </c>
      <c r="G103" s="15" t="s">
        <v>108</v>
      </c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</row>
    <row r="104" s="63" customFormat="true" ht="14.4" hidden="false" customHeight="true" outlineLevel="0" collapsed="false">
      <c r="A104" s="15" t="s">
        <v>903</v>
      </c>
      <c r="B104" s="15" t="s">
        <v>903</v>
      </c>
      <c r="C104" s="15" t="n">
        <v>1</v>
      </c>
      <c r="D104" s="15" t="n">
        <v>1</v>
      </c>
      <c r="E104" s="15" t="n">
        <v>440</v>
      </c>
      <c r="F104" s="16" t="s">
        <v>858</v>
      </c>
      <c r="G104" s="15" t="s">
        <v>231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</row>
    <row r="105" s="63" customFormat="true" ht="14.4" hidden="false" customHeight="true" outlineLevel="0" collapsed="false">
      <c r="A105" s="15" t="s">
        <v>904</v>
      </c>
      <c r="B105" s="15" t="s">
        <v>904</v>
      </c>
      <c r="C105" s="15" t="n">
        <v>2</v>
      </c>
      <c r="D105" s="15" t="n">
        <v>2</v>
      </c>
      <c r="E105" s="15" t="n">
        <v>355</v>
      </c>
      <c r="F105" s="16" t="s">
        <v>852</v>
      </c>
      <c r="G105" s="15" t="s">
        <v>343</v>
      </c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</row>
    <row r="106" s="63" customFormat="true" ht="14.4" hidden="false" customHeight="true" outlineLevel="0" collapsed="false">
      <c r="A106" s="15" t="s">
        <v>905</v>
      </c>
      <c r="B106" s="15"/>
      <c r="C106" s="15"/>
      <c r="D106" s="15"/>
      <c r="E106" s="15" t="n">
        <v>355</v>
      </c>
      <c r="F106" s="16" t="s">
        <v>852</v>
      </c>
      <c r="G106" s="15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</row>
    <row r="107" s="58" customFormat="true" ht="14.4" hidden="false" customHeight="true" outlineLevel="0" collapsed="false">
      <c r="A107" s="64" t="s">
        <v>906</v>
      </c>
      <c r="B107" s="64" t="s">
        <v>906</v>
      </c>
      <c r="C107" s="15" t="n">
        <v>1</v>
      </c>
      <c r="D107" s="15" t="n">
        <v>1</v>
      </c>
      <c r="E107" s="15" t="n">
        <v>220</v>
      </c>
      <c r="F107" s="16" t="s">
        <v>811</v>
      </c>
      <c r="G107" s="15" t="s">
        <v>29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</row>
    <row r="108" s="58" customFormat="true" ht="14.4" hidden="false" customHeight="true" outlineLevel="0" collapsed="false">
      <c r="A108" s="64" t="s">
        <v>907</v>
      </c>
      <c r="B108" s="64" t="s">
        <v>907</v>
      </c>
      <c r="C108" s="15" t="n">
        <v>1</v>
      </c>
      <c r="D108" s="15" t="n">
        <v>1</v>
      </c>
      <c r="E108" s="15" t="n">
        <v>240</v>
      </c>
      <c r="F108" s="16" t="s">
        <v>797</v>
      </c>
      <c r="G108" s="15" t="s">
        <v>29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</row>
    <row r="109" s="58" customFormat="true" ht="14.4" hidden="false" customHeight="true" outlineLevel="0" collapsed="false">
      <c r="A109" s="64" t="s">
        <v>908</v>
      </c>
      <c r="B109" s="64" t="s">
        <v>908</v>
      </c>
      <c r="C109" s="15" t="n">
        <v>1</v>
      </c>
      <c r="D109" s="15" t="n">
        <v>1</v>
      </c>
      <c r="E109" s="15" t="n">
        <v>200</v>
      </c>
      <c r="F109" s="16" t="s">
        <v>842</v>
      </c>
      <c r="G109" s="15" t="s">
        <v>468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</row>
    <row r="110" s="63" customFormat="true" ht="14.4" hidden="false" customHeight="true" outlineLevel="0" collapsed="false">
      <c r="A110" s="64" t="s">
        <v>909</v>
      </c>
      <c r="B110" s="64" t="s">
        <v>909</v>
      </c>
      <c r="C110" s="15" t="n">
        <v>1</v>
      </c>
      <c r="D110" s="15" t="n">
        <v>1</v>
      </c>
      <c r="E110" s="15" t="n">
        <v>240</v>
      </c>
      <c r="F110" s="16" t="s">
        <v>797</v>
      </c>
      <c r="G110" s="15" t="s">
        <v>173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</row>
    <row r="111" s="63" customFormat="true" ht="14.4" hidden="false" customHeight="true" outlineLevel="0" collapsed="false">
      <c r="A111" s="64" t="s">
        <v>910</v>
      </c>
      <c r="B111" s="64" t="s">
        <v>910</v>
      </c>
      <c r="C111" s="15" t="n">
        <v>1</v>
      </c>
      <c r="D111" s="15" t="n">
        <v>1</v>
      </c>
      <c r="E111" s="15" t="n">
        <v>240</v>
      </c>
      <c r="F111" s="16" t="s">
        <v>797</v>
      </c>
      <c r="G111" s="15" t="s">
        <v>29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</row>
    <row r="112" s="63" customFormat="true" ht="14.4" hidden="false" customHeight="true" outlineLevel="0" collapsed="false">
      <c r="A112" s="64" t="s">
        <v>911</v>
      </c>
      <c r="B112" s="64" t="s">
        <v>911</v>
      </c>
      <c r="C112" s="15" t="n">
        <v>3</v>
      </c>
      <c r="D112" s="15" t="n">
        <v>3</v>
      </c>
      <c r="E112" s="15" t="n">
        <v>355</v>
      </c>
      <c r="F112" s="16" t="s">
        <v>852</v>
      </c>
      <c r="G112" s="15" t="s">
        <v>29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</row>
    <row r="113" s="63" customFormat="true" ht="14.4" hidden="false" customHeight="true" outlineLevel="0" collapsed="false">
      <c r="A113" s="64" t="s">
        <v>912</v>
      </c>
      <c r="B113" s="64"/>
      <c r="C113" s="15"/>
      <c r="D113" s="15"/>
      <c r="E113" s="15" t="n">
        <v>355</v>
      </c>
      <c r="F113" s="16" t="s">
        <v>852</v>
      </c>
      <c r="G113" s="15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</row>
    <row r="114" s="63" customFormat="true" ht="14.4" hidden="false" customHeight="true" outlineLevel="0" collapsed="false">
      <c r="A114" s="64" t="s">
        <v>913</v>
      </c>
      <c r="B114" s="64"/>
      <c r="C114" s="15"/>
      <c r="D114" s="15"/>
      <c r="E114" s="15" t="n">
        <v>355</v>
      </c>
      <c r="F114" s="16" t="s">
        <v>852</v>
      </c>
      <c r="G114" s="15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</row>
    <row r="115" s="63" customFormat="true" ht="14.4" hidden="false" customHeight="true" outlineLevel="0" collapsed="false">
      <c r="A115" s="15" t="s">
        <v>914</v>
      </c>
      <c r="B115" s="15" t="s">
        <v>914</v>
      </c>
      <c r="C115" s="15" t="n">
        <v>2</v>
      </c>
      <c r="D115" s="15" t="n">
        <v>2</v>
      </c>
      <c r="E115" s="15" t="n">
        <v>220</v>
      </c>
      <c r="F115" s="16" t="s">
        <v>811</v>
      </c>
      <c r="G115" s="15" t="s">
        <v>29</v>
      </c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</row>
    <row r="116" s="63" customFormat="true" ht="14.4" hidden="false" customHeight="true" outlineLevel="0" collapsed="false">
      <c r="A116" s="15" t="s">
        <v>915</v>
      </c>
      <c r="B116" s="15"/>
      <c r="C116" s="15"/>
      <c r="D116" s="15"/>
      <c r="E116" s="15" t="n">
        <v>220</v>
      </c>
      <c r="F116" s="16" t="s">
        <v>811</v>
      </c>
      <c r="G116" s="15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</row>
    <row r="117" s="63" customFormat="true" ht="14.4" hidden="false" customHeight="true" outlineLevel="0" collapsed="false">
      <c r="A117" s="64" t="s">
        <v>916</v>
      </c>
      <c r="B117" s="64" t="s">
        <v>916</v>
      </c>
      <c r="C117" s="15" t="n">
        <v>1</v>
      </c>
      <c r="D117" s="15" t="n">
        <v>1</v>
      </c>
      <c r="E117" s="15" t="n">
        <v>220</v>
      </c>
      <c r="F117" s="16" t="s">
        <v>811</v>
      </c>
      <c r="G117" s="15" t="s">
        <v>231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</row>
    <row r="118" s="63" customFormat="true" ht="14.4" hidden="false" customHeight="true" outlineLevel="0" collapsed="false">
      <c r="A118" s="15" t="s">
        <v>917</v>
      </c>
      <c r="B118" s="15" t="s">
        <v>917</v>
      </c>
      <c r="C118" s="15" t="n">
        <v>2</v>
      </c>
      <c r="D118" s="15" t="n">
        <v>2</v>
      </c>
      <c r="E118" s="15" t="n">
        <v>220</v>
      </c>
      <c r="F118" s="16" t="s">
        <v>811</v>
      </c>
      <c r="G118" s="15" t="s">
        <v>29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</row>
    <row r="119" s="63" customFormat="true" ht="14.4" hidden="false" customHeight="true" outlineLevel="0" collapsed="false">
      <c r="A119" s="15" t="s">
        <v>918</v>
      </c>
      <c r="B119" s="15"/>
      <c r="C119" s="15"/>
      <c r="D119" s="15"/>
      <c r="E119" s="15" t="n">
        <v>220</v>
      </c>
      <c r="F119" s="16" t="s">
        <v>811</v>
      </c>
      <c r="G119" s="15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</row>
    <row r="120" s="63" customFormat="true" ht="14.4" hidden="false" customHeight="true" outlineLevel="0" collapsed="false">
      <c r="A120" s="64" t="s">
        <v>919</v>
      </c>
      <c r="B120" s="64" t="s">
        <v>919</v>
      </c>
      <c r="C120" s="15" t="n">
        <v>1</v>
      </c>
      <c r="D120" s="15" t="n">
        <v>1</v>
      </c>
      <c r="E120" s="15" t="n">
        <v>220</v>
      </c>
      <c r="F120" s="16" t="s">
        <v>811</v>
      </c>
      <c r="G120" s="15" t="s">
        <v>231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</row>
    <row r="121" s="63" customFormat="true" ht="14.4" hidden="false" customHeight="true" outlineLevel="0" collapsed="false">
      <c r="A121" s="64" t="s">
        <v>920</v>
      </c>
      <c r="B121" s="64" t="s">
        <v>920</v>
      </c>
      <c r="C121" s="15" t="n">
        <v>1</v>
      </c>
      <c r="D121" s="15" t="n">
        <v>1</v>
      </c>
      <c r="E121" s="15" t="n">
        <v>220</v>
      </c>
      <c r="F121" s="16" t="s">
        <v>811</v>
      </c>
      <c r="G121" s="15" t="s">
        <v>108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</row>
    <row r="122" s="58" customFormat="true" ht="14.4" hidden="false" customHeight="true" outlineLevel="0" collapsed="false">
      <c r="A122" s="64" t="s">
        <v>921</v>
      </c>
      <c r="B122" s="64" t="s">
        <v>921</v>
      </c>
      <c r="C122" s="15" t="n">
        <v>2</v>
      </c>
      <c r="D122" s="15" t="n">
        <v>2</v>
      </c>
      <c r="E122" s="15" t="n">
        <v>200</v>
      </c>
      <c r="F122" s="16" t="s">
        <v>842</v>
      </c>
      <c r="G122" s="15" t="s">
        <v>441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</row>
    <row r="123" s="58" customFormat="true" ht="14.4" hidden="false" customHeight="true" outlineLevel="0" collapsed="false">
      <c r="A123" s="64" t="s">
        <v>922</v>
      </c>
      <c r="B123" s="64"/>
      <c r="C123" s="15"/>
      <c r="D123" s="15"/>
      <c r="E123" s="15" t="n">
        <v>200</v>
      </c>
      <c r="F123" s="16" t="s">
        <v>842</v>
      </c>
      <c r="G123" s="15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</row>
    <row r="124" s="58" customFormat="true" ht="14.4" hidden="false" customHeight="true" outlineLevel="0" collapsed="false">
      <c r="A124" s="11" t="s">
        <v>923</v>
      </c>
      <c r="B124" s="11" t="s">
        <v>923</v>
      </c>
      <c r="C124" s="15" t="n">
        <v>1</v>
      </c>
      <c r="D124" s="15" t="n">
        <v>1</v>
      </c>
      <c r="E124" s="15" t="n">
        <v>240</v>
      </c>
      <c r="F124" s="16" t="s">
        <v>797</v>
      </c>
      <c r="G124" s="15" t="s">
        <v>29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</row>
    <row r="125" s="58" customFormat="true" ht="14.4" hidden="false" customHeight="true" outlineLevel="0" collapsed="false">
      <c r="A125" s="15" t="s">
        <v>924</v>
      </c>
      <c r="B125" s="15" t="s">
        <v>924</v>
      </c>
      <c r="C125" s="15" t="n">
        <v>1</v>
      </c>
      <c r="D125" s="15" t="n">
        <v>1</v>
      </c>
      <c r="E125" s="15" t="n">
        <v>240</v>
      </c>
      <c r="F125" s="16" t="s">
        <v>797</v>
      </c>
      <c r="G125" s="15" t="s">
        <v>29</v>
      </c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</row>
    <row r="126" s="58" customFormat="true" ht="14.4" hidden="false" customHeight="true" outlineLevel="0" collapsed="false">
      <c r="A126" s="15" t="s">
        <v>925</v>
      </c>
      <c r="B126" s="15" t="s">
        <v>925</v>
      </c>
      <c r="C126" s="15" t="n">
        <v>1</v>
      </c>
      <c r="D126" s="15" t="n">
        <v>1</v>
      </c>
      <c r="E126" s="15" t="n">
        <v>240</v>
      </c>
      <c r="F126" s="16" t="s">
        <v>797</v>
      </c>
      <c r="G126" s="15" t="s">
        <v>29</v>
      </c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</row>
    <row r="127" s="58" customFormat="true" ht="14.4" hidden="false" customHeight="true" outlineLevel="0" collapsed="false">
      <c r="A127" s="15" t="s">
        <v>926</v>
      </c>
      <c r="B127" s="15" t="s">
        <v>926</v>
      </c>
      <c r="C127" s="15" t="n">
        <v>1</v>
      </c>
      <c r="D127" s="15" t="n">
        <v>1</v>
      </c>
      <c r="E127" s="15" t="n">
        <v>240</v>
      </c>
      <c r="F127" s="16" t="s">
        <v>797</v>
      </c>
      <c r="G127" s="15" t="s">
        <v>29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</row>
    <row r="128" s="63" customFormat="true" ht="14.4" hidden="false" customHeight="true" outlineLevel="0" collapsed="false">
      <c r="A128" s="15" t="s">
        <v>927</v>
      </c>
      <c r="B128" s="15" t="s">
        <v>927</v>
      </c>
      <c r="C128" s="15" t="n">
        <v>2</v>
      </c>
      <c r="D128" s="15" t="n">
        <v>2</v>
      </c>
      <c r="E128" s="15" t="n">
        <v>200</v>
      </c>
      <c r="F128" s="16" t="s">
        <v>842</v>
      </c>
      <c r="G128" s="15" t="s">
        <v>343</v>
      </c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</row>
    <row r="129" s="63" customFormat="true" ht="14.4" hidden="false" customHeight="true" outlineLevel="0" collapsed="false">
      <c r="A129" s="15" t="s">
        <v>928</v>
      </c>
      <c r="B129" s="15"/>
      <c r="C129" s="15"/>
      <c r="D129" s="15"/>
      <c r="E129" s="15" t="n">
        <v>200</v>
      </c>
      <c r="F129" s="16" t="s">
        <v>842</v>
      </c>
      <c r="G129" s="15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</row>
    <row r="130" s="58" customFormat="true" ht="14.4" hidden="false" customHeight="true" outlineLevel="0" collapsed="false">
      <c r="A130" s="15" t="s">
        <v>929</v>
      </c>
      <c r="B130" s="15" t="s">
        <v>929</v>
      </c>
      <c r="C130" s="15" t="n">
        <v>1</v>
      </c>
      <c r="D130" s="15" t="n">
        <v>1</v>
      </c>
      <c r="E130" s="15" t="n">
        <v>240</v>
      </c>
      <c r="F130" s="16" t="s">
        <v>797</v>
      </c>
      <c r="G130" s="15" t="s">
        <v>29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</row>
    <row r="131" s="63" customFormat="true" ht="14.4" hidden="false" customHeight="true" outlineLevel="0" collapsed="false">
      <c r="A131" s="15" t="s">
        <v>13</v>
      </c>
      <c r="B131" s="33" t="s">
        <v>13</v>
      </c>
      <c r="C131" s="15" t="n">
        <v>3</v>
      </c>
      <c r="D131" s="15" t="n">
        <v>3</v>
      </c>
      <c r="E131" s="15" t="n">
        <v>240</v>
      </c>
      <c r="F131" s="16" t="s">
        <v>797</v>
      </c>
      <c r="G131" s="15" t="s">
        <v>386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</row>
    <row r="132" s="58" customFormat="true" ht="14.4" hidden="false" customHeight="true" outlineLevel="0" collapsed="false">
      <c r="A132" s="15" t="s">
        <v>930</v>
      </c>
      <c r="B132" s="33"/>
      <c r="C132" s="15"/>
      <c r="D132" s="15"/>
      <c r="E132" s="15" t="n">
        <v>240</v>
      </c>
      <c r="F132" s="16" t="s">
        <v>797</v>
      </c>
      <c r="G132" s="15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</row>
    <row r="133" s="58" customFormat="true" ht="14.4" hidden="false" customHeight="true" outlineLevel="0" collapsed="false">
      <c r="A133" s="33" t="s">
        <v>931</v>
      </c>
      <c r="B133" s="33"/>
      <c r="C133" s="15"/>
      <c r="D133" s="15"/>
      <c r="E133" s="15" t="n">
        <v>240</v>
      </c>
      <c r="F133" s="16" t="s">
        <v>797</v>
      </c>
      <c r="G133" s="15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</row>
    <row r="134" s="63" customFormat="true" ht="14.4" hidden="false" customHeight="true" outlineLevel="0" collapsed="false">
      <c r="A134" s="15" t="s">
        <v>932</v>
      </c>
      <c r="B134" s="15" t="s">
        <v>932</v>
      </c>
      <c r="C134" s="15" t="n">
        <v>1</v>
      </c>
      <c r="D134" s="15" t="n">
        <v>1</v>
      </c>
      <c r="E134" s="15" t="n">
        <v>440</v>
      </c>
      <c r="F134" s="16" t="s">
        <v>858</v>
      </c>
      <c r="G134" s="15" t="s">
        <v>29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</row>
    <row r="135" s="63" customFormat="true" ht="14.4" hidden="false" customHeight="true" outlineLevel="0" collapsed="false">
      <c r="A135" s="64" t="s">
        <v>933</v>
      </c>
      <c r="B135" s="64" t="s">
        <v>933</v>
      </c>
      <c r="C135" s="15" t="n">
        <v>1</v>
      </c>
      <c r="D135" s="15" t="n">
        <v>1</v>
      </c>
      <c r="E135" s="15" t="n">
        <v>355</v>
      </c>
      <c r="F135" s="16" t="s">
        <v>852</v>
      </c>
      <c r="G135" s="15" t="s">
        <v>231</v>
      </c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</row>
    <row r="136" s="63" customFormat="true" ht="14.4" hidden="false" customHeight="true" outlineLevel="0" collapsed="false">
      <c r="A136" s="64" t="s">
        <v>934</v>
      </c>
      <c r="B136" s="64" t="s">
        <v>934</v>
      </c>
      <c r="C136" s="15" t="n">
        <v>1</v>
      </c>
      <c r="D136" s="15" t="n">
        <v>1</v>
      </c>
      <c r="E136" s="15" t="n">
        <v>240</v>
      </c>
      <c r="F136" s="16" t="s">
        <v>797</v>
      </c>
      <c r="G136" s="15" t="s">
        <v>29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</row>
    <row r="137" s="63" customFormat="true" ht="14.4" hidden="false" customHeight="true" outlineLevel="0" collapsed="false">
      <c r="A137" s="62" t="s">
        <v>935</v>
      </c>
      <c r="B137" s="62" t="s">
        <v>935</v>
      </c>
      <c r="C137" s="15" t="n">
        <v>2</v>
      </c>
      <c r="D137" s="15" t="n">
        <v>2</v>
      </c>
      <c r="E137" s="15" t="n">
        <v>220</v>
      </c>
      <c r="F137" s="16" t="s">
        <v>811</v>
      </c>
      <c r="G137" s="15" t="s">
        <v>108</v>
      </c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</row>
    <row r="138" s="63" customFormat="true" ht="14.4" hidden="false" customHeight="true" outlineLevel="0" collapsed="false">
      <c r="A138" s="15" t="s">
        <v>936</v>
      </c>
      <c r="B138" s="62"/>
      <c r="C138" s="15"/>
      <c r="D138" s="15"/>
      <c r="E138" s="15" t="n">
        <v>220</v>
      </c>
      <c r="F138" s="16" t="s">
        <v>811</v>
      </c>
      <c r="G138" s="15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</row>
    <row r="139" s="63" customFormat="true" ht="14.4" hidden="false" customHeight="true" outlineLevel="0" collapsed="false">
      <c r="A139" s="62" t="s">
        <v>937</v>
      </c>
      <c r="B139" s="62" t="s">
        <v>937</v>
      </c>
      <c r="C139" s="15" t="n">
        <v>1</v>
      </c>
      <c r="D139" s="15" t="n">
        <v>1</v>
      </c>
      <c r="E139" s="15" t="n">
        <v>355</v>
      </c>
      <c r="F139" s="16" t="s">
        <v>852</v>
      </c>
      <c r="G139" s="15" t="s">
        <v>29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</row>
    <row r="140" s="63" customFormat="true" ht="14.4" hidden="false" customHeight="true" outlineLevel="0" collapsed="false">
      <c r="A140" s="15" t="s">
        <v>938</v>
      </c>
      <c r="B140" s="15" t="s">
        <v>938</v>
      </c>
      <c r="C140" s="15" t="n">
        <v>1</v>
      </c>
      <c r="D140" s="15" t="n">
        <v>1</v>
      </c>
      <c r="E140" s="15" t="n">
        <v>240</v>
      </c>
      <c r="F140" s="16" t="s">
        <v>797</v>
      </c>
      <c r="G140" s="15" t="s">
        <v>108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</row>
    <row r="141" s="63" customFormat="true" ht="14.4" hidden="false" customHeight="true" outlineLevel="0" collapsed="false">
      <c r="A141" s="15" t="s">
        <v>939</v>
      </c>
      <c r="B141" s="15" t="s">
        <v>939</v>
      </c>
      <c r="C141" s="15" t="n">
        <v>1</v>
      </c>
      <c r="D141" s="15" t="n">
        <v>1</v>
      </c>
      <c r="E141" s="15" t="n">
        <v>220</v>
      </c>
      <c r="F141" s="16" t="s">
        <v>811</v>
      </c>
      <c r="G141" s="15" t="s">
        <v>92</v>
      </c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</row>
    <row r="142" s="63" customFormat="true" ht="14.4" hidden="false" customHeight="true" outlineLevel="0" collapsed="false">
      <c r="A142" s="64" t="s">
        <v>940</v>
      </c>
      <c r="B142" s="64" t="s">
        <v>940</v>
      </c>
      <c r="C142" s="15" t="n">
        <v>2</v>
      </c>
      <c r="D142" s="15" t="n">
        <v>2</v>
      </c>
      <c r="E142" s="15" t="n">
        <v>220</v>
      </c>
      <c r="F142" s="16" t="s">
        <v>811</v>
      </c>
      <c r="G142" s="15" t="s">
        <v>468</v>
      </c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</row>
    <row r="143" s="63" customFormat="true" ht="14.4" hidden="false" customHeight="true" outlineLevel="0" collapsed="false">
      <c r="A143" s="64" t="s">
        <v>941</v>
      </c>
      <c r="B143" s="64"/>
      <c r="C143" s="15"/>
      <c r="D143" s="15"/>
      <c r="E143" s="15" t="n">
        <v>220</v>
      </c>
      <c r="F143" s="16" t="s">
        <v>811</v>
      </c>
      <c r="G143" s="15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</row>
    <row r="144" s="63" customFormat="true" ht="14.4" hidden="false" customHeight="true" outlineLevel="0" collapsed="false">
      <c r="A144" s="64" t="s">
        <v>942</v>
      </c>
      <c r="B144" s="64" t="s">
        <v>942</v>
      </c>
      <c r="C144" s="15" t="n">
        <v>1</v>
      </c>
      <c r="D144" s="15" t="n">
        <v>1</v>
      </c>
      <c r="E144" s="15" t="n">
        <v>440</v>
      </c>
      <c r="F144" s="16" t="s">
        <v>858</v>
      </c>
      <c r="G144" s="15" t="s">
        <v>29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</row>
    <row r="145" s="63" customFormat="true" ht="14.4" hidden="false" customHeight="true" outlineLevel="0" collapsed="false">
      <c r="A145" s="64" t="s">
        <v>943</v>
      </c>
      <c r="B145" s="64" t="s">
        <v>943</v>
      </c>
      <c r="C145" s="15" t="n">
        <v>2</v>
      </c>
      <c r="D145" s="15" t="n">
        <v>2</v>
      </c>
      <c r="E145" s="15" t="n">
        <v>220</v>
      </c>
      <c r="F145" s="16" t="s">
        <v>811</v>
      </c>
      <c r="G145" s="15" t="s">
        <v>173</v>
      </c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</row>
    <row r="146" s="63" customFormat="true" ht="14.4" hidden="false" customHeight="true" outlineLevel="0" collapsed="false">
      <c r="A146" s="15" t="s">
        <v>944</v>
      </c>
      <c r="B146" s="64"/>
      <c r="C146" s="15"/>
      <c r="D146" s="15"/>
      <c r="E146" s="15" t="n">
        <v>220</v>
      </c>
      <c r="F146" s="16" t="s">
        <v>811</v>
      </c>
      <c r="G146" s="15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</row>
    <row r="147" s="63" customFormat="true" ht="14.4" hidden="false" customHeight="true" outlineLevel="0" collapsed="false">
      <c r="A147" s="64" t="s">
        <v>945</v>
      </c>
      <c r="B147" s="64" t="s">
        <v>945</v>
      </c>
      <c r="C147" s="15" t="n">
        <v>1</v>
      </c>
      <c r="D147" s="15" t="n">
        <v>1</v>
      </c>
      <c r="E147" s="15" t="n">
        <v>440</v>
      </c>
      <c r="F147" s="16" t="s">
        <v>858</v>
      </c>
      <c r="G147" s="15" t="s">
        <v>173</v>
      </c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</row>
    <row r="148" s="63" customFormat="true" ht="14.4" hidden="false" customHeight="true" outlineLevel="0" collapsed="false">
      <c r="A148" s="15" t="s">
        <v>946</v>
      </c>
      <c r="B148" s="15" t="s">
        <v>946</v>
      </c>
      <c r="C148" s="15" t="n">
        <v>3</v>
      </c>
      <c r="D148" s="15" t="n">
        <v>3</v>
      </c>
      <c r="E148" s="15" t="n">
        <v>240</v>
      </c>
      <c r="F148" s="16" t="s">
        <v>797</v>
      </c>
      <c r="G148" s="15" t="s">
        <v>947</v>
      </c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</row>
    <row r="149" s="58" customFormat="true" ht="14.4" hidden="false" customHeight="true" outlineLevel="0" collapsed="false">
      <c r="A149" s="15" t="s">
        <v>948</v>
      </c>
      <c r="B149" s="15"/>
      <c r="C149" s="15"/>
      <c r="D149" s="15"/>
      <c r="E149" s="15" t="n">
        <v>240</v>
      </c>
      <c r="F149" s="16" t="s">
        <v>797</v>
      </c>
      <c r="G149" s="15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</row>
    <row r="150" s="63" customFormat="true" ht="14.4" hidden="false" customHeight="true" outlineLevel="0" collapsed="false">
      <c r="A150" s="15" t="s">
        <v>949</v>
      </c>
      <c r="B150" s="15"/>
      <c r="C150" s="15"/>
      <c r="D150" s="15"/>
      <c r="E150" s="15" t="n">
        <v>240</v>
      </c>
      <c r="F150" s="16" t="s">
        <v>797</v>
      </c>
      <c r="G150" s="15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</row>
    <row r="151" s="63" customFormat="true" ht="14.4" hidden="false" customHeight="true" outlineLevel="0" collapsed="false">
      <c r="A151" s="15" t="s">
        <v>950</v>
      </c>
      <c r="B151" s="15" t="s">
        <v>950</v>
      </c>
      <c r="C151" s="15" t="n">
        <v>2</v>
      </c>
      <c r="D151" s="15" t="n">
        <v>2</v>
      </c>
      <c r="E151" s="15" t="n">
        <v>240</v>
      </c>
      <c r="F151" s="16" t="s">
        <v>797</v>
      </c>
      <c r="G151" s="15" t="s">
        <v>951</v>
      </c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</row>
    <row r="152" s="58" customFormat="true" ht="14.4" hidden="false" customHeight="true" outlineLevel="0" collapsed="false">
      <c r="A152" s="15" t="s">
        <v>952</v>
      </c>
      <c r="B152" s="15"/>
      <c r="C152" s="15"/>
      <c r="D152" s="15"/>
      <c r="E152" s="15" t="n">
        <v>240</v>
      </c>
      <c r="F152" s="16" t="s">
        <v>797</v>
      </c>
      <c r="G152" s="15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</row>
    <row r="153" s="58" customFormat="true" ht="14.4" hidden="false" customHeight="true" outlineLevel="0" collapsed="false">
      <c r="A153" s="64" t="s">
        <v>953</v>
      </c>
      <c r="B153" s="64" t="s">
        <v>953</v>
      </c>
      <c r="C153" s="15" t="n">
        <v>1</v>
      </c>
      <c r="D153" s="15" t="n">
        <v>1</v>
      </c>
      <c r="E153" s="15" t="n">
        <v>220</v>
      </c>
      <c r="F153" s="16" t="s">
        <v>811</v>
      </c>
      <c r="G153" s="15" t="s">
        <v>954</v>
      </c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</row>
    <row r="154" s="58" customFormat="true" ht="14.4" hidden="false" customHeight="true" outlineLevel="0" collapsed="false">
      <c r="A154" s="64" t="s">
        <v>955</v>
      </c>
      <c r="B154" s="64" t="s">
        <v>955</v>
      </c>
      <c r="C154" s="15" t="n">
        <v>4</v>
      </c>
      <c r="D154" s="15" t="n">
        <v>4</v>
      </c>
      <c r="E154" s="15" t="n">
        <v>240</v>
      </c>
      <c r="F154" s="16" t="s">
        <v>797</v>
      </c>
      <c r="G154" s="15" t="s">
        <v>29</v>
      </c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</row>
    <row r="155" s="63" customFormat="true" ht="14.4" hidden="false" customHeight="true" outlineLevel="0" collapsed="false">
      <c r="A155" s="15" t="s">
        <v>956</v>
      </c>
      <c r="B155" s="64"/>
      <c r="C155" s="15"/>
      <c r="D155" s="15"/>
      <c r="E155" s="15" t="n">
        <v>240</v>
      </c>
      <c r="F155" s="16" t="s">
        <v>797</v>
      </c>
      <c r="G155" s="15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</row>
    <row r="156" s="58" customFormat="true" ht="14.4" hidden="false" customHeight="true" outlineLevel="0" collapsed="false">
      <c r="A156" s="15" t="s">
        <v>957</v>
      </c>
      <c r="B156" s="64"/>
      <c r="C156" s="15"/>
      <c r="D156" s="15"/>
      <c r="E156" s="15" t="n">
        <v>240</v>
      </c>
      <c r="F156" s="16" t="s">
        <v>797</v>
      </c>
      <c r="G156" s="15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</row>
    <row r="157" s="63" customFormat="true" ht="14.4" hidden="false" customHeight="true" outlineLevel="0" collapsed="false">
      <c r="A157" s="15" t="s">
        <v>958</v>
      </c>
      <c r="B157" s="64"/>
      <c r="C157" s="15"/>
      <c r="D157" s="15"/>
      <c r="E157" s="15" t="n">
        <v>240</v>
      </c>
      <c r="F157" s="16" t="s">
        <v>797</v>
      </c>
      <c r="G157" s="15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</row>
    <row r="158" s="63" customFormat="true" ht="14.4" hidden="false" customHeight="true" outlineLevel="0" collapsed="false">
      <c r="A158" s="64" t="s">
        <v>959</v>
      </c>
      <c r="B158" s="64" t="s">
        <v>959</v>
      </c>
      <c r="C158" s="15" t="n">
        <v>5</v>
      </c>
      <c r="D158" s="15" t="n">
        <v>5</v>
      </c>
      <c r="E158" s="15" t="n">
        <v>355</v>
      </c>
      <c r="F158" s="16" t="s">
        <v>852</v>
      </c>
      <c r="G158" s="15" t="s">
        <v>468</v>
      </c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</row>
    <row r="159" s="58" customFormat="true" ht="14.4" hidden="false" customHeight="true" outlineLevel="0" collapsed="false">
      <c r="A159" s="64" t="s">
        <v>960</v>
      </c>
      <c r="B159" s="64"/>
      <c r="C159" s="15"/>
      <c r="D159" s="15"/>
      <c r="E159" s="15" t="n">
        <v>355</v>
      </c>
      <c r="F159" s="16" t="s">
        <v>852</v>
      </c>
      <c r="G159" s="15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</row>
    <row r="160" s="58" customFormat="true" ht="14.4" hidden="false" customHeight="true" outlineLevel="0" collapsed="false">
      <c r="A160" s="64" t="s">
        <v>961</v>
      </c>
      <c r="B160" s="64"/>
      <c r="C160" s="15"/>
      <c r="D160" s="15"/>
      <c r="E160" s="15" t="n">
        <v>355</v>
      </c>
      <c r="F160" s="16" t="s">
        <v>852</v>
      </c>
      <c r="G160" s="15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</row>
    <row r="161" s="58" customFormat="true" ht="14.4" hidden="false" customHeight="true" outlineLevel="0" collapsed="false">
      <c r="A161" s="64" t="s">
        <v>962</v>
      </c>
      <c r="B161" s="64"/>
      <c r="C161" s="15"/>
      <c r="D161" s="15"/>
      <c r="E161" s="15" t="n">
        <v>355</v>
      </c>
      <c r="F161" s="16" t="s">
        <v>852</v>
      </c>
      <c r="G161" s="15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</row>
    <row r="162" s="63" customFormat="true" ht="14.4" hidden="false" customHeight="true" outlineLevel="0" collapsed="false">
      <c r="A162" s="64" t="s">
        <v>963</v>
      </c>
      <c r="B162" s="64"/>
      <c r="C162" s="15"/>
      <c r="D162" s="15"/>
      <c r="E162" s="15" t="n">
        <v>355</v>
      </c>
      <c r="F162" s="16" t="s">
        <v>852</v>
      </c>
      <c r="G162" s="15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</row>
    <row r="163" s="58" customFormat="true" ht="14.4" hidden="false" customHeight="true" outlineLevel="0" collapsed="false">
      <c r="A163" s="64" t="s">
        <v>964</v>
      </c>
      <c r="B163" s="64" t="s">
        <v>964</v>
      </c>
      <c r="C163" s="15" t="n">
        <v>1</v>
      </c>
      <c r="D163" s="15" t="n">
        <v>1</v>
      </c>
      <c r="E163" s="15" t="n">
        <v>440</v>
      </c>
      <c r="F163" s="16" t="s">
        <v>858</v>
      </c>
      <c r="G163" s="15" t="s">
        <v>108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</row>
    <row r="164" s="58" customFormat="true" ht="14.4" hidden="false" customHeight="true" outlineLevel="0" collapsed="false">
      <c r="A164" s="15" t="s">
        <v>965</v>
      </c>
      <c r="B164" s="15" t="s">
        <v>965</v>
      </c>
      <c r="C164" s="15" t="n">
        <v>1</v>
      </c>
      <c r="D164" s="15" t="n">
        <v>1</v>
      </c>
      <c r="E164" s="15" t="n">
        <v>240</v>
      </c>
      <c r="F164" s="16" t="s">
        <v>797</v>
      </c>
      <c r="G164" s="15" t="s">
        <v>29</v>
      </c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</row>
    <row r="165" s="58" customFormat="true" ht="14.4" hidden="false" customHeight="true" outlineLevel="0" collapsed="false">
      <c r="A165" s="64" t="s">
        <v>966</v>
      </c>
      <c r="B165" s="64" t="s">
        <v>966</v>
      </c>
      <c r="C165" s="15" t="n">
        <v>1</v>
      </c>
      <c r="D165" s="15" t="n">
        <v>1</v>
      </c>
      <c r="E165" s="15" t="n">
        <v>240</v>
      </c>
      <c r="F165" s="16" t="s">
        <v>797</v>
      </c>
      <c r="G165" s="15" t="s">
        <v>29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</row>
    <row r="166" s="63" customFormat="true" ht="14.4" hidden="false" customHeight="true" outlineLevel="0" collapsed="false">
      <c r="A166" s="15" t="s">
        <v>967</v>
      </c>
      <c r="B166" s="15" t="s">
        <v>967</v>
      </c>
      <c r="C166" s="15" t="n">
        <v>5</v>
      </c>
      <c r="D166" s="15" t="n">
        <v>5</v>
      </c>
      <c r="E166" s="15" t="n">
        <v>355</v>
      </c>
      <c r="F166" s="16" t="s">
        <v>852</v>
      </c>
      <c r="G166" s="15" t="s">
        <v>468</v>
      </c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</row>
    <row r="167" s="58" customFormat="true" ht="14.4" hidden="false" customHeight="true" outlineLevel="0" collapsed="false">
      <c r="A167" s="15" t="s">
        <v>968</v>
      </c>
      <c r="B167" s="15"/>
      <c r="C167" s="15"/>
      <c r="D167" s="15"/>
      <c r="E167" s="15" t="n">
        <v>355</v>
      </c>
      <c r="F167" s="16" t="s">
        <v>852</v>
      </c>
      <c r="G167" s="15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</row>
    <row r="168" s="58" customFormat="true" ht="14.4" hidden="false" customHeight="true" outlineLevel="0" collapsed="false">
      <c r="A168" s="15" t="s">
        <v>969</v>
      </c>
      <c r="B168" s="15"/>
      <c r="C168" s="15"/>
      <c r="D168" s="15"/>
      <c r="E168" s="15" t="n">
        <v>355</v>
      </c>
      <c r="F168" s="16" t="s">
        <v>852</v>
      </c>
      <c r="G168" s="15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</row>
    <row r="169" s="58" customFormat="true" ht="14.4" hidden="false" customHeight="true" outlineLevel="0" collapsed="false">
      <c r="A169" s="15" t="s">
        <v>970</v>
      </c>
      <c r="B169" s="15"/>
      <c r="C169" s="15"/>
      <c r="D169" s="15"/>
      <c r="E169" s="15" t="n">
        <v>355</v>
      </c>
      <c r="F169" s="16" t="s">
        <v>852</v>
      </c>
      <c r="G169" s="15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</row>
    <row r="170" s="63" customFormat="true" ht="14.4" hidden="false" customHeight="true" outlineLevel="0" collapsed="false">
      <c r="A170" s="15" t="s">
        <v>971</v>
      </c>
      <c r="B170" s="15"/>
      <c r="C170" s="15"/>
      <c r="D170" s="15"/>
      <c r="E170" s="15" t="n">
        <v>355</v>
      </c>
      <c r="F170" s="16" t="s">
        <v>852</v>
      </c>
      <c r="G170" s="15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</row>
    <row r="171" s="63" customFormat="true" ht="14.4" hidden="false" customHeight="true" outlineLevel="0" collapsed="false">
      <c r="A171" s="66" t="s">
        <v>972</v>
      </c>
      <c r="B171" s="66" t="s">
        <v>972</v>
      </c>
      <c r="C171" s="15" t="n">
        <v>1</v>
      </c>
      <c r="D171" s="15" t="n">
        <v>1</v>
      </c>
      <c r="E171" s="15" t="n">
        <v>440</v>
      </c>
      <c r="F171" s="16" t="s">
        <v>858</v>
      </c>
      <c r="G171" s="15" t="s">
        <v>108</v>
      </c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</row>
    <row r="172" s="58" customFormat="true" ht="14.4" hidden="false" customHeight="true" outlineLevel="0" collapsed="false">
      <c r="A172" s="15" t="s">
        <v>973</v>
      </c>
      <c r="B172" s="15" t="s">
        <v>973</v>
      </c>
      <c r="C172" s="15" t="n">
        <v>1</v>
      </c>
      <c r="D172" s="15" t="n">
        <v>1</v>
      </c>
      <c r="E172" s="15" t="n">
        <v>240</v>
      </c>
      <c r="F172" s="16" t="s">
        <v>797</v>
      </c>
      <c r="G172" s="15" t="s">
        <v>173</v>
      </c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</row>
    <row r="173" s="58" customFormat="true" ht="14.4" hidden="false" customHeight="true" outlineLevel="0" collapsed="false">
      <c r="A173" s="15" t="s">
        <v>974</v>
      </c>
      <c r="B173" s="15" t="s">
        <v>974</v>
      </c>
      <c r="C173" s="15" t="n">
        <v>1</v>
      </c>
      <c r="D173" s="15" t="n">
        <v>1</v>
      </c>
      <c r="E173" s="15" t="n">
        <v>240</v>
      </c>
      <c r="F173" s="16" t="s">
        <v>797</v>
      </c>
      <c r="G173" s="15" t="s">
        <v>17</v>
      </c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</row>
    <row r="174" s="58" customFormat="true" ht="14.4" hidden="false" customHeight="true" outlineLevel="0" collapsed="false">
      <c r="A174" s="15" t="s">
        <v>975</v>
      </c>
      <c r="B174" s="15" t="s">
        <v>975</v>
      </c>
      <c r="C174" s="15" t="n">
        <v>1</v>
      </c>
      <c r="D174" s="15" t="n">
        <v>1</v>
      </c>
      <c r="E174" s="15" t="n">
        <v>240</v>
      </c>
      <c r="F174" s="16" t="s">
        <v>797</v>
      </c>
      <c r="G174" s="15" t="s">
        <v>29</v>
      </c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</row>
    <row r="175" s="58" customFormat="true" ht="14.4" hidden="false" customHeight="true" outlineLevel="0" collapsed="false">
      <c r="A175" s="15" t="s">
        <v>976</v>
      </c>
      <c r="B175" s="15" t="s">
        <v>976</v>
      </c>
      <c r="C175" s="15" t="n">
        <v>1</v>
      </c>
      <c r="D175" s="15" t="n">
        <v>1</v>
      </c>
      <c r="E175" s="15" t="n">
        <v>240</v>
      </c>
      <c r="F175" s="16" t="s">
        <v>797</v>
      </c>
      <c r="G175" s="15" t="s">
        <v>29</v>
      </c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</row>
    <row r="176" s="58" customFormat="true" ht="14.4" hidden="false" customHeight="true" outlineLevel="0" collapsed="false">
      <c r="A176" s="15" t="s">
        <v>977</v>
      </c>
      <c r="B176" s="15" t="s">
        <v>977</v>
      </c>
      <c r="C176" s="15" t="n">
        <v>2</v>
      </c>
      <c r="D176" s="15" t="n">
        <v>2</v>
      </c>
      <c r="E176" s="15" t="n">
        <v>240</v>
      </c>
      <c r="F176" s="16" t="s">
        <v>797</v>
      </c>
      <c r="G176" s="15" t="s">
        <v>468</v>
      </c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</row>
    <row r="177" s="58" customFormat="true" ht="14.4" hidden="false" customHeight="true" outlineLevel="0" collapsed="false">
      <c r="A177" s="15" t="s">
        <v>978</v>
      </c>
      <c r="B177" s="15"/>
      <c r="C177" s="15"/>
      <c r="D177" s="15"/>
      <c r="E177" s="15" t="n">
        <v>240</v>
      </c>
      <c r="F177" s="16" t="s">
        <v>797</v>
      </c>
      <c r="G177" s="15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</row>
    <row r="178" s="58" customFormat="true" ht="14.4" hidden="false" customHeight="true" outlineLevel="0" collapsed="false">
      <c r="A178" s="15" t="s">
        <v>979</v>
      </c>
      <c r="B178" s="15" t="s">
        <v>979</v>
      </c>
      <c r="C178" s="15" t="n">
        <v>1</v>
      </c>
      <c r="D178" s="15" t="n">
        <v>1</v>
      </c>
      <c r="E178" s="15" t="n">
        <v>240</v>
      </c>
      <c r="F178" s="16" t="s">
        <v>797</v>
      </c>
      <c r="G178" s="15" t="s">
        <v>29</v>
      </c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</row>
    <row r="179" s="63" customFormat="true" ht="14.4" hidden="false" customHeight="true" outlineLevel="0" collapsed="false">
      <c r="A179" s="15" t="s">
        <v>980</v>
      </c>
      <c r="B179" s="15" t="s">
        <v>980</v>
      </c>
      <c r="C179" s="15" t="n">
        <v>1</v>
      </c>
      <c r="D179" s="15" t="n">
        <v>1</v>
      </c>
      <c r="E179" s="15" t="n">
        <v>240</v>
      </c>
      <c r="F179" s="16" t="s">
        <v>797</v>
      </c>
      <c r="G179" s="15" t="s">
        <v>29</v>
      </c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</row>
    <row r="180" s="63" customFormat="true" ht="14.4" hidden="false" customHeight="true" outlineLevel="0" collapsed="false">
      <c r="A180" s="15" t="s">
        <v>981</v>
      </c>
      <c r="B180" s="15" t="s">
        <v>981</v>
      </c>
      <c r="C180" s="15" t="n">
        <v>1</v>
      </c>
      <c r="D180" s="15" t="n">
        <v>1</v>
      </c>
      <c r="E180" s="15" t="n">
        <v>240</v>
      </c>
      <c r="F180" s="16" t="s">
        <v>797</v>
      </c>
      <c r="G180" s="15" t="s">
        <v>29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</row>
    <row r="181" s="58" customFormat="true" ht="14.4" hidden="false" customHeight="true" outlineLevel="0" collapsed="false">
      <c r="A181" s="15" t="s">
        <v>982</v>
      </c>
      <c r="B181" s="15" t="s">
        <v>982</v>
      </c>
      <c r="C181" s="15" t="n">
        <v>1</v>
      </c>
      <c r="D181" s="15" t="n">
        <v>1</v>
      </c>
      <c r="E181" s="15" t="n">
        <v>240</v>
      </c>
      <c r="F181" s="16" t="s">
        <v>797</v>
      </c>
      <c r="G181" s="15" t="s">
        <v>29</v>
      </c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</row>
    <row r="182" s="58" customFormat="true" ht="14.4" hidden="false" customHeight="true" outlineLevel="0" collapsed="false">
      <c r="A182" s="11" t="s">
        <v>983</v>
      </c>
      <c r="B182" s="11" t="s">
        <v>983</v>
      </c>
      <c r="C182" s="15" t="n">
        <v>1</v>
      </c>
      <c r="D182" s="15" t="n">
        <v>1</v>
      </c>
      <c r="E182" s="15" t="n">
        <v>240</v>
      </c>
      <c r="F182" s="16" t="s">
        <v>797</v>
      </c>
      <c r="G182" s="15" t="s">
        <v>29</v>
      </c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</row>
    <row r="183" s="58" customFormat="true" ht="14.4" hidden="false" customHeight="true" outlineLevel="0" collapsed="false">
      <c r="A183" s="15" t="s">
        <v>984</v>
      </c>
      <c r="B183" s="15" t="s">
        <v>984</v>
      </c>
      <c r="C183" s="15" t="n">
        <v>1</v>
      </c>
      <c r="D183" s="15" t="n">
        <v>1</v>
      </c>
      <c r="E183" s="15" t="n">
        <v>240</v>
      </c>
      <c r="F183" s="16" t="s">
        <v>797</v>
      </c>
      <c r="G183" s="15" t="s">
        <v>29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</row>
    <row r="184" s="58" customFormat="true" ht="14.4" hidden="false" customHeight="true" outlineLevel="0" collapsed="false">
      <c r="A184" s="15" t="s">
        <v>985</v>
      </c>
      <c r="B184" s="15" t="s">
        <v>985</v>
      </c>
      <c r="C184" s="15" t="n">
        <v>1</v>
      </c>
      <c r="D184" s="15" t="n">
        <v>1</v>
      </c>
      <c r="E184" s="15" t="n">
        <v>240</v>
      </c>
      <c r="F184" s="16" t="s">
        <v>797</v>
      </c>
      <c r="G184" s="15" t="s">
        <v>29</v>
      </c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</row>
    <row r="185" s="63" customFormat="true" ht="14.4" hidden="false" customHeight="true" outlineLevel="0" collapsed="false">
      <c r="A185" s="15" t="s">
        <v>986</v>
      </c>
      <c r="B185" s="15" t="s">
        <v>986</v>
      </c>
      <c r="C185" s="15" t="n">
        <v>1</v>
      </c>
      <c r="D185" s="15" t="n">
        <v>1</v>
      </c>
      <c r="E185" s="15" t="n">
        <v>240</v>
      </c>
      <c r="F185" s="16" t="s">
        <v>797</v>
      </c>
      <c r="G185" s="15" t="s">
        <v>29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</row>
    <row r="186" s="58" customFormat="true" ht="14.4" hidden="false" customHeight="true" outlineLevel="0" collapsed="false">
      <c r="A186" s="15" t="s">
        <v>987</v>
      </c>
      <c r="B186" s="15" t="s">
        <v>987</v>
      </c>
      <c r="C186" s="15" t="n">
        <v>1</v>
      </c>
      <c r="D186" s="15" t="n">
        <v>1</v>
      </c>
      <c r="E186" s="15" t="n">
        <v>240</v>
      </c>
      <c r="F186" s="16" t="s">
        <v>797</v>
      </c>
      <c r="G186" s="15" t="s">
        <v>173</v>
      </c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</row>
    <row r="187" s="58" customFormat="true" ht="14.4" hidden="false" customHeight="true" outlineLevel="0" collapsed="false">
      <c r="A187" s="11" t="s">
        <v>988</v>
      </c>
      <c r="B187" s="11" t="s">
        <v>988</v>
      </c>
      <c r="C187" s="15" t="n">
        <v>1</v>
      </c>
      <c r="D187" s="15" t="n">
        <v>1</v>
      </c>
      <c r="E187" s="15" t="n">
        <v>240</v>
      </c>
      <c r="F187" s="16" t="s">
        <v>797</v>
      </c>
      <c r="G187" s="15" t="s">
        <v>29</v>
      </c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</row>
    <row r="188" s="63" customFormat="true" ht="14.4" hidden="false" customHeight="true" outlineLevel="0" collapsed="false">
      <c r="A188" s="15" t="s">
        <v>989</v>
      </c>
      <c r="B188" s="15" t="s">
        <v>989</v>
      </c>
      <c r="C188" s="15" t="n">
        <v>1</v>
      </c>
      <c r="D188" s="15" t="n">
        <v>1</v>
      </c>
      <c r="E188" s="15" t="n">
        <v>240</v>
      </c>
      <c r="F188" s="16" t="s">
        <v>797</v>
      </c>
      <c r="G188" s="15" t="s">
        <v>29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</row>
    <row r="189" s="63" customFormat="true" ht="14.4" hidden="false" customHeight="true" outlineLevel="0" collapsed="false">
      <c r="A189" s="15" t="s">
        <v>990</v>
      </c>
      <c r="B189" s="15" t="s">
        <v>990</v>
      </c>
      <c r="C189" s="15" t="n">
        <v>1</v>
      </c>
      <c r="D189" s="15" t="n">
        <v>1</v>
      </c>
      <c r="E189" s="15" t="n">
        <v>240</v>
      </c>
      <c r="F189" s="16" t="s">
        <v>797</v>
      </c>
      <c r="G189" s="15" t="s">
        <v>29</v>
      </c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</row>
    <row r="190" s="63" customFormat="true" ht="14.4" hidden="false" customHeight="true" outlineLevel="0" collapsed="false">
      <c r="A190" s="15" t="s">
        <v>991</v>
      </c>
      <c r="B190" s="15" t="s">
        <v>991</v>
      </c>
      <c r="C190" s="15" t="n">
        <v>1</v>
      </c>
      <c r="D190" s="15" t="n">
        <v>1</v>
      </c>
      <c r="E190" s="15" t="n">
        <v>240</v>
      </c>
      <c r="F190" s="16" t="s">
        <v>797</v>
      </c>
      <c r="G190" s="15" t="s">
        <v>29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</row>
    <row r="191" s="63" customFormat="true" ht="14.4" hidden="false" customHeight="true" outlineLevel="0" collapsed="false">
      <c r="A191" s="33" t="s">
        <v>992</v>
      </c>
      <c r="B191" s="33" t="s">
        <v>992</v>
      </c>
      <c r="C191" s="33" t="n">
        <v>1</v>
      </c>
      <c r="D191" s="33" t="n">
        <v>1</v>
      </c>
      <c r="E191" s="33" t="n">
        <v>240</v>
      </c>
      <c r="F191" s="16" t="s">
        <v>797</v>
      </c>
      <c r="G191" s="15" t="s">
        <v>17</v>
      </c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</row>
    <row r="192" s="63" customFormat="true" ht="14.4" hidden="false" customHeight="true" outlineLevel="0" collapsed="false">
      <c r="A192" s="33" t="s">
        <v>993</v>
      </c>
      <c r="B192" s="33" t="s">
        <v>993</v>
      </c>
      <c r="C192" s="33" t="n">
        <v>1</v>
      </c>
      <c r="D192" s="33" t="n">
        <v>1</v>
      </c>
      <c r="E192" s="33" t="n">
        <v>355</v>
      </c>
      <c r="F192" s="16" t="s">
        <v>852</v>
      </c>
      <c r="G192" s="15" t="s">
        <v>165</v>
      </c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</row>
    <row r="193" s="63" customFormat="true" ht="14.4" hidden="false" customHeight="true" outlineLevel="0" collapsed="false">
      <c r="A193" s="15" t="s">
        <v>994</v>
      </c>
      <c r="B193" s="15" t="s">
        <v>994</v>
      </c>
      <c r="C193" s="33" t="n">
        <v>1</v>
      </c>
      <c r="D193" s="33" t="n">
        <v>1</v>
      </c>
      <c r="E193" s="33" t="n">
        <v>200</v>
      </c>
      <c r="F193" s="16" t="s">
        <v>842</v>
      </c>
      <c r="G193" s="15" t="s">
        <v>17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</row>
    <row r="194" s="63" customFormat="true" ht="14.4" hidden="false" customHeight="true" outlineLevel="0" collapsed="false">
      <c r="A194" s="15" t="s">
        <v>995</v>
      </c>
      <c r="B194" s="15" t="s">
        <v>995</v>
      </c>
      <c r="C194" s="33" t="n">
        <v>1</v>
      </c>
      <c r="D194" s="33" t="n">
        <v>1</v>
      </c>
      <c r="E194" s="33" t="n">
        <v>240</v>
      </c>
      <c r="F194" s="16" t="s">
        <v>797</v>
      </c>
      <c r="G194" s="15" t="s">
        <v>165</v>
      </c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</row>
    <row r="195" s="63" customFormat="true" ht="14.4" hidden="false" customHeight="true" outlineLevel="0" collapsed="false">
      <c r="A195" s="67" t="s">
        <v>996</v>
      </c>
      <c r="B195" s="67" t="s">
        <v>996</v>
      </c>
      <c r="C195" s="68" t="n">
        <v>4</v>
      </c>
      <c r="D195" s="68" t="n">
        <v>4</v>
      </c>
      <c r="E195" s="33" t="n">
        <v>200</v>
      </c>
      <c r="F195" s="16" t="s">
        <v>842</v>
      </c>
      <c r="G195" s="15" t="s">
        <v>510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</row>
    <row r="196" s="63" customFormat="true" ht="14.4" hidden="false" customHeight="true" outlineLevel="0" collapsed="false">
      <c r="A196" s="67" t="s">
        <v>997</v>
      </c>
      <c r="B196" s="67"/>
      <c r="C196" s="68"/>
      <c r="D196" s="68"/>
      <c r="E196" s="33" t="n">
        <v>200</v>
      </c>
      <c r="F196" s="16" t="s">
        <v>842</v>
      </c>
      <c r="G196" s="15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</row>
    <row r="197" s="63" customFormat="true" ht="14.4" hidden="false" customHeight="true" outlineLevel="0" collapsed="false">
      <c r="A197" s="67" t="s">
        <v>998</v>
      </c>
      <c r="B197" s="67"/>
      <c r="C197" s="68"/>
      <c r="D197" s="68"/>
      <c r="E197" s="33" t="n">
        <v>200</v>
      </c>
      <c r="F197" s="16" t="s">
        <v>842</v>
      </c>
      <c r="G197" s="15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</row>
    <row r="198" s="63" customFormat="true" ht="14.4" hidden="false" customHeight="true" outlineLevel="0" collapsed="false">
      <c r="A198" s="67" t="s">
        <v>999</v>
      </c>
      <c r="B198" s="67"/>
      <c r="C198" s="68"/>
      <c r="D198" s="68"/>
      <c r="E198" s="33" t="n">
        <v>200</v>
      </c>
      <c r="F198" s="16" t="s">
        <v>842</v>
      </c>
      <c r="G198" s="15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</row>
    <row r="199" s="63" customFormat="true" ht="14.4" hidden="false" customHeight="true" outlineLevel="0" collapsed="false">
      <c r="A199" s="15" t="s">
        <v>1000</v>
      </c>
      <c r="B199" s="15" t="s">
        <v>1000</v>
      </c>
      <c r="C199" s="33" t="n">
        <v>3</v>
      </c>
      <c r="D199" s="33" t="n">
        <v>3</v>
      </c>
      <c r="E199" s="33" t="n">
        <v>240</v>
      </c>
      <c r="F199" s="16" t="s">
        <v>797</v>
      </c>
      <c r="G199" s="15" t="s">
        <v>671</v>
      </c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</row>
    <row r="200" s="63" customFormat="true" ht="14.4" hidden="false" customHeight="true" outlineLevel="0" collapsed="false">
      <c r="A200" s="15" t="s">
        <v>1001</v>
      </c>
      <c r="B200" s="15"/>
      <c r="C200" s="33"/>
      <c r="D200" s="33"/>
      <c r="E200" s="33" t="n">
        <v>240</v>
      </c>
      <c r="F200" s="16" t="s">
        <v>797</v>
      </c>
      <c r="G200" s="15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</row>
    <row r="201" s="63" customFormat="true" ht="14.4" hidden="false" customHeight="true" outlineLevel="0" collapsed="false">
      <c r="A201" s="15" t="s">
        <v>1002</v>
      </c>
      <c r="B201" s="15"/>
      <c r="C201" s="33"/>
      <c r="D201" s="33"/>
      <c r="E201" s="33" t="n">
        <v>240</v>
      </c>
      <c r="F201" s="16" t="s">
        <v>797</v>
      </c>
      <c r="G201" s="15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</row>
    <row r="202" s="63" customFormat="true" ht="14.4" hidden="false" customHeight="true" outlineLevel="0" collapsed="false">
      <c r="A202" s="33" t="s">
        <v>1003</v>
      </c>
      <c r="B202" s="33" t="s">
        <v>1003</v>
      </c>
      <c r="C202" s="33" t="n">
        <v>1</v>
      </c>
      <c r="D202" s="33" t="n">
        <v>1</v>
      </c>
      <c r="E202" s="33" t="n">
        <v>240</v>
      </c>
      <c r="F202" s="16" t="s">
        <v>797</v>
      </c>
      <c r="G202" s="15" t="s">
        <v>17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</row>
    <row r="203" s="63" customFormat="true" ht="14.4" hidden="false" customHeight="true" outlineLevel="0" collapsed="false">
      <c r="A203" s="33" t="s">
        <v>1004</v>
      </c>
      <c r="B203" s="33" t="s">
        <v>1004</v>
      </c>
      <c r="C203" s="33" t="n">
        <v>1</v>
      </c>
      <c r="D203" s="33" t="n">
        <v>1</v>
      </c>
      <c r="E203" s="33" t="n">
        <v>240</v>
      </c>
      <c r="F203" s="16" t="s">
        <v>797</v>
      </c>
      <c r="G203" s="15" t="s">
        <v>441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</row>
    <row r="204" s="63" customFormat="true" ht="14.4" hidden="false" customHeight="true" outlineLevel="0" collapsed="false">
      <c r="A204" s="33" t="s">
        <v>1005</v>
      </c>
      <c r="B204" s="33" t="s">
        <v>1005</v>
      </c>
      <c r="C204" s="33" t="n">
        <v>1</v>
      </c>
      <c r="D204" s="33" t="n">
        <v>1</v>
      </c>
      <c r="E204" s="33" t="n">
        <v>440</v>
      </c>
      <c r="F204" s="16" t="s">
        <v>858</v>
      </c>
      <c r="G204" s="15" t="s">
        <v>17</v>
      </c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</row>
    <row r="205" s="63" customFormat="true" ht="14.4" hidden="false" customHeight="true" outlineLevel="0" collapsed="false">
      <c r="A205" s="33" t="s">
        <v>1006</v>
      </c>
      <c r="B205" s="33" t="s">
        <v>1006</v>
      </c>
      <c r="C205" s="33" t="n">
        <v>4</v>
      </c>
      <c r="D205" s="33" t="n">
        <v>4</v>
      </c>
      <c r="E205" s="33" t="n">
        <v>200</v>
      </c>
      <c r="F205" s="16" t="s">
        <v>842</v>
      </c>
      <c r="G205" s="15" t="s">
        <v>514</v>
      </c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</row>
    <row r="206" s="63" customFormat="true" ht="14.4" hidden="false" customHeight="true" outlineLevel="0" collapsed="false">
      <c r="A206" s="33" t="s">
        <v>1007</v>
      </c>
      <c r="B206" s="33"/>
      <c r="C206" s="33"/>
      <c r="D206" s="33"/>
      <c r="E206" s="33" t="n">
        <v>200</v>
      </c>
      <c r="F206" s="16" t="s">
        <v>842</v>
      </c>
      <c r="G206" s="15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</row>
    <row r="207" s="63" customFormat="true" ht="14.4" hidden="false" customHeight="true" outlineLevel="0" collapsed="false">
      <c r="A207" s="33" t="s">
        <v>1008</v>
      </c>
      <c r="B207" s="33"/>
      <c r="C207" s="33"/>
      <c r="D207" s="33"/>
      <c r="E207" s="33" t="n">
        <v>200</v>
      </c>
      <c r="F207" s="16" t="s">
        <v>842</v>
      </c>
      <c r="G207" s="15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</row>
    <row r="208" s="63" customFormat="true" ht="14.4" hidden="false" customHeight="true" outlineLevel="0" collapsed="false">
      <c r="A208" s="33" t="s">
        <v>1009</v>
      </c>
      <c r="B208" s="33"/>
      <c r="C208" s="33"/>
      <c r="D208" s="33"/>
      <c r="E208" s="33" t="n">
        <v>200</v>
      </c>
      <c r="F208" s="16" t="s">
        <v>842</v>
      </c>
      <c r="G208" s="15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</row>
    <row r="209" s="63" customFormat="true" ht="14.4" hidden="false" customHeight="true" outlineLevel="0" collapsed="false">
      <c r="A209" s="33" t="s">
        <v>1010</v>
      </c>
      <c r="B209" s="33" t="s">
        <v>1010</v>
      </c>
      <c r="C209" s="33" t="n">
        <v>1</v>
      </c>
      <c r="D209" s="33" t="n">
        <v>1</v>
      </c>
      <c r="E209" s="33" t="n">
        <v>240</v>
      </c>
      <c r="F209" s="16" t="s">
        <v>797</v>
      </c>
      <c r="G209" s="15" t="s">
        <v>17</v>
      </c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</row>
    <row r="210" s="63" customFormat="true" ht="14.4" hidden="false" customHeight="true" outlineLevel="0" collapsed="false">
      <c r="A210" s="11" t="s">
        <v>1011</v>
      </c>
      <c r="B210" s="11" t="s">
        <v>1011</v>
      </c>
      <c r="C210" s="33" t="n">
        <v>1</v>
      </c>
      <c r="D210" s="33" t="n">
        <v>1</v>
      </c>
      <c r="E210" s="33" t="n">
        <v>220</v>
      </c>
      <c r="F210" s="16" t="s">
        <v>811</v>
      </c>
      <c r="G210" s="15" t="s">
        <v>17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</row>
    <row r="211" s="63" customFormat="true" ht="14.4" hidden="false" customHeight="true" outlineLevel="0" collapsed="false">
      <c r="A211" s="11" t="s">
        <v>1012</v>
      </c>
      <c r="B211" s="11" t="s">
        <v>1012</v>
      </c>
      <c r="C211" s="33" t="n">
        <v>3</v>
      </c>
      <c r="D211" s="33" t="n">
        <v>3</v>
      </c>
      <c r="E211" s="33" t="n">
        <v>240</v>
      </c>
      <c r="F211" s="16" t="s">
        <v>797</v>
      </c>
      <c r="G211" s="15" t="s">
        <v>1013</v>
      </c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</row>
    <row r="212" s="63" customFormat="true" ht="14.4" hidden="false" customHeight="true" outlineLevel="0" collapsed="false">
      <c r="A212" s="11" t="s">
        <v>1014</v>
      </c>
      <c r="B212" s="11"/>
      <c r="C212" s="33"/>
      <c r="D212" s="33"/>
      <c r="E212" s="33" t="n">
        <v>240</v>
      </c>
      <c r="F212" s="16" t="s">
        <v>797</v>
      </c>
      <c r="G212" s="15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</row>
    <row r="213" s="63" customFormat="true" ht="14.4" hidden="false" customHeight="true" outlineLevel="0" collapsed="false">
      <c r="A213" s="11" t="s">
        <v>1015</v>
      </c>
      <c r="B213" s="11"/>
      <c r="C213" s="33"/>
      <c r="D213" s="33"/>
      <c r="E213" s="33" t="n">
        <v>240</v>
      </c>
      <c r="F213" s="16" t="s">
        <v>797</v>
      </c>
      <c r="G213" s="15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</row>
    <row r="214" s="63" customFormat="true" ht="14.4" hidden="false" customHeight="true" outlineLevel="0" collapsed="false">
      <c r="A214" s="11" t="s">
        <v>1016</v>
      </c>
      <c r="B214" s="11" t="s">
        <v>1016</v>
      </c>
      <c r="C214" s="33" t="n">
        <v>1</v>
      </c>
      <c r="D214" s="33" t="n">
        <v>1</v>
      </c>
      <c r="E214" s="33" t="n">
        <v>240</v>
      </c>
      <c r="F214" s="16" t="s">
        <v>797</v>
      </c>
      <c r="G214" s="15" t="s">
        <v>17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</row>
    <row r="215" s="63" customFormat="true" ht="14.4" hidden="false" customHeight="true" outlineLevel="0" collapsed="false">
      <c r="A215" s="11" t="s">
        <v>1017</v>
      </c>
      <c r="B215" s="11" t="s">
        <v>1017</v>
      </c>
      <c r="C215" s="33" t="n">
        <v>1</v>
      </c>
      <c r="D215" s="33" t="n">
        <v>1</v>
      </c>
      <c r="E215" s="33" t="n">
        <v>240</v>
      </c>
      <c r="F215" s="16" t="s">
        <v>797</v>
      </c>
      <c r="G215" s="15" t="s">
        <v>17</v>
      </c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</row>
    <row r="216" s="63" customFormat="true" ht="14.4" hidden="false" customHeight="true" outlineLevel="0" collapsed="false">
      <c r="A216" s="11" t="s">
        <v>1018</v>
      </c>
      <c r="B216" s="15" t="s">
        <v>1018</v>
      </c>
      <c r="C216" s="33" t="n">
        <v>2</v>
      </c>
      <c r="D216" s="33" t="n">
        <v>2</v>
      </c>
      <c r="E216" s="33" t="n">
        <v>220</v>
      </c>
      <c r="F216" s="16" t="s">
        <v>811</v>
      </c>
      <c r="G216" s="15" t="s">
        <v>17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</row>
    <row r="217" s="63" customFormat="true" ht="14.4" hidden="false" customHeight="true" outlineLevel="0" collapsed="false">
      <c r="A217" s="11" t="s">
        <v>1019</v>
      </c>
      <c r="B217" s="15"/>
      <c r="C217" s="33"/>
      <c r="D217" s="33"/>
      <c r="E217" s="33" t="n">
        <v>220</v>
      </c>
      <c r="F217" s="16" t="s">
        <v>811</v>
      </c>
      <c r="G217" s="15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</row>
    <row r="218" s="63" customFormat="true" ht="14.4" hidden="false" customHeight="true" outlineLevel="0" collapsed="false">
      <c r="A218" s="11" t="s">
        <v>1020</v>
      </c>
      <c r="B218" s="15" t="s">
        <v>1020</v>
      </c>
      <c r="C218" s="33" t="n">
        <v>2</v>
      </c>
      <c r="D218" s="33" t="n">
        <v>2</v>
      </c>
      <c r="E218" s="33" t="n">
        <v>220</v>
      </c>
      <c r="F218" s="16" t="s">
        <v>811</v>
      </c>
      <c r="G218" s="15" t="s">
        <v>343</v>
      </c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</row>
    <row r="219" s="63" customFormat="true" ht="14.4" hidden="false" customHeight="true" outlineLevel="0" collapsed="false">
      <c r="A219" s="11" t="s">
        <v>1021</v>
      </c>
      <c r="B219" s="15"/>
      <c r="C219" s="33"/>
      <c r="D219" s="33"/>
      <c r="E219" s="33" t="n">
        <v>220</v>
      </c>
      <c r="F219" s="16" t="s">
        <v>811</v>
      </c>
      <c r="G219" s="15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</row>
    <row r="220" s="63" customFormat="true" ht="14.4" hidden="false" customHeight="true" outlineLevel="0" collapsed="false">
      <c r="A220" s="33" t="s">
        <v>1022</v>
      </c>
      <c r="B220" s="33" t="s">
        <v>1022</v>
      </c>
      <c r="C220" s="33" t="n">
        <v>2</v>
      </c>
      <c r="D220" s="33" t="n">
        <v>2</v>
      </c>
      <c r="E220" s="33" t="n">
        <v>220</v>
      </c>
      <c r="F220" s="16" t="s">
        <v>811</v>
      </c>
      <c r="G220" s="15" t="s">
        <v>671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</row>
    <row r="221" s="63" customFormat="true" ht="14.4" hidden="false" customHeight="true" outlineLevel="0" collapsed="false">
      <c r="A221" s="33" t="s">
        <v>1023</v>
      </c>
      <c r="B221" s="33"/>
      <c r="C221" s="33"/>
      <c r="D221" s="33"/>
      <c r="E221" s="33" t="n">
        <v>220</v>
      </c>
      <c r="F221" s="16" t="s">
        <v>811</v>
      </c>
      <c r="G221" s="15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</row>
    <row r="222" s="63" customFormat="true" ht="14.4" hidden="false" customHeight="true" outlineLevel="0" collapsed="false">
      <c r="A222" s="33" t="s">
        <v>1024</v>
      </c>
      <c r="B222" s="33" t="s">
        <v>1024</v>
      </c>
      <c r="C222" s="33" t="n">
        <v>1</v>
      </c>
      <c r="D222" s="33" t="n">
        <v>1</v>
      </c>
      <c r="E222" s="33" t="n">
        <v>240</v>
      </c>
      <c r="F222" s="16" t="s">
        <v>797</v>
      </c>
      <c r="G222" s="15" t="s">
        <v>441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</row>
    <row r="223" s="63" customFormat="true" ht="14.4" hidden="false" customHeight="true" outlineLevel="0" collapsed="false">
      <c r="A223" s="33" t="s">
        <v>1025</v>
      </c>
      <c r="B223" s="33" t="s">
        <v>1025</v>
      </c>
      <c r="C223" s="33" t="n">
        <v>4</v>
      </c>
      <c r="D223" s="33" t="n">
        <v>4</v>
      </c>
      <c r="E223" s="33" t="n">
        <v>355</v>
      </c>
      <c r="F223" s="16" t="s">
        <v>852</v>
      </c>
      <c r="G223" s="15" t="s">
        <v>125</v>
      </c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</row>
    <row r="224" s="63" customFormat="true" ht="14.4" hidden="false" customHeight="true" outlineLevel="0" collapsed="false">
      <c r="A224" s="33" t="s">
        <v>1026</v>
      </c>
      <c r="B224" s="33"/>
      <c r="C224" s="33"/>
      <c r="D224" s="33"/>
      <c r="E224" s="33" t="n">
        <v>355</v>
      </c>
      <c r="F224" s="16" t="s">
        <v>852</v>
      </c>
      <c r="G224" s="15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</row>
    <row r="225" s="63" customFormat="true" ht="14.4" hidden="false" customHeight="true" outlineLevel="0" collapsed="false">
      <c r="A225" s="33" t="s">
        <v>1027</v>
      </c>
      <c r="B225" s="33"/>
      <c r="C225" s="33"/>
      <c r="D225" s="33"/>
      <c r="E225" s="33" t="n">
        <v>355</v>
      </c>
      <c r="F225" s="16" t="s">
        <v>852</v>
      </c>
      <c r="G225" s="15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</row>
    <row r="226" s="63" customFormat="true" ht="14.4" hidden="false" customHeight="true" outlineLevel="0" collapsed="false">
      <c r="A226" s="33" t="s">
        <v>1028</v>
      </c>
      <c r="B226" s="33"/>
      <c r="C226" s="33"/>
      <c r="D226" s="33"/>
      <c r="E226" s="33" t="n">
        <v>355</v>
      </c>
      <c r="F226" s="16" t="s">
        <v>852</v>
      </c>
      <c r="G226" s="15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</row>
    <row r="227" s="63" customFormat="true" ht="14.4" hidden="false" customHeight="true" outlineLevel="0" collapsed="false">
      <c r="A227" s="33" t="s">
        <v>1029</v>
      </c>
      <c r="B227" s="33" t="s">
        <v>1029</v>
      </c>
      <c r="C227" s="33" t="n">
        <v>3</v>
      </c>
      <c r="D227" s="33" t="n">
        <v>3</v>
      </c>
      <c r="E227" s="33" t="n">
        <v>440</v>
      </c>
      <c r="F227" s="16" t="s">
        <v>858</v>
      </c>
      <c r="G227" s="15" t="s">
        <v>1030</v>
      </c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</row>
    <row r="228" s="63" customFormat="true" ht="14.4" hidden="false" customHeight="true" outlineLevel="0" collapsed="false">
      <c r="A228" s="33" t="s">
        <v>1031</v>
      </c>
      <c r="B228" s="33"/>
      <c r="C228" s="33"/>
      <c r="D228" s="33"/>
      <c r="E228" s="33" t="n">
        <v>440</v>
      </c>
      <c r="F228" s="16" t="s">
        <v>858</v>
      </c>
      <c r="G228" s="15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</row>
    <row r="229" s="63" customFormat="true" ht="14.4" hidden="false" customHeight="true" outlineLevel="0" collapsed="false">
      <c r="A229" s="33" t="s">
        <v>1032</v>
      </c>
      <c r="B229" s="33"/>
      <c r="C229" s="33"/>
      <c r="D229" s="33"/>
      <c r="E229" s="33" t="n">
        <v>440</v>
      </c>
      <c r="F229" s="16" t="s">
        <v>858</v>
      </c>
      <c r="G229" s="15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</row>
    <row r="230" s="63" customFormat="true" ht="14.4" hidden="false" customHeight="true" outlineLevel="0" collapsed="false">
      <c r="A230" s="33" t="s">
        <v>1033</v>
      </c>
      <c r="B230" s="33" t="s">
        <v>1033</v>
      </c>
      <c r="C230" s="33" t="n">
        <v>1</v>
      </c>
      <c r="D230" s="33" t="n">
        <v>1</v>
      </c>
      <c r="E230" s="33" t="n">
        <v>240</v>
      </c>
      <c r="F230" s="16" t="s">
        <v>797</v>
      </c>
      <c r="G230" s="15" t="s">
        <v>441</v>
      </c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</row>
    <row r="231" s="63" customFormat="true" ht="14.4" hidden="false" customHeight="true" outlineLevel="0" collapsed="false">
      <c r="A231" s="33" t="s">
        <v>1034</v>
      </c>
      <c r="B231" s="33" t="s">
        <v>1034</v>
      </c>
      <c r="C231" s="33" t="n">
        <v>5</v>
      </c>
      <c r="D231" s="33" t="n">
        <v>5</v>
      </c>
      <c r="E231" s="33" t="n">
        <v>220</v>
      </c>
      <c r="F231" s="16" t="s">
        <v>811</v>
      </c>
      <c r="G231" s="15" t="s">
        <v>671</v>
      </c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</row>
    <row r="232" s="63" customFormat="true" ht="14.4" hidden="false" customHeight="true" outlineLevel="0" collapsed="false">
      <c r="A232" s="33" t="s">
        <v>1035</v>
      </c>
      <c r="B232" s="33"/>
      <c r="C232" s="33"/>
      <c r="D232" s="33"/>
      <c r="E232" s="33" t="n">
        <v>220</v>
      </c>
      <c r="F232" s="16" t="s">
        <v>811</v>
      </c>
      <c r="G232" s="15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</row>
    <row r="233" s="63" customFormat="true" ht="14.4" hidden="false" customHeight="true" outlineLevel="0" collapsed="false">
      <c r="A233" s="33" t="s">
        <v>1036</v>
      </c>
      <c r="B233" s="33"/>
      <c r="C233" s="33"/>
      <c r="D233" s="33"/>
      <c r="E233" s="33" t="n">
        <v>220</v>
      </c>
      <c r="F233" s="16" t="s">
        <v>811</v>
      </c>
      <c r="G233" s="15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</row>
    <row r="234" s="63" customFormat="true" ht="14.4" hidden="false" customHeight="true" outlineLevel="0" collapsed="false">
      <c r="A234" s="33" t="s">
        <v>1037</v>
      </c>
      <c r="B234" s="33"/>
      <c r="C234" s="33"/>
      <c r="D234" s="33"/>
      <c r="E234" s="33" t="n">
        <v>220</v>
      </c>
      <c r="F234" s="16" t="s">
        <v>811</v>
      </c>
      <c r="G234" s="15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</row>
    <row r="235" s="63" customFormat="true" ht="14.4" hidden="false" customHeight="true" outlineLevel="0" collapsed="false">
      <c r="A235" s="33" t="s">
        <v>1038</v>
      </c>
      <c r="B235" s="33"/>
      <c r="C235" s="33"/>
      <c r="D235" s="33"/>
      <c r="E235" s="33" t="n">
        <v>220</v>
      </c>
      <c r="F235" s="16" t="s">
        <v>811</v>
      </c>
      <c r="G235" s="15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</row>
    <row r="236" s="63" customFormat="true" ht="14.4" hidden="false" customHeight="true" outlineLevel="0" collapsed="false">
      <c r="A236" s="33" t="s">
        <v>1039</v>
      </c>
      <c r="B236" s="33" t="s">
        <v>1039</v>
      </c>
      <c r="C236" s="33" t="n">
        <v>2</v>
      </c>
      <c r="D236" s="33" t="n">
        <v>2</v>
      </c>
      <c r="E236" s="33" t="n">
        <v>220</v>
      </c>
      <c r="F236" s="16" t="s">
        <v>811</v>
      </c>
      <c r="G236" s="15" t="s">
        <v>29</v>
      </c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</row>
    <row r="237" s="63" customFormat="true" ht="14.4" hidden="false" customHeight="true" outlineLevel="0" collapsed="false">
      <c r="A237" s="33" t="s">
        <v>1040</v>
      </c>
      <c r="B237" s="33"/>
      <c r="C237" s="33"/>
      <c r="D237" s="33"/>
      <c r="E237" s="33" t="n">
        <v>220</v>
      </c>
      <c r="F237" s="16" t="s">
        <v>811</v>
      </c>
      <c r="G237" s="15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</row>
    <row r="238" s="63" customFormat="true" ht="14.4" hidden="false" customHeight="true" outlineLevel="0" collapsed="false">
      <c r="A238" s="33" t="s">
        <v>1041</v>
      </c>
      <c r="B238" s="33" t="s">
        <v>1041</v>
      </c>
      <c r="C238" s="33" t="n">
        <v>2</v>
      </c>
      <c r="D238" s="33" t="n">
        <v>2</v>
      </c>
      <c r="E238" s="33" t="n">
        <v>240</v>
      </c>
      <c r="F238" s="16" t="s">
        <v>797</v>
      </c>
      <c r="G238" s="15" t="s">
        <v>17</v>
      </c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</row>
    <row r="239" s="63" customFormat="true" ht="14.4" hidden="false" customHeight="true" outlineLevel="0" collapsed="false">
      <c r="A239" s="33" t="s">
        <v>1042</v>
      </c>
      <c r="B239" s="33"/>
      <c r="C239" s="33"/>
      <c r="D239" s="33"/>
      <c r="E239" s="33" t="n">
        <v>240</v>
      </c>
      <c r="F239" s="16" t="s">
        <v>797</v>
      </c>
      <c r="G239" s="15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</row>
    <row r="240" s="63" customFormat="true" ht="14.4" hidden="false" customHeight="true" outlineLevel="0" collapsed="false">
      <c r="A240" s="33" t="s">
        <v>1043</v>
      </c>
      <c r="B240" s="33" t="s">
        <v>1043</v>
      </c>
      <c r="C240" s="33" t="n">
        <v>1</v>
      </c>
      <c r="D240" s="33" t="n">
        <v>1</v>
      </c>
      <c r="E240" s="33" t="n">
        <v>240</v>
      </c>
      <c r="F240" s="16" t="s">
        <v>797</v>
      </c>
      <c r="G240" s="15" t="s">
        <v>1044</v>
      </c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</row>
    <row r="241" s="63" customFormat="true" ht="14.4" hidden="false" customHeight="true" outlineLevel="0" collapsed="false">
      <c r="A241" s="33" t="s">
        <v>1045</v>
      </c>
      <c r="B241" s="33" t="s">
        <v>1045</v>
      </c>
      <c r="C241" s="33" t="n">
        <v>1</v>
      </c>
      <c r="D241" s="33" t="n">
        <v>1</v>
      </c>
      <c r="E241" s="33" t="n">
        <v>355</v>
      </c>
      <c r="F241" s="16" t="s">
        <v>852</v>
      </c>
      <c r="G241" s="11" t="s">
        <v>441</v>
      </c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</row>
    <row r="242" s="63" customFormat="true" ht="14.4" hidden="false" customHeight="true" outlineLevel="0" collapsed="false">
      <c r="A242" s="33" t="s">
        <v>1046</v>
      </c>
      <c r="B242" s="33" t="s">
        <v>1046</v>
      </c>
      <c r="C242" s="33" t="n">
        <v>2</v>
      </c>
      <c r="D242" s="33" t="n">
        <v>2</v>
      </c>
      <c r="E242" s="33" t="n">
        <v>220</v>
      </c>
      <c r="F242" s="16" t="s">
        <v>811</v>
      </c>
      <c r="G242" s="11" t="s">
        <v>343</v>
      </c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</row>
    <row r="243" s="63" customFormat="true" ht="14.4" hidden="false" customHeight="true" outlineLevel="0" collapsed="false">
      <c r="A243" s="33" t="s">
        <v>1047</v>
      </c>
      <c r="B243" s="33"/>
      <c r="C243" s="33"/>
      <c r="D243" s="33"/>
      <c r="E243" s="33" t="n">
        <v>220</v>
      </c>
      <c r="F243" s="16" t="s">
        <v>811</v>
      </c>
      <c r="G243" s="11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</row>
    <row r="244" s="63" customFormat="true" ht="14.4" hidden="false" customHeight="true" outlineLevel="0" collapsed="false">
      <c r="A244" s="33" t="s">
        <v>1048</v>
      </c>
      <c r="B244" s="33" t="s">
        <v>1048</v>
      </c>
      <c r="C244" s="33" t="n">
        <v>1</v>
      </c>
      <c r="D244" s="33" t="n">
        <v>1</v>
      </c>
      <c r="E244" s="33" t="n">
        <v>240</v>
      </c>
      <c r="F244" s="16" t="s">
        <v>797</v>
      </c>
      <c r="G244" s="15" t="s">
        <v>17</v>
      </c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</row>
    <row r="245" s="63" customFormat="true" ht="14.4" hidden="false" customHeight="true" outlineLevel="0" collapsed="false">
      <c r="A245" s="33" t="s">
        <v>1049</v>
      </c>
      <c r="B245" s="33" t="s">
        <v>1049</v>
      </c>
      <c r="C245" s="33" t="n">
        <v>2</v>
      </c>
      <c r="D245" s="33" t="n">
        <v>2</v>
      </c>
      <c r="E245" s="33" t="n">
        <v>220</v>
      </c>
      <c r="F245" s="16" t="s">
        <v>811</v>
      </c>
      <c r="G245" s="15" t="s">
        <v>29</v>
      </c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</row>
    <row r="246" s="63" customFormat="true" ht="14.4" hidden="false" customHeight="true" outlineLevel="0" collapsed="false">
      <c r="A246" s="33" t="s">
        <v>1050</v>
      </c>
      <c r="B246" s="33"/>
      <c r="C246" s="33"/>
      <c r="D246" s="33"/>
      <c r="E246" s="33" t="n">
        <v>220</v>
      </c>
      <c r="F246" s="16" t="s">
        <v>811</v>
      </c>
      <c r="G246" s="15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</row>
    <row r="247" s="63" customFormat="true" ht="14.4" hidden="false" customHeight="true" outlineLevel="0" collapsed="false">
      <c r="A247" s="33" t="s">
        <v>1051</v>
      </c>
      <c r="B247" s="33" t="s">
        <v>1051</v>
      </c>
      <c r="C247" s="33" t="n">
        <v>1</v>
      </c>
      <c r="D247" s="33" t="n">
        <v>1</v>
      </c>
      <c r="E247" s="33" t="n">
        <v>220</v>
      </c>
      <c r="F247" s="16" t="s">
        <v>811</v>
      </c>
      <c r="G247" s="15" t="s">
        <v>29</v>
      </c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</row>
    <row r="248" s="63" customFormat="true" ht="14.4" hidden="false" customHeight="true" outlineLevel="0" collapsed="false">
      <c r="A248" s="33" t="s">
        <v>1052</v>
      </c>
      <c r="B248" s="33" t="s">
        <v>1052</v>
      </c>
      <c r="C248" s="33" t="n">
        <v>1</v>
      </c>
      <c r="D248" s="33" t="n">
        <v>1</v>
      </c>
      <c r="E248" s="33" t="n">
        <v>240</v>
      </c>
      <c r="F248" s="16" t="s">
        <v>797</v>
      </c>
      <c r="G248" s="15" t="s">
        <v>29</v>
      </c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</row>
    <row r="249" s="63" customFormat="true" ht="14.4" hidden="false" customHeight="true" outlineLevel="0" collapsed="false">
      <c r="A249" s="33" t="s">
        <v>1053</v>
      </c>
      <c r="B249" s="33" t="s">
        <v>1053</v>
      </c>
      <c r="C249" s="33" t="n">
        <v>3</v>
      </c>
      <c r="D249" s="33" t="n">
        <v>3</v>
      </c>
      <c r="E249" s="33" t="n">
        <v>200</v>
      </c>
      <c r="F249" s="16" t="s">
        <v>842</v>
      </c>
      <c r="G249" s="15" t="s">
        <v>343</v>
      </c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</row>
    <row r="250" s="63" customFormat="true" ht="14.4" hidden="false" customHeight="true" outlineLevel="0" collapsed="false">
      <c r="A250" s="33" t="s">
        <v>1054</v>
      </c>
      <c r="B250" s="33"/>
      <c r="C250" s="33"/>
      <c r="D250" s="33"/>
      <c r="E250" s="33" t="n">
        <v>200</v>
      </c>
      <c r="F250" s="16" t="s">
        <v>842</v>
      </c>
      <c r="G250" s="15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</row>
    <row r="251" s="63" customFormat="true" ht="14.4" hidden="false" customHeight="true" outlineLevel="0" collapsed="false">
      <c r="A251" s="33" t="s">
        <v>1055</v>
      </c>
      <c r="B251" s="33"/>
      <c r="C251" s="33"/>
      <c r="D251" s="33"/>
      <c r="E251" s="33" t="n">
        <v>200</v>
      </c>
      <c r="F251" s="16" t="s">
        <v>842</v>
      </c>
      <c r="G251" s="15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</row>
    <row r="252" s="63" customFormat="true" ht="14.4" hidden="false" customHeight="true" outlineLevel="0" collapsed="false">
      <c r="A252" s="33" t="s">
        <v>1056</v>
      </c>
      <c r="B252" s="33" t="s">
        <v>1056</v>
      </c>
      <c r="C252" s="33" t="n">
        <v>2</v>
      </c>
      <c r="D252" s="33" t="n">
        <v>2</v>
      </c>
      <c r="E252" s="33" t="n">
        <v>355</v>
      </c>
      <c r="F252" s="16" t="s">
        <v>852</v>
      </c>
      <c r="G252" s="15" t="s">
        <v>17</v>
      </c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</row>
    <row r="253" s="63" customFormat="true" ht="14.4" hidden="false" customHeight="true" outlineLevel="0" collapsed="false">
      <c r="A253" s="33" t="s">
        <v>1057</v>
      </c>
      <c r="B253" s="33"/>
      <c r="C253" s="33"/>
      <c r="D253" s="33"/>
      <c r="E253" s="33" t="n">
        <v>355</v>
      </c>
      <c r="F253" s="16" t="s">
        <v>852</v>
      </c>
      <c r="G253" s="15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</row>
    <row r="254" s="63" customFormat="true" ht="14.4" hidden="false" customHeight="true" outlineLevel="0" collapsed="false">
      <c r="A254" s="33" t="s">
        <v>1058</v>
      </c>
      <c r="B254" s="33" t="s">
        <v>1058</v>
      </c>
      <c r="C254" s="33" t="n">
        <v>5</v>
      </c>
      <c r="D254" s="33" t="n">
        <v>5</v>
      </c>
      <c r="E254" s="33" t="n">
        <v>220</v>
      </c>
      <c r="F254" s="16" t="s">
        <v>811</v>
      </c>
      <c r="G254" s="15" t="s">
        <v>29</v>
      </c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</row>
    <row r="255" s="63" customFormat="true" ht="14.4" hidden="false" customHeight="true" outlineLevel="0" collapsed="false">
      <c r="A255" s="33" t="s">
        <v>1059</v>
      </c>
      <c r="B255" s="33"/>
      <c r="C255" s="33"/>
      <c r="D255" s="33"/>
      <c r="E255" s="33" t="n">
        <v>220</v>
      </c>
      <c r="F255" s="16" t="s">
        <v>811</v>
      </c>
      <c r="G255" s="15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</row>
    <row r="256" s="63" customFormat="true" ht="14.4" hidden="false" customHeight="true" outlineLevel="0" collapsed="false">
      <c r="A256" s="33" t="s">
        <v>1060</v>
      </c>
      <c r="B256" s="33"/>
      <c r="C256" s="33"/>
      <c r="D256" s="33"/>
      <c r="E256" s="33" t="n">
        <v>220</v>
      </c>
      <c r="F256" s="16" t="s">
        <v>811</v>
      </c>
      <c r="G256" s="15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</row>
    <row r="257" s="63" customFormat="true" ht="14.4" hidden="false" customHeight="true" outlineLevel="0" collapsed="false">
      <c r="A257" s="33" t="s">
        <v>1061</v>
      </c>
      <c r="B257" s="33"/>
      <c r="C257" s="33"/>
      <c r="D257" s="33"/>
      <c r="E257" s="33" t="n">
        <v>220</v>
      </c>
      <c r="F257" s="16" t="s">
        <v>811</v>
      </c>
      <c r="G257" s="15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</row>
    <row r="258" s="63" customFormat="true" ht="14.4" hidden="false" customHeight="true" outlineLevel="0" collapsed="false">
      <c r="A258" s="33" t="s">
        <v>416</v>
      </c>
      <c r="B258" s="33"/>
      <c r="C258" s="33"/>
      <c r="D258" s="33"/>
      <c r="E258" s="33" t="n">
        <v>220</v>
      </c>
      <c r="F258" s="16" t="s">
        <v>811</v>
      </c>
      <c r="G258" s="15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</row>
    <row r="259" s="63" customFormat="true" ht="14.4" hidden="false" customHeight="true" outlineLevel="0" collapsed="false">
      <c r="A259" s="33" t="s">
        <v>1062</v>
      </c>
      <c r="B259" s="33" t="s">
        <v>1062</v>
      </c>
      <c r="C259" s="33" t="n">
        <v>2</v>
      </c>
      <c r="D259" s="33" t="n">
        <v>2</v>
      </c>
      <c r="E259" s="33" t="n">
        <v>355</v>
      </c>
      <c r="F259" s="16" t="s">
        <v>852</v>
      </c>
      <c r="G259" s="15" t="s">
        <v>17</v>
      </c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</row>
    <row r="260" s="63" customFormat="true" ht="14.4" hidden="false" customHeight="true" outlineLevel="0" collapsed="false">
      <c r="A260" s="33" t="s">
        <v>1063</v>
      </c>
      <c r="B260" s="33"/>
      <c r="C260" s="33"/>
      <c r="D260" s="33"/>
      <c r="E260" s="33" t="n">
        <v>355</v>
      </c>
      <c r="F260" s="16" t="s">
        <v>852</v>
      </c>
      <c r="G260" s="15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</row>
    <row r="261" s="63" customFormat="true" ht="14.4" hidden="false" customHeight="true" outlineLevel="0" collapsed="false">
      <c r="A261" s="33" t="s">
        <v>1064</v>
      </c>
      <c r="B261" s="33" t="s">
        <v>1064</v>
      </c>
      <c r="C261" s="33" t="n">
        <v>3</v>
      </c>
      <c r="D261" s="33" t="n">
        <v>3</v>
      </c>
      <c r="E261" s="33" t="n">
        <v>220</v>
      </c>
      <c r="F261" s="16" t="s">
        <v>811</v>
      </c>
      <c r="G261" s="15" t="s">
        <v>10</v>
      </c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</row>
    <row r="262" s="63" customFormat="true" ht="14.4" hidden="false" customHeight="true" outlineLevel="0" collapsed="false">
      <c r="A262" s="33" t="s">
        <v>1065</v>
      </c>
      <c r="B262" s="33"/>
      <c r="C262" s="33"/>
      <c r="D262" s="33"/>
      <c r="E262" s="33" t="n">
        <v>220</v>
      </c>
      <c r="F262" s="16" t="s">
        <v>811</v>
      </c>
      <c r="G262" s="15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</row>
    <row r="263" s="63" customFormat="true" ht="14.4" hidden="false" customHeight="true" outlineLevel="0" collapsed="false">
      <c r="A263" s="33" t="s">
        <v>1066</v>
      </c>
      <c r="B263" s="33"/>
      <c r="C263" s="33"/>
      <c r="D263" s="33"/>
      <c r="E263" s="33" t="n">
        <v>220</v>
      </c>
      <c r="F263" s="16" t="s">
        <v>811</v>
      </c>
      <c r="G263" s="15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</row>
    <row r="264" s="63" customFormat="true" ht="14.4" hidden="false" customHeight="true" outlineLevel="0" collapsed="false">
      <c r="A264" s="33" t="s">
        <v>1067</v>
      </c>
      <c r="B264" s="33" t="s">
        <v>1067</v>
      </c>
      <c r="C264" s="33" t="n">
        <v>4</v>
      </c>
      <c r="D264" s="33" t="n">
        <v>4</v>
      </c>
      <c r="E264" s="33" t="n">
        <v>355</v>
      </c>
      <c r="F264" s="16" t="s">
        <v>852</v>
      </c>
      <c r="G264" s="15" t="s">
        <v>1068</v>
      </c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</row>
    <row r="265" s="63" customFormat="true" ht="14.4" hidden="false" customHeight="true" outlineLevel="0" collapsed="false">
      <c r="A265" s="33" t="s">
        <v>1069</v>
      </c>
      <c r="B265" s="33"/>
      <c r="C265" s="33"/>
      <c r="D265" s="33"/>
      <c r="E265" s="33" t="n">
        <v>355</v>
      </c>
      <c r="F265" s="16" t="s">
        <v>852</v>
      </c>
      <c r="G265" s="15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</row>
    <row r="266" s="63" customFormat="true" ht="14.4" hidden="false" customHeight="true" outlineLevel="0" collapsed="false">
      <c r="A266" s="69" t="s">
        <v>1070</v>
      </c>
      <c r="B266" s="33"/>
      <c r="C266" s="33"/>
      <c r="D266" s="33"/>
      <c r="E266" s="33" t="n">
        <v>355</v>
      </c>
      <c r="F266" s="16" t="s">
        <v>852</v>
      </c>
      <c r="G266" s="15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</row>
    <row r="267" s="63" customFormat="true" ht="14.4" hidden="false" customHeight="true" outlineLevel="0" collapsed="false">
      <c r="A267" s="69" t="s">
        <v>1071</v>
      </c>
      <c r="B267" s="33"/>
      <c r="C267" s="33"/>
      <c r="D267" s="33"/>
      <c r="E267" s="33" t="n">
        <v>355</v>
      </c>
      <c r="F267" s="16" t="s">
        <v>852</v>
      </c>
      <c r="G267" s="15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</row>
    <row r="268" s="63" customFormat="true" ht="14.4" hidden="false" customHeight="true" outlineLevel="0" collapsed="false">
      <c r="A268" s="70" t="s">
        <v>1072</v>
      </c>
      <c r="B268" s="70" t="s">
        <v>1072</v>
      </c>
      <c r="C268" s="33" t="n">
        <v>2</v>
      </c>
      <c r="D268" s="33" t="n">
        <v>2</v>
      </c>
      <c r="E268" s="33" t="n">
        <v>240</v>
      </c>
      <c r="F268" s="16" t="s">
        <v>797</v>
      </c>
      <c r="G268" s="11" t="s">
        <v>17</v>
      </c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</row>
    <row r="269" s="63" customFormat="true" ht="14.4" hidden="false" customHeight="true" outlineLevel="0" collapsed="false">
      <c r="A269" s="70" t="s">
        <v>1073</v>
      </c>
      <c r="B269" s="70"/>
      <c r="C269" s="33"/>
      <c r="D269" s="33"/>
      <c r="E269" s="33" t="n">
        <v>240</v>
      </c>
      <c r="F269" s="16" t="s">
        <v>797</v>
      </c>
      <c r="G269" s="11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</row>
    <row r="270" s="63" customFormat="true" ht="14.4" hidden="false" customHeight="true" outlineLevel="0" collapsed="false">
      <c r="A270" s="70" t="s">
        <v>1074</v>
      </c>
      <c r="B270" s="70" t="s">
        <v>1074</v>
      </c>
      <c r="C270" s="33" t="n">
        <v>1</v>
      </c>
      <c r="D270" s="33" t="n">
        <v>1</v>
      </c>
      <c r="E270" s="33" t="n">
        <v>200</v>
      </c>
      <c r="F270" s="16" t="s">
        <v>842</v>
      </c>
      <c r="G270" s="11" t="s">
        <v>17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</row>
    <row r="271" s="63" customFormat="true" ht="14.4" hidden="false" customHeight="true" outlineLevel="0" collapsed="false">
      <c r="A271" s="70" t="s">
        <v>1075</v>
      </c>
      <c r="B271" s="70" t="s">
        <v>1075</v>
      </c>
      <c r="C271" s="33" t="n">
        <v>1</v>
      </c>
      <c r="D271" s="33" t="n">
        <v>1</v>
      </c>
      <c r="E271" s="33" t="n">
        <v>355</v>
      </c>
      <c r="F271" s="16" t="s">
        <v>852</v>
      </c>
      <c r="G271" s="11" t="s">
        <v>17</v>
      </c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</row>
    <row r="272" s="63" customFormat="true" ht="14.4" hidden="false" customHeight="true" outlineLevel="0" collapsed="false">
      <c r="A272" s="70" t="s">
        <v>1076</v>
      </c>
      <c r="B272" s="70" t="s">
        <v>1076</v>
      </c>
      <c r="C272" s="33" t="n">
        <v>5</v>
      </c>
      <c r="D272" s="33" t="n">
        <v>5</v>
      </c>
      <c r="E272" s="33" t="n">
        <v>200</v>
      </c>
      <c r="F272" s="16" t="s">
        <v>842</v>
      </c>
      <c r="G272" s="11" t="s">
        <v>717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</row>
    <row r="273" s="63" customFormat="true" ht="14.4" hidden="false" customHeight="true" outlineLevel="0" collapsed="false">
      <c r="A273" s="70" t="s">
        <v>1077</v>
      </c>
      <c r="B273" s="70"/>
      <c r="C273" s="33"/>
      <c r="D273" s="33"/>
      <c r="E273" s="33" t="n">
        <v>200</v>
      </c>
      <c r="F273" s="16" t="s">
        <v>842</v>
      </c>
      <c r="G273" s="11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</row>
    <row r="274" s="63" customFormat="true" ht="14.4" hidden="false" customHeight="true" outlineLevel="0" collapsed="false">
      <c r="A274" s="70" t="s">
        <v>1078</v>
      </c>
      <c r="B274" s="70"/>
      <c r="C274" s="33"/>
      <c r="D274" s="33"/>
      <c r="E274" s="33" t="n">
        <v>200</v>
      </c>
      <c r="F274" s="16" t="s">
        <v>842</v>
      </c>
      <c r="G274" s="11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</row>
    <row r="275" s="63" customFormat="true" ht="14.4" hidden="false" customHeight="true" outlineLevel="0" collapsed="false">
      <c r="A275" s="70" t="s">
        <v>1079</v>
      </c>
      <c r="B275" s="70"/>
      <c r="C275" s="33"/>
      <c r="D275" s="33"/>
      <c r="E275" s="33" t="n">
        <v>200</v>
      </c>
      <c r="F275" s="16" t="s">
        <v>842</v>
      </c>
      <c r="G275" s="11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</row>
    <row r="276" s="63" customFormat="true" ht="14.4" hidden="false" customHeight="true" outlineLevel="0" collapsed="false">
      <c r="A276" s="70" t="s">
        <v>1080</v>
      </c>
      <c r="B276" s="70"/>
      <c r="C276" s="33"/>
      <c r="D276" s="33"/>
      <c r="E276" s="33" t="n">
        <v>200</v>
      </c>
      <c r="F276" s="16" t="s">
        <v>842</v>
      </c>
      <c r="G276" s="11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</row>
    <row r="277" s="63" customFormat="true" ht="14.4" hidden="false" customHeight="true" outlineLevel="0" collapsed="false">
      <c r="A277" s="33" t="s">
        <v>1081</v>
      </c>
      <c r="B277" s="33" t="s">
        <v>1081</v>
      </c>
      <c r="C277" s="33" t="n">
        <v>3</v>
      </c>
      <c r="D277" s="33" t="n">
        <v>3</v>
      </c>
      <c r="E277" s="33" t="n">
        <v>240</v>
      </c>
      <c r="F277" s="16" t="s">
        <v>797</v>
      </c>
      <c r="G277" s="15" t="s">
        <v>441</v>
      </c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</row>
    <row r="278" s="63" customFormat="true" ht="14.4" hidden="false" customHeight="true" outlineLevel="0" collapsed="false">
      <c r="A278" s="33" t="s">
        <v>1082</v>
      </c>
      <c r="B278" s="33"/>
      <c r="C278" s="33"/>
      <c r="D278" s="33"/>
      <c r="E278" s="33" t="n">
        <v>240</v>
      </c>
      <c r="F278" s="16" t="s">
        <v>797</v>
      </c>
      <c r="G278" s="15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</row>
    <row r="279" s="63" customFormat="true" ht="14.4" hidden="false" customHeight="true" outlineLevel="0" collapsed="false">
      <c r="A279" s="33" t="s">
        <v>1083</v>
      </c>
      <c r="B279" s="33"/>
      <c r="C279" s="33"/>
      <c r="D279" s="33"/>
      <c r="E279" s="33" t="n">
        <v>240</v>
      </c>
      <c r="F279" s="16" t="s">
        <v>797</v>
      </c>
      <c r="G279" s="15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</row>
    <row r="280" s="63" customFormat="true" ht="14.4" hidden="false" customHeight="true" outlineLevel="0" collapsed="false">
      <c r="A280" s="33" t="s">
        <v>1084</v>
      </c>
      <c r="B280" s="33" t="s">
        <v>1084</v>
      </c>
      <c r="C280" s="33" t="n">
        <v>1</v>
      </c>
      <c r="D280" s="33" t="n">
        <v>1</v>
      </c>
      <c r="E280" s="33" t="n">
        <v>240</v>
      </c>
      <c r="F280" s="16" t="s">
        <v>797</v>
      </c>
      <c r="G280" s="15" t="s">
        <v>17</v>
      </c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</row>
    <row r="281" s="63" customFormat="true" ht="14.4" hidden="false" customHeight="true" outlineLevel="0" collapsed="false">
      <c r="A281" s="33" t="s">
        <v>1085</v>
      </c>
      <c r="B281" s="33" t="s">
        <v>1085</v>
      </c>
      <c r="C281" s="33" t="n">
        <v>4</v>
      </c>
      <c r="D281" s="33" t="n">
        <v>4</v>
      </c>
      <c r="E281" s="33" t="n">
        <v>240</v>
      </c>
      <c r="F281" s="16" t="s">
        <v>797</v>
      </c>
      <c r="G281" s="15" t="s">
        <v>29</v>
      </c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</row>
    <row r="282" s="63" customFormat="true" ht="14.4" hidden="false" customHeight="true" outlineLevel="0" collapsed="false">
      <c r="A282" s="33" t="s">
        <v>1086</v>
      </c>
      <c r="B282" s="33"/>
      <c r="C282" s="33"/>
      <c r="D282" s="33"/>
      <c r="E282" s="33" t="n">
        <v>240</v>
      </c>
      <c r="F282" s="16" t="s">
        <v>797</v>
      </c>
      <c r="G282" s="15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</row>
    <row r="283" s="63" customFormat="true" ht="14.4" hidden="false" customHeight="true" outlineLevel="0" collapsed="false">
      <c r="A283" s="33" t="s">
        <v>1087</v>
      </c>
      <c r="B283" s="33"/>
      <c r="C283" s="33"/>
      <c r="D283" s="33"/>
      <c r="E283" s="33" t="n">
        <v>240</v>
      </c>
      <c r="F283" s="16" t="s">
        <v>797</v>
      </c>
      <c r="G283" s="15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</row>
    <row r="284" s="63" customFormat="true" ht="14.4" hidden="false" customHeight="true" outlineLevel="0" collapsed="false">
      <c r="A284" s="33" t="s">
        <v>1088</v>
      </c>
      <c r="B284" s="33"/>
      <c r="C284" s="33"/>
      <c r="D284" s="33"/>
      <c r="E284" s="33" t="n">
        <v>240</v>
      </c>
      <c r="F284" s="16" t="s">
        <v>797</v>
      </c>
      <c r="G284" s="15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</row>
    <row r="285" s="63" customFormat="true" ht="14.4" hidden="false" customHeight="true" outlineLevel="0" collapsed="false">
      <c r="A285" s="33" t="s">
        <v>1089</v>
      </c>
      <c r="B285" s="33" t="s">
        <v>1089</v>
      </c>
      <c r="C285" s="33" t="n">
        <v>1</v>
      </c>
      <c r="D285" s="33" t="n">
        <v>1</v>
      </c>
      <c r="E285" s="33" t="n">
        <v>355</v>
      </c>
      <c r="F285" s="16" t="s">
        <v>852</v>
      </c>
      <c r="G285" s="15" t="s">
        <v>343</v>
      </c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</row>
    <row r="286" s="63" customFormat="true" ht="14.4" hidden="false" customHeight="true" outlineLevel="0" collapsed="false">
      <c r="A286" s="33" t="s">
        <v>1090</v>
      </c>
      <c r="B286" s="33" t="s">
        <v>1090</v>
      </c>
      <c r="C286" s="33" t="n">
        <v>2</v>
      </c>
      <c r="D286" s="33" t="n">
        <v>2</v>
      </c>
      <c r="E286" s="33" t="n">
        <v>200</v>
      </c>
      <c r="F286" s="16" t="s">
        <v>842</v>
      </c>
      <c r="G286" s="15" t="s">
        <v>17</v>
      </c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</row>
    <row r="287" s="63" customFormat="true" ht="14.4" hidden="false" customHeight="true" outlineLevel="0" collapsed="false">
      <c r="A287" s="33" t="s">
        <v>1091</v>
      </c>
      <c r="B287" s="33"/>
      <c r="C287" s="33"/>
      <c r="D287" s="33"/>
      <c r="E287" s="33" t="n">
        <v>200</v>
      </c>
      <c r="F287" s="16" t="s">
        <v>842</v>
      </c>
      <c r="G287" s="15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</row>
    <row r="288" s="63" customFormat="true" ht="14.4" hidden="false" customHeight="true" outlineLevel="0" collapsed="false">
      <c r="A288" s="33" t="s">
        <v>1092</v>
      </c>
      <c r="B288" s="33" t="s">
        <v>1092</v>
      </c>
      <c r="C288" s="33" t="n">
        <v>2</v>
      </c>
      <c r="D288" s="33" t="n">
        <v>2</v>
      </c>
      <c r="E288" s="33" t="n">
        <v>440</v>
      </c>
      <c r="F288" s="16" t="s">
        <v>858</v>
      </c>
      <c r="G288" s="15" t="s">
        <v>29</v>
      </c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</row>
    <row r="289" s="63" customFormat="true" ht="14.4" hidden="false" customHeight="true" outlineLevel="0" collapsed="false">
      <c r="A289" s="33" t="s">
        <v>1093</v>
      </c>
      <c r="B289" s="33"/>
      <c r="C289" s="33"/>
      <c r="D289" s="33"/>
      <c r="E289" s="33" t="n">
        <v>440</v>
      </c>
      <c r="F289" s="16" t="s">
        <v>858</v>
      </c>
      <c r="G289" s="15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</row>
    <row r="290" s="63" customFormat="true" ht="14.4" hidden="false" customHeight="true" outlineLevel="0" collapsed="false">
      <c r="A290" s="33" t="s">
        <v>1094</v>
      </c>
      <c r="B290" s="33" t="s">
        <v>1094</v>
      </c>
      <c r="C290" s="33" t="n">
        <v>2</v>
      </c>
      <c r="D290" s="33" t="n">
        <v>2</v>
      </c>
      <c r="E290" s="33" t="n">
        <v>240</v>
      </c>
      <c r="F290" s="16" t="s">
        <v>797</v>
      </c>
      <c r="G290" s="15" t="s">
        <v>17</v>
      </c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</row>
    <row r="291" s="63" customFormat="true" ht="14.4" hidden="false" customHeight="true" outlineLevel="0" collapsed="false">
      <c r="A291" s="33" t="s">
        <v>1095</v>
      </c>
      <c r="B291" s="33"/>
      <c r="C291" s="33"/>
      <c r="D291" s="33"/>
      <c r="E291" s="33" t="n">
        <v>240</v>
      </c>
      <c r="F291" s="16" t="s">
        <v>797</v>
      </c>
      <c r="G291" s="15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</row>
    <row r="292" s="63" customFormat="true" ht="14.4" hidden="false" customHeight="true" outlineLevel="0" collapsed="false">
      <c r="A292" s="33" t="s">
        <v>1096</v>
      </c>
      <c r="B292" s="33" t="s">
        <v>1096</v>
      </c>
      <c r="C292" s="33" t="n">
        <v>2</v>
      </c>
      <c r="D292" s="33" t="n">
        <v>2</v>
      </c>
      <c r="E292" s="33" t="n">
        <v>240</v>
      </c>
      <c r="F292" s="16" t="s">
        <v>797</v>
      </c>
      <c r="G292" s="15" t="s">
        <v>92</v>
      </c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</row>
    <row r="293" s="63" customFormat="true" ht="14.4" hidden="false" customHeight="true" outlineLevel="0" collapsed="false">
      <c r="A293" s="33" t="s">
        <v>1097</v>
      </c>
      <c r="B293" s="33"/>
      <c r="C293" s="33"/>
      <c r="D293" s="33"/>
      <c r="E293" s="33" t="n">
        <v>240</v>
      </c>
      <c r="F293" s="16" t="s">
        <v>797</v>
      </c>
      <c r="G293" s="15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</row>
    <row r="294" s="63" customFormat="true" ht="14.4" hidden="false" customHeight="true" outlineLevel="0" collapsed="false">
      <c r="A294" s="33" t="s">
        <v>1098</v>
      </c>
      <c r="B294" s="33" t="s">
        <v>1098</v>
      </c>
      <c r="C294" s="33" t="n">
        <v>2</v>
      </c>
      <c r="D294" s="33" t="n">
        <v>2</v>
      </c>
      <c r="E294" s="33" t="n">
        <v>355</v>
      </c>
      <c r="F294" s="16" t="s">
        <v>852</v>
      </c>
      <c r="G294" s="15" t="s">
        <v>92</v>
      </c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</row>
    <row r="295" s="63" customFormat="true" ht="14.4" hidden="false" customHeight="true" outlineLevel="0" collapsed="false">
      <c r="A295" s="33" t="s">
        <v>1099</v>
      </c>
      <c r="B295" s="33"/>
      <c r="C295" s="33"/>
      <c r="D295" s="33"/>
      <c r="E295" s="33" t="n">
        <v>355</v>
      </c>
      <c r="F295" s="16" t="s">
        <v>852</v>
      </c>
      <c r="G295" s="15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</row>
    <row r="296" s="63" customFormat="true" ht="14.4" hidden="false" customHeight="true" outlineLevel="0" collapsed="false">
      <c r="A296" s="33" t="s">
        <v>1100</v>
      </c>
      <c r="B296" s="33" t="s">
        <v>1100</v>
      </c>
      <c r="C296" s="33" t="n">
        <v>2</v>
      </c>
      <c r="D296" s="33" t="n">
        <v>2</v>
      </c>
      <c r="E296" s="33" t="n">
        <v>240</v>
      </c>
      <c r="F296" s="16" t="s">
        <v>797</v>
      </c>
      <c r="G296" s="15" t="s">
        <v>29</v>
      </c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</row>
    <row r="297" s="63" customFormat="true" ht="14.4" hidden="false" customHeight="true" outlineLevel="0" collapsed="false">
      <c r="A297" s="33" t="s">
        <v>1101</v>
      </c>
      <c r="B297" s="33"/>
      <c r="C297" s="33"/>
      <c r="D297" s="33"/>
      <c r="E297" s="33" t="n">
        <v>240</v>
      </c>
      <c r="F297" s="16" t="s">
        <v>797</v>
      </c>
      <c r="G297" s="15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</row>
    <row r="298" s="63" customFormat="true" ht="14.4" hidden="false" customHeight="true" outlineLevel="0" collapsed="false">
      <c r="A298" s="33" t="s">
        <v>1102</v>
      </c>
      <c r="B298" s="33" t="s">
        <v>1102</v>
      </c>
      <c r="C298" s="33" t="n">
        <v>1</v>
      </c>
      <c r="D298" s="33" t="n">
        <v>1</v>
      </c>
      <c r="E298" s="33" t="n">
        <v>220</v>
      </c>
      <c r="F298" s="16" t="s">
        <v>811</v>
      </c>
      <c r="G298" s="15" t="s">
        <v>29</v>
      </c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</row>
    <row r="299" s="63" customFormat="true" ht="14.4" hidden="false" customHeight="true" outlineLevel="0" collapsed="false">
      <c r="A299" s="33" t="s">
        <v>1103</v>
      </c>
      <c r="B299" s="33" t="s">
        <v>1103</v>
      </c>
      <c r="C299" s="33" t="n">
        <v>4</v>
      </c>
      <c r="D299" s="33" t="n">
        <v>4</v>
      </c>
      <c r="E299" s="33" t="n">
        <v>355</v>
      </c>
      <c r="F299" s="16" t="s">
        <v>852</v>
      </c>
      <c r="G299" s="15" t="s">
        <v>1104</v>
      </c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</row>
    <row r="300" s="63" customFormat="true" ht="14.4" hidden="false" customHeight="true" outlineLevel="0" collapsed="false">
      <c r="A300" s="33" t="s">
        <v>1105</v>
      </c>
      <c r="B300" s="33"/>
      <c r="C300" s="33"/>
      <c r="D300" s="33"/>
      <c r="E300" s="33" t="n">
        <v>355</v>
      </c>
      <c r="F300" s="16" t="s">
        <v>852</v>
      </c>
      <c r="G300" s="15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</row>
    <row r="301" s="63" customFormat="true" ht="14.4" hidden="false" customHeight="true" outlineLevel="0" collapsed="false">
      <c r="A301" s="33" t="s">
        <v>1106</v>
      </c>
      <c r="B301" s="33"/>
      <c r="C301" s="33"/>
      <c r="D301" s="33"/>
      <c r="E301" s="33" t="n">
        <v>355</v>
      </c>
      <c r="F301" s="16" t="s">
        <v>852</v>
      </c>
      <c r="G301" s="15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</row>
    <row r="302" s="63" customFormat="true" ht="14.4" hidden="false" customHeight="true" outlineLevel="0" collapsed="false">
      <c r="A302" s="33" t="s">
        <v>1107</v>
      </c>
      <c r="B302" s="33"/>
      <c r="C302" s="33"/>
      <c r="D302" s="33"/>
      <c r="E302" s="33" t="n">
        <v>355</v>
      </c>
      <c r="F302" s="16" t="s">
        <v>852</v>
      </c>
      <c r="G302" s="15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</row>
    <row r="303" s="63" customFormat="true" ht="14.4" hidden="false" customHeight="true" outlineLevel="0" collapsed="false">
      <c r="A303" s="33" t="s">
        <v>1108</v>
      </c>
      <c r="B303" s="33" t="s">
        <v>1108</v>
      </c>
      <c r="C303" s="33" t="n">
        <v>1</v>
      </c>
      <c r="D303" s="33" t="n">
        <v>1</v>
      </c>
      <c r="E303" s="33" t="n">
        <v>240</v>
      </c>
      <c r="F303" s="16" t="s">
        <v>797</v>
      </c>
      <c r="G303" s="15" t="s">
        <v>510</v>
      </c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</row>
    <row r="304" s="63" customFormat="true" ht="14.4" hidden="false" customHeight="true" outlineLevel="0" collapsed="false">
      <c r="A304" s="62" t="s">
        <v>1109</v>
      </c>
      <c r="B304" s="62" t="s">
        <v>1109</v>
      </c>
      <c r="C304" s="33" t="n">
        <v>1</v>
      </c>
      <c r="D304" s="33" t="n">
        <v>1</v>
      </c>
      <c r="E304" s="33" t="n">
        <v>220</v>
      </c>
      <c r="F304" s="16" t="s">
        <v>811</v>
      </c>
      <c r="G304" s="15" t="s">
        <v>17</v>
      </c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</row>
    <row r="305" s="63" customFormat="true" ht="14.4" hidden="false" customHeight="true" outlineLevel="0" collapsed="false">
      <c r="A305" s="15" t="s">
        <v>1110</v>
      </c>
      <c r="B305" s="15" t="s">
        <v>1110</v>
      </c>
      <c r="C305" s="33" t="n">
        <v>5</v>
      </c>
      <c r="D305" s="33" t="n">
        <v>5</v>
      </c>
      <c r="E305" s="33" t="n">
        <v>220</v>
      </c>
      <c r="F305" s="16" t="s">
        <v>811</v>
      </c>
      <c r="G305" s="15" t="s">
        <v>17</v>
      </c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</row>
    <row r="306" s="63" customFormat="true" ht="14.4" hidden="false" customHeight="true" outlineLevel="0" collapsed="false">
      <c r="A306" s="62" t="s">
        <v>1111</v>
      </c>
      <c r="B306" s="15"/>
      <c r="C306" s="33"/>
      <c r="D306" s="33"/>
      <c r="E306" s="33" t="n">
        <v>220</v>
      </c>
      <c r="F306" s="16" t="s">
        <v>811</v>
      </c>
      <c r="G306" s="15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</row>
    <row r="307" s="63" customFormat="true" ht="14.4" hidden="false" customHeight="true" outlineLevel="0" collapsed="false">
      <c r="A307" s="62" t="s">
        <v>1112</v>
      </c>
      <c r="B307" s="15"/>
      <c r="C307" s="33"/>
      <c r="D307" s="33"/>
      <c r="E307" s="33" t="n">
        <v>220</v>
      </c>
      <c r="F307" s="16" t="s">
        <v>811</v>
      </c>
      <c r="G307" s="15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</row>
    <row r="308" s="63" customFormat="true" ht="14.4" hidden="false" customHeight="true" outlineLevel="0" collapsed="false">
      <c r="A308" s="62" t="s">
        <v>1113</v>
      </c>
      <c r="B308" s="15"/>
      <c r="C308" s="33"/>
      <c r="D308" s="33"/>
      <c r="E308" s="33" t="n">
        <v>220</v>
      </c>
      <c r="F308" s="16" t="s">
        <v>811</v>
      </c>
      <c r="G308" s="15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</row>
    <row r="309" s="63" customFormat="true" ht="14.4" hidden="false" customHeight="true" outlineLevel="0" collapsed="false">
      <c r="A309" s="62" t="s">
        <v>1114</v>
      </c>
      <c r="B309" s="15"/>
      <c r="C309" s="33"/>
      <c r="D309" s="33"/>
      <c r="E309" s="33" t="n">
        <v>220</v>
      </c>
      <c r="F309" s="16" t="s">
        <v>811</v>
      </c>
      <c r="G309" s="15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</row>
    <row r="310" s="63" customFormat="true" ht="14.4" hidden="false" customHeight="true" outlineLevel="0" collapsed="false">
      <c r="A310" s="15" t="s">
        <v>1115</v>
      </c>
      <c r="B310" s="15" t="s">
        <v>1115</v>
      </c>
      <c r="C310" s="33" t="n">
        <v>5</v>
      </c>
      <c r="D310" s="33" t="n">
        <v>5</v>
      </c>
      <c r="E310" s="33" t="n">
        <v>220</v>
      </c>
      <c r="F310" s="16" t="s">
        <v>811</v>
      </c>
      <c r="G310" s="15" t="s">
        <v>10</v>
      </c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</row>
    <row r="311" s="63" customFormat="true" ht="14.4" hidden="false" customHeight="true" outlineLevel="0" collapsed="false">
      <c r="A311" s="62" t="s">
        <v>1116</v>
      </c>
      <c r="B311" s="15"/>
      <c r="C311" s="33"/>
      <c r="D311" s="33"/>
      <c r="E311" s="33" t="n">
        <v>220</v>
      </c>
      <c r="F311" s="16" t="s">
        <v>811</v>
      </c>
      <c r="G311" s="15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</row>
    <row r="312" s="63" customFormat="true" ht="14.4" hidden="false" customHeight="true" outlineLevel="0" collapsed="false">
      <c r="A312" s="62" t="s">
        <v>1117</v>
      </c>
      <c r="B312" s="15"/>
      <c r="C312" s="33"/>
      <c r="D312" s="33"/>
      <c r="E312" s="33" t="n">
        <v>220</v>
      </c>
      <c r="F312" s="16" t="s">
        <v>811</v>
      </c>
      <c r="G312" s="15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</row>
    <row r="313" s="63" customFormat="true" ht="14.4" hidden="false" customHeight="true" outlineLevel="0" collapsed="false">
      <c r="A313" s="62" t="s">
        <v>1118</v>
      </c>
      <c r="B313" s="15"/>
      <c r="C313" s="33"/>
      <c r="D313" s="33"/>
      <c r="E313" s="33" t="n">
        <v>220</v>
      </c>
      <c r="F313" s="16" t="s">
        <v>811</v>
      </c>
      <c r="G313" s="15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</row>
    <row r="314" s="63" customFormat="true" ht="14.4" hidden="false" customHeight="true" outlineLevel="0" collapsed="false">
      <c r="A314" s="62" t="s">
        <v>1119</v>
      </c>
      <c r="B314" s="15"/>
      <c r="C314" s="33"/>
      <c r="D314" s="33"/>
      <c r="E314" s="33" t="n">
        <v>220</v>
      </c>
      <c r="F314" s="16" t="s">
        <v>811</v>
      </c>
      <c r="G314" s="15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</row>
    <row r="315" s="63" customFormat="true" ht="14.4" hidden="false" customHeight="true" outlineLevel="0" collapsed="false">
      <c r="A315" s="62" t="s">
        <v>1120</v>
      </c>
      <c r="B315" s="15" t="s">
        <v>1120</v>
      </c>
      <c r="C315" s="33" t="n">
        <v>3</v>
      </c>
      <c r="D315" s="33" t="n">
        <v>3</v>
      </c>
      <c r="E315" s="33" t="n">
        <v>200</v>
      </c>
      <c r="F315" s="16" t="s">
        <v>842</v>
      </c>
      <c r="G315" s="15" t="s">
        <v>10</v>
      </c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</row>
    <row r="316" s="63" customFormat="true" ht="14.4" hidden="false" customHeight="true" outlineLevel="0" collapsed="false">
      <c r="A316" s="62" t="s">
        <v>1121</v>
      </c>
      <c r="B316" s="15"/>
      <c r="C316" s="33"/>
      <c r="D316" s="33"/>
      <c r="E316" s="33" t="n">
        <v>200</v>
      </c>
      <c r="F316" s="16" t="s">
        <v>842</v>
      </c>
      <c r="G316" s="15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</row>
    <row r="317" s="63" customFormat="true" ht="14.4" hidden="false" customHeight="true" outlineLevel="0" collapsed="false">
      <c r="A317" s="62" t="s">
        <v>1122</v>
      </c>
      <c r="B317" s="15"/>
      <c r="C317" s="33"/>
      <c r="D317" s="33"/>
      <c r="E317" s="33" t="n">
        <v>200</v>
      </c>
      <c r="F317" s="16" t="s">
        <v>842</v>
      </c>
      <c r="G317" s="15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</row>
    <row r="318" s="63" customFormat="true" ht="14.4" hidden="false" customHeight="true" outlineLevel="0" collapsed="false">
      <c r="A318" s="62" t="s">
        <v>1123</v>
      </c>
      <c r="B318" s="62" t="s">
        <v>1123</v>
      </c>
      <c r="C318" s="33" t="n">
        <v>1</v>
      </c>
      <c r="D318" s="33" t="n">
        <v>1</v>
      </c>
      <c r="E318" s="33" t="n">
        <v>240</v>
      </c>
      <c r="F318" s="16" t="s">
        <v>797</v>
      </c>
      <c r="G318" s="15" t="s">
        <v>92</v>
      </c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</row>
    <row r="319" s="63" customFormat="true" ht="14.4" hidden="false" customHeight="true" outlineLevel="0" collapsed="false">
      <c r="A319" s="33" t="s">
        <v>1124</v>
      </c>
      <c r="B319" s="33" t="s">
        <v>1124</v>
      </c>
      <c r="C319" s="33" t="n">
        <v>3</v>
      </c>
      <c r="D319" s="33" t="n">
        <v>3</v>
      </c>
      <c r="E319" s="33" t="n">
        <v>355</v>
      </c>
      <c r="F319" s="16" t="s">
        <v>852</v>
      </c>
      <c r="G319" s="15" t="s">
        <v>29</v>
      </c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</row>
    <row r="320" s="63" customFormat="true" ht="14.4" hidden="false" customHeight="true" outlineLevel="0" collapsed="false">
      <c r="A320" s="33" t="s">
        <v>1125</v>
      </c>
      <c r="B320" s="33"/>
      <c r="C320" s="33"/>
      <c r="D320" s="33"/>
      <c r="E320" s="33" t="n">
        <v>355</v>
      </c>
      <c r="F320" s="16" t="s">
        <v>852</v>
      </c>
      <c r="G320" s="15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</row>
    <row r="321" s="63" customFormat="true" ht="14.4" hidden="false" customHeight="true" outlineLevel="0" collapsed="false">
      <c r="A321" s="33" t="s">
        <v>1126</v>
      </c>
      <c r="B321" s="33"/>
      <c r="C321" s="33"/>
      <c r="D321" s="33"/>
      <c r="E321" s="33" t="n">
        <v>355</v>
      </c>
      <c r="F321" s="16" t="s">
        <v>852</v>
      </c>
      <c r="G321" s="15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</row>
    <row r="322" s="63" customFormat="true" ht="14.4" hidden="false" customHeight="true" outlineLevel="0" collapsed="false">
      <c r="A322" s="15" t="s">
        <v>1127</v>
      </c>
      <c r="B322" s="15" t="s">
        <v>1127</v>
      </c>
      <c r="C322" s="33" t="n">
        <v>4</v>
      </c>
      <c r="D322" s="33" t="n">
        <v>4</v>
      </c>
      <c r="E322" s="33" t="n">
        <v>355</v>
      </c>
      <c r="F322" s="16" t="s">
        <v>852</v>
      </c>
      <c r="G322" s="15" t="s">
        <v>29</v>
      </c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</row>
    <row r="323" s="63" customFormat="true" ht="14.4" hidden="false" customHeight="true" outlineLevel="0" collapsed="false">
      <c r="A323" s="33" t="s">
        <v>1128</v>
      </c>
      <c r="B323" s="15"/>
      <c r="C323" s="33"/>
      <c r="D323" s="33"/>
      <c r="E323" s="33" t="n">
        <v>355</v>
      </c>
      <c r="F323" s="16" t="s">
        <v>852</v>
      </c>
      <c r="G323" s="15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</row>
    <row r="324" s="63" customFormat="true" ht="14.4" hidden="false" customHeight="true" outlineLevel="0" collapsed="false">
      <c r="A324" s="33" t="s">
        <v>1129</v>
      </c>
      <c r="B324" s="15"/>
      <c r="C324" s="33"/>
      <c r="D324" s="33"/>
      <c r="E324" s="33" t="n">
        <v>355</v>
      </c>
      <c r="F324" s="16" t="s">
        <v>852</v>
      </c>
      <c r="G324" s="15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</row>
    <row r="325" s="63" customFormat="true" ht="14.4" hidden="false" customHeight="true" outlineLevel="0" collapsed="false">
      <c r="A325" s="33" t="s">
        <v>1130</v>
      </c>
      <c r="B325" s="15"/>
      <c r="C325" s="33"/>
      <c r="D325" s="33"/>
      <c r="E325" s="33" t="n">
        <v>355</v>
      </c>
      <c r="F325" s="16" t="s">
        <v>852</v>
      </c>
      <c r="G325" s="15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</row>
    <row r="326" s="63" customFormat="true" ht="14.4" hidden="false" customHeight="true" outlineLevel="0" collapsed="false">
      <c r="A326" s="33" t="s">
        <v>1131</v>
      </c>
      <c r="B326" s="33" t="s">
        <v>1131</v>
      </c>
      <c r="C326" s="33" t="n">
        <v>1</v>
      </c>
      <c r="D326" s="33" t="n">
        <v>1</v>
      </c>
      <c r="E326" s="33" t="n">
        <v>220</v>
      </c>
      <c r="F326" s="16" t="s">
        <v>811</v>
      </c>
      <c r="G326" s="15" t="s">
        <v>29</v>
      </c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</row>
    <row r="327" s="63" customFormat="true" ht="14.4" hidden="false" customHeight="true" outlineLevel="0" collapsed="false">
      <c r="A327" s="33" t="s">
        <v>1132</v>
      </c>
      <c r="B327" s="33" t="s">
        <v>1132</v>
      </c>
      <c r="C327" s="33" t="n">
        <v>3</v>
      </c>
      <c r="D327" s="33" t="n">
        <v>3</v>
      </c>
      <c r="E327" s="33" t="n">
        <v>220</v>
      </c>
      <c r="F327" s="16" t="s">
        <v>811</v>
      </c>
      <c r="G327" s="15" t="s">
        <v>17</v>
      </c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</row>
    <row r="328" s="63" customFormat="true" ht="14.4" hidden="false" customHeight="true" outlineLevel="0" collapsed="false">
      <c r="A328" s="33" t="s">
        <v>1133</v>
      </c>
      <c r="B328" s="33"/>
      <c r="C328" s="33"/>
      <c r="D328" s="33"/>
      <c r="E328" s="33" t="n">
        <v>220</v>
      </c>
      <c r="F328" s="16" t="s">
        <v>811</v>
      </c>
      <c r="G328" s="15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</row>
    <row r="329" s="63" customFormat="true" ht="14.4" hidden="false" customHeight="true" outlineLevel="0" collapsed="false">
      <c r="A329" s="33" t="s">
        <v>1134</v>
      </c>
      <c r="B329" s="33"/>
      <c r="C329" s="33"/>
      <c r="D329" s="33"/>
      <c r="E329" s="33" t="n">
        <v>220</v>
      </c>
      <c r="F329" s="16" t="s">
        <v>811</v>
      </c>
      <c r="G329" s="15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</row>
    <row r="330" s="63" customFormat="true" ht="14.4" hidden="false" customHeight="true" outlineLevel="0" collapsed="false">
      <c r="A330" s="33" t="s">
        <v>1135</v>
      </c>
      <c r="B330" s="33" t="s">
        <v>1135</v>
      </c>
      <c r="C330" s="33" t="n">
        <v>3</v>
      </c>
      <c r="D330" s="33" t="n">
        <v>3</v>
      </c>
      <c r="E330" s="33" t="n">
        <v>220</v>
      </c>
      <c r="F330" s="16" t="s">
        <v>811</v>
      </c>
      <c r="G330" s="15" t="s">
        <v>343</v>
      </c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</row>
    <row r="331" s="63" customFormat="true" ht="14.4" hidden="false" customHeight="true" outlineLevel="0" collapsed="false">
      <c r="A331" s="33" t="s">
        <v>1136</v>
      </c>
      <c r="B331" s="33"/>
      <c r="C331" s="33"/>
      <c r="D331" s="33"/>
      <c r="E331" s="33" t="n">
        <v>220</v>
      </c>
      <c r="F331" s="16" t="s">
        <v>811</v>
      </c>
      <c r="G331" s="15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</row>
    <row r="332" s="63" customFormat="true" ht="14.4" hidden="false" customHeight="true" outlineLevel="0" collapsed="false">
      <c r="A332" s="33" t="s">
        <v>1137</v>
      </c>
      <c r="B332" s="33"/>
      <c r="C332" s="33"/>
      <c r="D332" s="33"/>
      <c r="E332" s="33" t="n">
        <v>220</v>
      </c>
      <c r="F332" s="16" t="s">
        <v>811</v>
      </c>
      <c r="G332" s="15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</row>
    <row r="333" s="63" customFormat="true" ht="14.4" hidden="false" customHeight="true" outlineLevel="0" collapsed="false">
      <c r="A333" s="33" t="s">
        <v>1138</v>
      </c>
      <c r="B333" s="33" t="s">
        <v>1138</v>
      </c>
      <c r="C333" s="33" t="n">
        <v>3</v>
      </c>
      <c r="D333" s="33" t="n">
        <v>3</v>
      </c>
      <c r="E333" s="33" t="n">
        <v>440</v>
      </c>
      <c r="F333" s="16" t="s">
        <v>858</v>
      </c>
      <c r="G333" s="15" t="s">
        <v>17</v>
      </c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</row>
    <row r="334" s="63" customFormat="true" ht="14.4" hidden="false" customHeight="true" outlineLevel="0" collapsed="false">
      <c r="A334" s="33" t="s">
        <v>1139</v>
      </c>
      <c r="B334" s="33"/>
      <c r="C334" s="33"/>
      <c r="D334" s="33"/>
      <c r="E334" s="33" t="n">
        <v>440</v>
      </c>
      <c r="F334" s="16" t="s">
        <v>858</v>
      </c>
      <c r="G334" s="15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</row>
    <row r="335" s="63" customFormat="true" ht="14.4" hidden="false" customHeight="true" outlineLevel="0" collapsed="false">
      <c r="A335" s="33" t="s">
        <v>1140</v>
      </c>
      <c r="B335" s="33"/>
      <c r="C335" s="33"/>
      <c r="D335" s="33"/>
      <c r="E335" s="33" t="n">
        <v>440</v>
      </c>
      <c r="F335" s="16" t="s">
        <v>858</v>
      </c>
      <c r="G335" s="15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</row>
    <row r="336" s="63" customFormat="true" ht="14.4" hidden="false" customHeight="true" outlineLevel="0" collapsed="false">
      <c r="A336" s="33" t="s">
        <v>1141</v>
      </c>
      <c r="B336" s="33" t="s">
        <v>1141</v>
      </c>
      <c r="C336" s="33" t="n">
        <v>1</v>
      </c>
      <c r="D336" s="33" t="n">
        <v>1</v>
      </c>
      <c r="E336" s="33" t="n">
        <v>240</v>
      </c>
      <c r="F336" s="16" t="s">
        <v>797</v>
      </c>
      <c r="G336" s="15" t="s">
        <v>1142</v>
      </c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</row>
    <row r="337" s="63" customFormat="true" ht="14.4" hidden="false" customHeight="true" outlineLevel="0" collapsed="false">
      <c r="A337" s="33" t="s">
        <v>1143</v>
      </c>
      <c r="B337" s="33" t="s">
        <v>1143</v>
      </c>
      <c r="C337" s="33" t="n">
        <v>1</v>
      </c>
      <c r="D337" s="33" t="n">
        <v>1</v>
      </c>
      <c r="E337" s="33" t="n">
        <v>240</v>
      </c>
      <c r="F337" s="16" t="s">
        <v>797</v>
      </c>
      <c r="G337" s="15" t="s">
        <v>92</v>
      </c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</row>
    <row r="338" s="63" customFormat="true" ht="14.4" hidden="false" customHeight="true" outlineLevel="0" collapsed="false">
      <c r="A338" s="33" t="s">
        <v>1144</v>
      </c>
      <c r="B338" s="33" t="s">
        <v>1144</v>
      </c>
      <c r="C338" s="33" t="n">
        <v>2</v>
      </c>
      <c r="D338" s="33" t="n">
        <v>2</v>
      </c>
      <c r="E338" s="33" t="n">
        <v>240</v>
      </c>
      <c r="F338" s="16" t="s">
        <v>797</v>
      </c>
      <c r="G338" s="15" t="s">
        <v>514</v>
      </c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</row>
    <row r="339" s="63" customFormat="true" ht="14.4" hidden="false" customHeight="true" outlineLevel="0" collapsed="false">
      <c r="A339" s="33" t="s">
        <v>1145</v>
      </c>
      <c r="B339" s="33"/>
      <c r="C339" s="33"/>
      <c r="D339" s="33"/>
      <c r="E339" s="33" t="n">
        <v>240</v>
      </c>
      <c r="F339" s="16" t="s">
        <v>797</v>
      </c>
      <c r="G339" s="15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</row>
    <row r="340" s="63" customFormat="true" ht="14.4" hidden="false" customHeight="true" outlineLevel="0" collapsed="false">
      <c r="A340" s="33" t="s">
        <v>1146</v>
      </c>
      <c r="B340" s="33" t="s">
        <v>1146</v>
      </c>
      <c r="C340" s="33" t="n">
        <v>1</v>
      </c>
      <c r="D340" s="33" t="n">
        <v>1</v>
      </c>
      <c r="E340" s="33" t="n">
        <v>240</v>
      </c>
      <c r="F340" s="16" t="s">
        <v>797</v>
      </c>
      <c r="G340" s="15" t="s">
        <v>29</v>
      </c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</row>
    <row r="341" s="63" customFormat="true" ht="14.4" hidden="false" customHeight="true" outlineLevel="0" collapsed="false">
      <c r="A341" s="33" t="s">
        <v>1147</v>
      </c>
      <c r="B341" s="33" t="s">
        <v>1147</v>
      </c>
      <c r="C341" s="33" t="n">
        <v>3</v>
      </c>
      <c r="D341" s="33" t="n">
        <v>3</v>
      </c>
      <c r="E341" s="33" t="n">
        <v>240</v>
      </c>
      <c r="F341" s="16" t="s">
        <v>797</v>
      </c>
      <c r="G341" s="15" t="s">
        <v>343</v>
      </c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</row>
    <row r="342" s="63" customFormat="true" ht="14.4" hidden="false" customHeight="true" outlineLevel="0" collapsed="false">
      <c r="A342" s="33" t="s">
        <v>1148</v>
      </c>
      <c r="B342" s="33"/>
      <c r="C342" s="33"/>
      <c r="D342" s="33"/>
      <c r="E342" s="33" t="n">
        <v>240</v>
      </c>
      <c r="F342" s="16" t="s">
        <v>797</v>
      </c>
      <c r="G342" s="15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</row>
    <row r="343" s="63" customFormat="true" ht="14.4" hidden="false" customHeight="true" outlineLevel="0" collapsed="false">
      <c r="A343" s="33" t="s">
        <v>1149</v>
      </c>
      <c r="B343" s="33"/>
      <c r="C343" s="33"/>
      <c r="D343" s="33"/>
      <c r="E343" s="33" t="n">
        <v>240</v>
      </c>
      <c r="F343" s="16" t="s">
        <v>797</v>
      </c>
      <c r="G343" s="15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</row>
    <row r="344" s="63" customFormat="true" ht="14.4" hidden="false" customHeight="true" outlineLevel="0" collapsed="false">
      <c r="A344" s="33" t="s">
        <v>1150</v>
      </c>
      <c r="B344" s="33" t="s">
        <v>1150</v>
      </c>
      <c r="C344" s="33" t="n">
        <v>2</v>
      </c>
      <c r="D344" s="33" t="n">
        <v>2</v>
      </c>
      <c r="E344" s="33" t="n">
        <v>355</v>
      </c>
      <c r="F344" s="16" t="s">
        <v>852</v>
      </c>
      <c r="G344" s="15" t="s">
        <v>17</v>
      </c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</row>
    <row r="345" s="63" customFormat="true" ht="14.4" hidden="false" customHeight="true" outlineLevel="0" collapsed="false">
      <c r="A345" s="33" t="s">
        <v>1151</v>
      </c>
      <c r="B345" s="33"/>
      <c r="C345" s="33"/>
      <c r="D345" s="33"/>
      <c r="E345" s="33" t="n">
        <v>355</v>
      </c>
      <c r="F345" s="16" t="s">
        <v>852</v>
      </c>
      <c r="G345" s="15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</row>
    <row r="346" s="63" customFormat="true" ht="14.4" hidden="false" customHeight="true" outlineLevel="0" collapsed="false">
      <c r="A346" s="33" t="s">
        <v>1152</v>
      </c>
      <c r="B346" s="33" t="s">
        <v>1152</v>
      </c>
      <c r="C346" s="33" t="n">
        <v>5</v>
      </c>
      <c r="D346" s="33" t="n">
        <v>5</v>
      </c>
      <c r="E346" s="33" t="n">
        <v>355</v>
      </c>
      <c r="F346" s="16" t="s">
        <v>852</v>
      </c>
      <c r="G346" s="15" t="s">
        <v>17</v>
      </c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</row>
    <row r="347" s="63" customFormat="true" ht="14.4" hidden="false" customHeight="true" outlineLevel="0" collapsed="false">
      <c r="A347" s="33" t="s">
        <v>1153</v>
      </c>
      <c r="B347" s="33"/>
      <c r="C347" s="33"/>
      <c r="D347" s="33"/>
      <c r="E347" s="33" t="n">
        <v>355</v>
      </c>
      <c r="F347" s="16" t="s">
        <v>852</v>
      </c>
      <c r="G347" s="15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</row>
    <row r="348" s="63" customFormat="true" ht="14.4" hidden="false" customHeight="true" outlineLevel="0" collapsed="false">
      <c r="A348" s="33" t="s">
        <v>886</v>
      </c>
      <c r="B348" s="33"/>
      <c r="C348" s="33"/>
      <c r="D348" s="33"/>
      <c r="E348" s="33" t="n">
        <v>355</v>
      </c>
      <c r="F348" s="16" t="s">
        <v>852</v>
      </c>
      <c r="G348" s="15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</row>
    <row r="349" s="63" customFormat="true" ht="14.4" hidden="false" customHeight="true" outlineLevel="0" collapsed="false">
      <c r="A349" s="33" t="s">
        <v>1154</v>
      </c>
      <c r="B349" s="33"/>
      <c r="C349" s="33"/>
      <c r="D349" s="33"/>
      <c r="E349" s="33" t="n">
        <v>355</v>
      </c>
      <c r="F349" s="16" t="s">
        <v>852</v>
      </c>
      <c r="G349" s="15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</row>
    <row r="350" s="63" customFormat="true" ht="14.4" hidden="false" customHeight="true" outlineLevel="0" collapsed="false">
      <c r="A350" s="33" t="s">
        <v>1155</v>
      </c>
      <c r="B350" s="33"/>
      <c r="C350" s="33"/>
      <c r="D350" s="33"/>
      <c r="E350" s="33" t="n">
        <v>355</v>
      </c>
      <c r="F350" s="16" t="s">
        <v>852</v>
      </c>
      <c r="G350" s="15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</row>
    <row r="351" s="63" customFormat="true" ht="14.4" hidden="false" customHeight="true" outlineLevel="0" collapsed="false">
      <c r="A351" s="33" t="s">
        <v>1156</v>
      </c>
      <c r="B351" s="33" t="s">
        <v>1156</v>
      </c>
      <c r="C351" s="33" t="n">
        <v>2</v>
      </c>
      <c r="D351" s="33" t="n">
        <v>2</v>
      </c>
      <c r="E351" s="33" t="n">
        <v>240</v>
      </c>
      <c r="F351" s="16" t="s">
        <v>797</v>
      </c>
      <c r="G351" s="15" t="s">
        <v>17</v>
      </c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</row>
    <row r="352" s="63" customFormat="true" ht="14.4" hidden="false" customHeight="true" outlineLevel="0" collapsed="false">
      <c r="A352" s="33" t="s">
        <v>1157</v>
      </c>
      <c r="B352" s="33"/>
      <c r="C352" s="33"/>
      <c r="D352" s="33"/>
      <c r="E352" s="33" t="n">
        <v>240</v>
      </c>
      <c r="F352" s="16" t="s">
        <v>797</v>
      </c>
      <c r="G352" s="15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</row>
    <row r="353" s="63" customFormat="true" ht="14.4" hidden="false" customHeight="true" outlineLevel="0" collapsed="false">
      <c r="A353" s="33" t="s">
        <v>1158</v>
      </c>
      <c r="B353" s="33" t="s">
        <v>1158</v>
      </c>
      <c r="C353" s="33" t="n">
        <v>4</v>
      </c>
      <c r="D353" s="33" t="n">
        <v>4</v>
      </c>
      <c r="E353" s="33" t="n">
        <v>355</v>
      </c>
      <c r="F353" s="16" t="s">
        <v>852</v>
      </c>
      <c r="G353" s="15" t="s">
        <v>17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</row>
    <row r="354" s="63" customFormat="true" ht="14.4" hidden="false" customHeight="true" outlineLevel="0" collapsed="false">
      <c r="A354" s="33" t="s">
        <v>1159</v>
      </c>
      <c r="B354" s="33"/>
      <c r="C354" s="33"/>
      <c r="D354" s="33"/>
      <c r="E354" s="33" t="n">
        <v>355</v>
      </c>
      <c r="F354" s="16" t="s">
        <v>852</v>
      </c>
      <c r="G354" s="15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</row>
    <row r="355" s="63" customFormat="true" ht="14.4" hidden="false" customHeight="true" outlineLevel="0" collapsed="false">
      <c r="A355" s="9" t="s">
        <v>1160</v>
      </c>
      <c r="B355" s="33"/>
      <c r="C355" s="33"/>
      <c r="D355" s="33"/>
      <c r="E355" s="33" t="n">
        <v>355</v>
      </c>
      <c r="F355" s="16" t="s">
        <v>852</v>
      </c>
      <c r="G355" s="15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</row>
    <row r="356" s="63" customFormat="true" ht="14.4" hidden="false" customHeight="true" outlineLevel="0" collapsed="false">
      <c r="A356" s="33" t="s">
        <v>1161</v>
      </c>
      <c r="B356" s="33"/>
      <c r="C356" s="33"/>
      <c r="D356" s="33"/>
      <c r="E356" s="33" t="n">
        <v>355</v>
      </c>
      <c r="F356" s="16" t="s">
        <v>852</v>
      </c>
      <c r="G356" s="15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</row>
    <row r="357" s="63" customFormat="true" ht="14.4" hidden="false" customHeight="true" outlineLevel="0" collapsed="false">
      <c r="A357" s="33" t="s">
        <v>1162</v>
      </c>
      <c r="B357" s="33" t="s">
        <v>1162</v>
      </c>
      <c r="C357" s="33" t="n">
        <v>3</v>
      </c>
      <c r="D357" s="33" t="n">
        <v>3</v>
      </c>
      <c r="E357" s="33" t="n">
        <v>220</v>
      </c>
      <c r="F357" s="16" t="s">
        <v>811</v>
      </c>
      <c r="G357" s="15" t="s">
        <v>1163</v>
      </c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</row>
    <row r="358" s="63" customFormat="true" ht="14.4" hidden="false" customHeight="true" outlineLevel="0" collapsed="false">
      <c r="A358" s="33" t="s">
        <v>1164</v>
      </c>
      <c r="B358" s="33"/>
      <c r="C358" s="33"/>
      <c r="D358" s="33"/>
      <c r="E358" s="33" t="n">
        <v>220</v>
      </c>
      <c r="F358" s="16" t="s">
        <v>811</v>
      </c>
      <c r="G358" s="15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</row>
    <row r="359" s="63" customFormat="true" ht="14.4" hidden="false" customHeight="true" outlineLevel="0" collapsed="false">
      <c r="A359" s="33" t="s">
        <v>1165</v>
      </c>
      <c r="B359" s="33"/>
      <c r="C359" s="33"/>
      <c r="D359" s="33"/>
      <c r="E359" s="33" t="n">
        <v>220</v>
      </c>
      <c r="F359" s="16" t="s">
        <v>811</v>
      </c>
      <c r="G359" s="15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</row>
    <row r="360" s="63" customFormat="true" ht="14.4" hidden="false" customHeight="true" outlineLevel="0" collapsed="false">
      <c r="A360" s="33" t="s">
        <v>1166</v>
      </c>
      <c r="B360" s="33" t="s">
        <v>1166</v>
      </c>
      <c r="C360" s="33" t="n">
        <v>3</v>
      </c>
      <c r="D360" s="33" t="n">
        <v>3</v>
      </c>
      <c r="E360" s="33" t="n">
        <v>355</v>
      </c>
      <c r="F360" s="16" t="s">
        <v>852</v>
      </c>
      <c r="G360" s="15" t="s">
        <v>125</v>
      </c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</row>
    <row r="361" s="63" customFormat="true" ht="14.4" hidden="false" customHeight="true" outlineLevel="0" collapsed="false">
      <c r="A361" s="33" t="s">
        <v>1167</v>
      </c>
      <c r="B361" s="33"/>
      <c r="C361" s="33"/>
      <c r="D361" s="33"/>
      <c r="E361" s="33" t="n">
        <v>355</v>
      </c>
      <c r="F361" s="16" t="s">
        <v>852</v>
      </c>
      <c r="G361" s="15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</row>
    <row r="362" s="63" customFormat="true" ht="14.4" hidden="false" customHeight="true" outlineLevel="0" collapsed="false">
      <c r="A362" s="33" t="s">
        <v>1168</v>
      </c>
      <c r="B362" s="33"/>
      <c r="C362" s="33"/>
      <c r="D362" s="33"/>
      <c r="E362" s="33" t="n">
        <v>355</v>
      </c>
      <c r="F362" s="16" t="s">
        <v>852</v>
      </c>
      <c r="G362" s="15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</row>
    <row r="363" s="63" customFormat="true" ht="14.4" hidden="false" customHeight="true" outlineLevel="0" collapsed="false">
      <c r="A363" s="15" t="s">
        <v>1169</v>
      </c>
      <c r="B363" s="33" t="s">
        <v>1169</v>
      </c>
      <c r="C363" s="33" t="n">
        <v>3</v>
      </c>
      <c r="D363" s="33" t="n">
        <v>3</v>
      </c>
      <c r="E363" s="33" t="n">
        <v>440</v>
      </c>
      <c r="F363" s="16" t="s">
        <v>858</v>
      </c>
      <c r="G363" s="15" t="s">
        <v>1170</v>
      </c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</row>
    <row r="364" s="63" customFormat="true" ht="14.4" hidden="false" customHeight="true" outlineLevel="0" collapsed="false">
      <c r="A364" s="15" t="s">
        <v>1171</v>
      </c>
      <c r="B364" s="33"/>
      <c r="C364" s="33"/>
      <c r="D364" s="33"/>
      <c r="E364" s="33" t="n">
        <v>440</v>
      </c>
      <c r="F364" s="16" t="s">
        <v>858</v>
      </c>
      <c r="G364" s="15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</row>
    <row r="365" s="63" customFormat="true" ht="14.4" hidden="false" customHeight="true" outlineLevel="0" collapsed="false">
      <c r="A365" s="33" t="s">
        <v>1172</v>
      </c>
      <c r="B365" s="33"/>
      <c r="C365" s="33"/>
      <c r="D365" s="33"/>
      <c r="E365" s="33" t="n">
        <v>440</v>
      </c>
      <c r="F365" s="16" t="s">
        <v>858</v>
      </c>
      <c r="G365" s="15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</row>
    <row r="366" s="63" customFormat="true" ht="14.4" hidden="false" customHeight="true" outlineLevel="0" collapsed="false">
      <c r="A366" s="33" t="s">
        <v>1173</v>
      </c>
      <c r="B366" s="33" t="s">
        <v>1173</v>
      </c>
      <c r="C366" s="33" t="n">
        <v>3</v>
      </c>
      <c r="D366" s="33" t="n">
        <v>3</v>
      </c>
      <c r="E366" s="33" t="n">
        <v>240</v>
      </c>
      <c r="F366" s="16" t="s">
        <v>797</v>
      </c>
      <c r="G366" s="15" t="s">
        <v>1174</v>
      </c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</row>
    <row r="367" s="63" customFormat="true" ht="14.4" hidden="false" customHeight="true" outlineLevel="0" collapsed="false">
      <c r="A367" s="33" t="s">
        <v>1175</v>
      </c>
      <c r="B367" s="33"/>
      <c r="C367" s="33"/>
      <c r="D367" s="33"/>
      <c r="E367" s="33" t="n">
        <v>240</v>
      </c>
      <c r="F367" s="16" t="s">
        <v>797</v>
      </c>
      <c r="G367" s="15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</row>
    <row r="368" s="63" customFormat="true" ht="14.4" hidden="false" customHeight="true" outlineLevel="0" collapsed="false">
      <c r="A368" s="33" t="s">
        <v>1176</v>
      </c>
      <c r="B368" s="33"/>
      <c r="C368" s="33"/>
      <c r="D368" s="33"/>
      <c r="E368" s="33" t="n">
        <v>240</v>
      </c>
      <c r="F368" s="16" t="s">
        <v>797</v>
      </c>
      <c r="G368" s="15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</row>
    <row r="369" s="63" customFormat="true" ht="14.4" hidden="false" customHeight="true" outlineLevel="0" collapsed="false">
      <c r="A369" s="33" t="s">
        <v>1177</v>
      </c>
      <c r="B369" s="33" t="s">
        <v>1177</v>
      </c>
      <c r="C369" s="33" t="n">
        <v>3</v>
      </c>
      <c r="D369" s="33" t="n">
        <v>3</v>
      </c>
      <c r="E369" s="33" t="n">
        <v>240</v>
      </c>
      <c r="F369" s="16" t="s">
        <v>797</v>
      </c>
      <c r="G369" s="15" t="s">
        <v>1178</v>
      </c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</row>
    <row r="370" s="63" customFormat="true" ht="14.4" hidden="false" customHeight="true" outlineLevel="0" collapsed="false">
      <c r="A370" s="33" t="s">
        <v>1179</v>
      </c>
      <c r="B370" s="33"/>
      <c r="C370" s="33"/>
      <c r="D370" s="33"/>
      <c r="E370" s="33" t="n">
        <v>240</v>
      </c>
      <c r="F370" s="16" t="s">
        <v>797</v>
      </c>
      <c r="G370" s="15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</row>
    <row r="371" s="63" customFormat="true" ht="14.4" hidden="false" customHeight="true" outlineLevel="0" collapsed="false">
      <c r="A371" s="33" t="s">
        <v>1180</v>
      </c>
      <c r="B371" s="33"/>
      <c r="C371" s="33"/>
      <c r="D371" s="33"/>
      <c r="E371" s="33" t="n">
        <v>240</v>
      </c>
      <c r="F371" s="16" t="s">
        <v>797</v>
      </c>
      <c r="G371" s="15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</row>
    <row r="372" s="63" customFormat="true" ht="14.4" hidden="false" customHeight="true" outlineLevel="0" collapsed="false">
      <c r="A372" s="33" t="s">
        <v>1181</v>
      </c>
      <c r="B372" s="33" t="s">
        <v>1181</v>
      </c>
      <c r="C372" s="33" t="n">
        <v>1</v>
      </c>
      <c r="D372" s="33" t="n">
        <v>1</v>
      </c>
      <c r="E372" s="33" t="n">
        <v>220</v>
      </c>
      <c r="F372" s="16" t="s">
        <v>811</v>
      </c>
      <c r="G372" s="15" t="s">
        <v>165</v>
      </c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</row>
    <row r="373" s="63" customFormat="true" ht="14.4" hidden="false" customHeight="true" outlineLevel="0" collapsed="false">
      <c r="A373" s="33" t="s">
        <v>1182</v>
      </c>
      <c r="B373" s="33" t="s">
        <v>1182</v>
      </c>
      <c r="C373" s="33" t="n">
        <v>1</v>
      </c>
      <c r="D373" s="33" t="n">
        <v>1</v>
      </c>
      <c r="E373" s="33" t="n">
        <v>220</v>
      </c>
      <c r="F373" s="16" t="s">
        <v>811</v>
      </c>
      <c r="G373" s="15" t="s">
        <v>17</v>
      </c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</row>
    <row r="374" s="63" customFormat="true" ht="14.4" hidden="false" customHeight="true" outlineLevel="0" collapsed="false">
      <c r="A374" s="33" t="s">
        <v>1183</v>
      </c>
      <c r="B374" s="33" t="s">
        <v>1183</v>
      </c>
      <c r="C374" s="33" t="n">
        <v>3</v>
      </c>
      <c r="D374" s="33" t="n">
        <v>3</v>
      </c>
      <c r="E374" s="33" t="n">
        <v>355</v>
      </c>
      <c r="F374" s="16" t="s">
        <v>852</v>
      </c>
      <c r="G374" s="15" t="s">
        <v>17</v>
      </c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</row>
    <row r="375" s="63" customFormat="true" ht="14.4" hidden="false" customHeight="true" outlineLevel="0" collapsed="false">
      <c r="A375" s="33" t="s">
        <v>1184</v>
      </c>
      <c r="B375" s="33"/>
      <c r="C375" s="33"/>
      <c r="D375" s="33"/>
      <c r="E375" s="33" t="n">
        <v>355</v>
      </c>
      <c r="F375" s="16" t="s">
        <v>852</v>
      </c>
      <c r="G375" s="15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</row>
    <row r="376" s="63" customFormat="true" ht="14.4" hidden="false" customHeight="true" outlineLevel="0" collapsed="false">
      <c r="A376" s="33" t="s">
        <v>1185</v>
      </c>
      <c r="B376" s="33"/>
      <c r="C376" s="33"/>
      <c r="D376" s="33"/>
      <c r="E376" s="33" t="n">
        <v>355</v>
      </c>
      <c r="F376" s="16" t="s">
        <v>852</v>
      </c>
      <c r="G376" s="15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</row>
    <row r="377" s="63" customFormat="true" ht="14.4" hidden="false" customHeight="true" outlineLevel="0" collapsed="false">
      <c r="A377" s="33" t="s">
        <v>1186</v>
      </c>
      <c r="B377" s="33" t="s">
        <v>1186</v>
      </c>
      <c r="C377" s="33" t="n">
        <v>1</v>
      </c>
      <c r="D377" s="33" t="n">
        <v>1</v>
      </c>
      <c r="E377" s="33" t="n">
        <v>220</v>
      </c>
      <c r="F377" s="16" t="s">
        <v>811</v>
      </c>
      <c r="G377" s="15" t="s">
        <v>165</v>
      </c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</row>
    <row r="378" s="63" customFormat="true" ht="14.4" hidden="false" customHeight="true" outlineLevel="0" collapsed="false">
      <c r="A378" s="33" t="s">
        <v>1187</v>
      </c>
      <c r="B378" s="33" t="s">
        <v>1187</v>
      </c>
      <c r="C378" s="33" t="n">
        <v>1</v>
      </c>
      <c r="D378" s="33" t="n">
        <v>1</v>
      </c>
      <c r="E378" s="33" t="n">
        <v>220</v>
      </c>
      <c r="F378" s="16" t="s">
        <v>811</v>
      </c>
      <c r="G378" s="15" t="s">
        <v>165</v>
      </c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</row>
    <row r="379" s="63" customFormat="true" ht="14.4" hidden="false" customHeight="true" outlineLevel="0" collapsed="false">
      <c r="A379" s="33" t="s">
        <v>1188</v>
      </c>
      <c r="B379" s="33" t="s">
        <v>1188</v>
      </c>
      <c r="C379" s="33" t="n">
        <v>1</v>
      </c>
      <c r="D379" s="33" t="n">
        <v>1</v>
      </c>
      <c r="E379" s="33" t="n">
        <v>220</v>
      </c>
      <c r="F379" s="16" t="s">
        <v>811</v>
      </c>
      <c r="G379" s="15" t="s">
        <v>165</v>
      </c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</row>
    <row r="380" s="63" customFormat="true" ht="14.4" hidden="false" customHeight="true" outlineLevel="0" collapsed="false">
      <c r="A380" s="33" t="s">
        <v>1189</v>
      </c>
      <c r="B380" s="33" t="s">
        <v>1189</v>
      </c>
      <c r="C380" s="33" t="n">
        <v>1</v>
      </c>
      <c r="D380" s="33" t="n">
        <v>1</v>
      </c>
      <c r="E380" s="33" t="n">
        <v>220</v>
      </c>
      <c r="F380" s="16" t="s">
        <v>811</v>
      </c>
      <c r="G380" s="15" t="s">
        <v>165</v>
      </c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</row>
    <row r="381" s="63" customFormat="true" ht="14.4" hidden="false" customHeight="true" outlineLevel="0" collapsed="false">
      <c r="A381" s="33" t="s">
        <v>1190</v>
      </c>
      <c r="B381" s="33" t="s">
        <v>1190</v>
      </c>
      <c r="C381" s="33" t="n">
        <v>1</v>
      </c>
      <c r="D381" s="33" t="n">
        <v>1</v>
      </c>
      <c r="E381" s="33" t="n">
        <v>220</v>
      </c>
      <c r="F381" s="16" t="s">
        <v>811</v>
      </c>
      <c r="G381" s="15" t="s">
        <v>165</v>
      </c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</row>
    <row r="382" s="63" customFormat="true" ht="14.4" hidden="false" customHeight="true" outlineLevel="0" collapsed="false">
      <c r="A382" s="33" t="s">
        <v>1191</v>
      </c>
      <c r="B382" s="33" t="s">
        <v>1191</v>
      </c>
      <c r="C382" s="33" t="n">
        <v>1</v>
      </c>
      <c r="D382" s="33" t="n">
        <v>1</v>
      </c>
      <c r="E382" s="33" t="n">
        <v>240</v>
      </c>
      <c r="F382" s="16" t="s">
        <v>797</v>
      </c>
      <c r="G382" s="15" t="s">
        <v>165</v>
      </c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</row>
    <row r="383" s="63" customFormat="true" ht="14.4" hidden="false" customHeight="true" outlineLevel="0" collapsed="false">
      <c r="A383" s="33" t="s">
        <v>1192</v>
      </c>
      <c r="B383" s="33" t="s">
        <v>1192</v>
      </c>
      <c r="C383" s="33" t="n">
        <v>4</v>
      </c>
      <c r="D383" s="33" t="n">
        <v>4</v>
      </c>
      <c r="E383" s="33" t="n">
        <v>220</v>
      </c>
      <c r="F383" s="16" t="s">
        <v>811</v>
      </c>
      <c r="G383" s="15" t="s">
        <v>125</v>
      </c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</row>
    <row r="384" s="63" customFormat="true" ht="14.4" hidden="false" customHeight="true" outlineLevel="0" collapsed="false">
      <c r="A384" s="33" t="s">
        <v>1193</v>
      </c>
      <c r="B384" s="33"/>
      <c r="C384" s="33"/>
      <c r="D384" s="33"/>
      <c r="E384" s="33" t="n">
        <v>220</v>
      </c>
      <c r="F384" s="16" t="s">
        <v>811</v>
      </c>
      <c r="G384" s="15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</row>
    <row r="385" s="63" customFormat="true" ht="14.4" hidden="false" customHeight="true" outlineLevel="0" collapsed="false">
      <c r="A385" s="33" t="s">
        <v>223</v>
      </c>
      <c r="B385" s="33"/>
      <c r="C385" s="33"/>
      <c r="D385" s="33"/>
      <c r="E385" s="33" t="n">
        <v>220</v>
      </c>
      <c r="F385" s="16" t="s">
        <v>811</v>
      </c>
      <c r="G385" s="15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</row>
    <row r="386" s="63" customFormat="true" ht="14.4" hidden="false" customHeight="true" outlineLevel="0" collapsed="false">
      <c r="A386" s="33" t="s">
        <v>1194</v>
      </c>
      <c r="B386" s="33"/>
      <c r="C386" s="33"/>
      <c r="D386" s="33"/>
      <c r="E386" s="33" t="n">
        <v>220</v>
      </c>
      <c r="F386" s="16" t="s">
        <v>811</v>
      </c>
      <c r="G386" s="15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</row>
    <row r="387" s="63" customFormat="true" ht="14.4" hidden="false" customHeight="true" outlineLevel="0" collapsed="false">
      <c r="A387" s="33" t="s">
        <v>1195</v>
      </c>
      <c r="B387" s="33" t="s">
        <v>1195</v>
      </c>
      <c r="C387" s="33" t="n">
        <v>4</v>
      </c>
      <c r="D387" s="33" t="n">
        <v>4</v>
      </c>
      <c r="E387" s="33" t="n">
        <v>355</v>
      </c>
      <c r="F387" s="16" t="s">
        <v>852</v>
      </c>
      <c r="G387" s="15" t="s">
        <v>29</v>
      </c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</row>
    <row r="388" s="63" customFormat="true" ht="14.4" hidden="false" customHeight="true" outlineLevel="0" collapsed="false">
      <c r="A388" s="33" t="s">
        <v>1196</v>
      </c>
      <c r="B388" s="33"/>
      <c r="C388" s="33"/>
      <c r="D388" s="33"/>
      <c r="E388" s="33" t="n">
        <v>355</v>
      </c>
      <c r="F388" s="16" t="s">
        <v>852</v>
      </c>
      <c r="G388" s="15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</row>
    <row r="389" s="63" customFormat="true" ht="14.4" hidden="false" customHeight="true" outlineLevel="0" collapsed="false">
      <c r="A389" s="33" t="s">
        <v>1197</v>
      </c>
      <c r="B389" s="33"/>
      <c r="C389" s="33"/>
      <c r="D389" s="33"/>
      <c r="E389" s="33" t="n">
        <v>355</v>
      </c>
      <c r="F389" s="16" t="s">
        <v>852</v>
      </c>
      <c r="G389" s="15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</row>
    <row r="390" s="63" customFormat="true" ht="14.4" hidden="false" customHeight="true" outlineLevel="0" collapsed="false">
      <c r="A390" s="33" t="s">
        <v>1198</v>
      </c>
      <c r="B390" s="33"/>
      <c r="C390" s="33"/>
      <c r="D390" s="33"/>
      <c r="E390" s="33" t="n">
        <v>355</v>
      </c>
      <c r="F390" s="16" t="s">
        <v>852</v>
      </c>
      <c r="G390" s="15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</row>
    <row r="391" s="63" customFormat="true" ht="14.4" hidden="false" customHeight="true" outlineLevel="0" collapsed="false">
      <c r="A391" s="33" t="s">
        <v>1199</v>
      </c>
      <c r="B391" s="33" t="s">
        <v>1199</v>
      </c>
      <c r="C391" s="33" t="n">
        <v>2</v>
      </c>
      <c r="D391" s="33" t="n">
        <v>2</v>
      </c>
      <c r="E391" s="33" t="n">
        <v>240</v>
      </c>
      <c r="F391" s="16" t="s">
        <v>797</v>
      </c>
      <c r="G391" s="15" t="s">
        <v>441</v>
      </c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</row>
    <row r="392" s="63" customFormat="true" ht="14.4" hidden="false" customHeight="true" outlineLevel="0" collapsed="false">
      <c r="A392" s="33" t="s">
        <v>1200</v>
      </c>
      <c r="B392" s="33"/>
      <c r="C392" s="33"/>
      <c r="D392" s="33"/>
      <c r="E392" s="33" t="n">
        <v>240</v>
      </c>
      <c r="F392" s="16" t="s">
        <v>797</v>
      </c>
      <c r="G392" s="15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</row>
    <row r="393" s="63" customFormat="true" ht="14.4" hidden="false" customHeight="true" outlineLevel="0" collapsed="false">
      <c r="A393" s="33" t="s">
        <v>1201</v>
      </c>
      <c r="B393" s="33" t="s">
        <v>1201</v>
      </c>
      <c r="C393" s="33" t="n">
        <v>1</v>
      </c>
      <c r="D393" s="33" t="n">
        <v>1</v>
      </c>
      <c r="E393" s="33" t="n">
        <v>240</v>
      </c>
      <c r="F393" s="16" t="s">
        <v>797</v>
      </c>
      <c r="G393" s="15" t="s">
        <v>1142</v>
      </c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</row>
    <row r="394" s="63" customFormat="true" ht="14.4" hidden="false" customHeight="true" outlineLevel="0" collapsed="false">
      <c r="A394" s="33" t="s">
        <v>1202</v>
      </c>
      <c r="B394" s="33" t="s">
        <v>1202</v>
      </c>
      <c r="C394" s="33" t="n">
        <v>2</v>
      </c>
      <c r="D394" s="33" t="n">
        <v>2</v>
      </c>
      <c r="E394" s="33" t="n">
        <v>240</v>
      </c>
      <c r="F394" s="16" t="s">
        <v>797</v>
      </c>
      <c r="G394" s="15" t="s">
        <v>29</v>
      </c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</row>
    <row r="395" s="63" customFormat="true" ht="14.4" hidden="false" customHeight="true" outlineLevel="0" collapsed="false">
      <c r="A395" s="33" t="s">
        <v>1203</v>
      </c>
      <c r="B395" s="33"/>
      <c r="C395" s="33"/>
      <c r="D395" s="33"/>
      <c r="E395" s="33" t="n">
        <v>240</v>
      </c>
      <c r="F395" s="16" t="s">
        <v>797</v>
      </c>
      <c r="G395" s="15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</row>
    <row r="396" s="63" customFormat="true" ht="14.4" hidden="false" customHeight="true" outlineLevel="0" collapsed="false">
      <c r="A396" s="33" t="s">
        <v>1204</v>
      </c>
      <c r="B396" s="33" t="s">
        <v>1204</v>
      </c>
      <c r="C396" s="33" t="n">
        <v>3</v>
      </c>
      <c r="D396" s="33" t="n">
        <v>3</v>
      </c>
      <c r="E396" s="33" t="n">
        <v>240</v>
      </c>
      <c r="F396" s="16" t="s">
        <v>797</v>
      </c>
      <c r="G396" s="15" t="s">
        <v>510</v>
      </c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</row>
    <row r="397" s="63" customFormat="true" ht="14.4" hidden="false" customHeight="true" outlineLevel="0" collapsed="false">
      <c r="A397" s="33" t="s">
        <v>1205</v>
      </c>
      <c r="B397" s="33"/>
      <c r="C397" s="33"/>
      <c r="D397" s="33"/>
      <c r="E397" s="33" t="n">
        <v>240</v>
      </c>
      <c r="F397" s="16" t="s">
        <v>797</v>
      </c>
      <c r="G397" s="15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</row>
    <row r="398" s="63" customFormat="true" ht="14.4" hidden="false" customHeight="true" outlineLevel="0" collapsed="false">
      <c r="A398" s="33" t="s">
        <v>1206</v>
      </c>
      <c r="B398" s="33"/>
      <c r="C398" s="33"/>
      <c r="D398" s="33"/>
      <c r="E398" s="33" t="n">
        <v>240</v>
      </c>
      <c r="F398" s="16" t="s">
        <v>797</v>
      </c>
      <c r="G398" s="15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</row>
    <row r="399" s="63" customFormat="true" ht="14.4" hidden="false" customHeight="true" outlineLevel="0" collapsed="false">
      <c r="A399" s="33" t="s">
        <v>1207</v>
      </c>
      <c r="B399" s="33" t="s">
        <v>1207</v>
      </c>
      <c r="C399" s="33" t="n">
        <v>2</v>
      </c>
      <c r="D399" s="33" t="n">
        <v>2</v>
      </c>
      <c r="E399" s="33" t="n">
        <v>200</v>
      </c>
      <c r="F399" s="16" t="s">
        <v>842</v>
      </c>
      <c r="G399" s="15" t="s">
        <v>343</v>
      </c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</row>
    <row r="400" s="63" customFormat="true" ht="14.4" hidden="false" customHeight="true" outlineLevel="0" collapsed="false">
      <c r="A400" s="33" t="s">
        <v>1208</v>
      </c>
      <c r="B400" s="33"/>
      <c r="C400" s="33"/>
      <c r="D400" s="33"/>
      <c r="E400" s="33" t="n">
        <v>200</v>
      </c>
      <c r="F400" s="16" t="s">
        <v>842</v>
      </c>
      <c r="G400" s="15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</row>
    <row r="401" s="63" customFormat="true" ht="14.4" hidden="false" customHeight="true" outlineLevel="0" collapsed="false">
      <c r="A401" s="33" t="s">
        <v>1209</v>
      </c>
      <c r="B401" s="33" t="s">
        <v>1209</v>
      </c>
      <c r="C401" s="33" t="n">
        <v>3</v>
      </c>
      <c r="D401" s="33" t="n">
        <v>3</v>
      </c>
      <c r="E401" s="33" t="n">
        <v>355</v>
      </c>
      <c r="F401" s="16" t="s">
        <v>852</v>
      </c>
      <c r="G401" s="15" t="s">
        <v>17</v>
      </c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</row>
    <row r="402" s="63" customFormat="true" ht="14.4" hidden="false" customHeight="true" outlineLevel="0" collapsed="false">
      <c r="A402" s="33" t="s">
        <v>1210</v>
      </c>
      <c r="B402" s="33"/>
      <c r="C402" s="33"/>
      <c r="D402" s="33"/>
      <c r="E402" s="33" t="n">
        <v>355</v>
      </c>
      <c r="F402" s="16" t="s">
        <v>852</v>
      </c>
      <c r="G402" s="15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</row>
    <row r="403" s="63" customFormat="true" ht="14.4" hidden="false" customHeight="true" outlineLevel="0" collapsed="false">
      <c r="A403" s="33" t="s">
        <v>1211</v>
      </c>
      <c r="B403" s="33"/>
      <c r="C403" s="33"/>
      <c r="D403" s="33"/>
      <c r="E403" s="33" t="n">
        <v>355</v>
      </c>
      <c r="F403" s="16" t="s">
        <v>852</v>
      </c>
      <c r="G403" s="15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</row>
    <row r="404" s="63" customFormat="true" ht="14.4" hidden="false" customHeight="true" outlineLevel="0" collapsed="false">
      <c r="A404" s="33" t="s">
        <v>1212</v>
      </c>
      <c r="B404" s="33" t="s">
        <v>1212</v>
      </c>
      <c r="C404" s="33" t="n">
        <v>1</v>
      </c>
      <c r="D404" s="33" t="n">
        <v>1</v>
      </c>
      <c r="E404" s="33" t="n">
        <v>355</v>
      </c>
      <c r="F404" s="16" t="s">
        <v>852</v>
      </c>
      <c r="G404" s="15" t="s">
        <v>17</v>
      </c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</row>
    <row r="405" s="63" customFormat="true" ht="14.4" hidden="false" customHeight="true" outlineLevel="0" collapsed="false">
      <c r="A405" s="33" t="s">
        <v>1213</v>
      </c>
      <c r="B405" s="33" t="s">
        <v>1213</v>
      </c>
      <c r="C405" s="33" t="n">
        <v>1</v>
      </c>
      <c r="D405" s="33" t="n">
        <v>1</v>
      </c>
      <c r="E405" s="33" t="n">
        <v>240</v>
      </c>
      <c r="F405" s="16" t="s">
        <v>797</v>
      </c>
      <c r="G405" s="15" t="s">
        <v>17</v>
      </c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</row>
    <row r="406" s="63" customFormat="true" ht="14.4" hidden="false" customHeight="true" outlineLevel="0" collapsed="false">
      <c r="A406" s="33" t="s">
        <v>1214</v>
      </c>
      <c r="B406" s="33" t="s">
        <v>1214</v>
      </c>
      <c r="C406" s="33" t="n">
        <v>1</v>
      </c>
      <c r="D406" s="33" t="n">
        <v>1</v>
      </c>
      <c r="E406" s="33" t="n">
        <v>240</v>
      </c>
      <c r="F406" s="16" t="s">
        <v>797</v>
      </c>
      <c r="G406" s="15" t="s">
        <v>17</v>
      </c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</row>
    <row r="407" s="63" customFormat="true" ht="14.4" hidden="false" customHeight="true" outlineLevel="0" collapsed="false">
      <c r="A407" s="33" t="s">
        <v>1215</v>
      </c>
      <c r="B407" s="33" t="s">
        <v>1215</v>
      </c>
      <c r="C407" s="15" t="n">
        <v>3</v>
      </c>
      <c r="D407" s="15" t="n">
        <v>3</v>
      </c>
      <c r="E407" s="33" t="n">
        <v>220</v>
      </c>
      <c r="F407" s="16" t="s">
        <v>811</v>
      </c>
      <c r="G407" s="15" t="s">
        <v>1216</v>
      </c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</row>
    <row r="408" s="63" customFormat="true" ht="14.4" hidden="false" customHeight="true" outlineLevel="0" collapsed="false">
      <c r="A408" s="33" t="s">
        <v>1217</v>
      </c>
      <c r="B408" s="33"/>
      <c r="C408" s="15"/>
      <c r="D408" s="15"/>
      <c r="E408" s="33" t="n">
        <v>220</v>
      </c>
      <c r="F408" s="16" t="s">
        <v>811</v>
      </c>
      <c r="G408" s="15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</row>
    <row r="409" s="63" customFormat="true" ht="14.4" hidden="false" customHeight="true" outlineLevel="0" collapsed="false">
      <c r="A409" s="33" t="s">
        <v>1218</v>
      </c>
      <c r="B409" s="33"/>
      <c r="C409" s="15"/>
      <c r="D409" s="15"/>
      <c r="E409" s="33" t="n">
        <v>220</v>
      </c>
      <c r="F409" s="16" t="s">
        <v>811</v>
      </c>
      <c r="G409" s="15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</row>
    <row r="410" s="63" customFormat="true" ht="14.4" hidden="false" customHeight="true" outlineLevel="0" collapsed="false">
      <c r="A410" s="33" t="s">
        <v>1219</v>
      </c>
      <c r="B410" s="33" t="s">
        <v>1219</v>
      </c>
      <c r="C410" s="15" t="n">
        <v>2</v>
      </c>
      <c r="D410" s="15" t="n">
        <v>2</v>
      </c>
      <c r="E410" s="33" t="n">
        <v>240</v>
      </c>
      <c r="F410" s="16" t="s">
        <v>797</v>
      </c>
      <c r="G410" s="15" t="s">
        <v>441</v>
      </c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</row>
    <row r="411" s="63" customFormat="true" ht="14.4" hidden="false" customHeight="true" outlineLevel="0" collapsed="false">
      <c r="A411" s="33" t="s">
        <v>1220</v>
      </c>
      <c r="B411" s="33"/>
      <c r="C411" s="15"/>
      <c r="D411" s="15"/>
      <c r="E411" s="33" t="n">
        <v>240</v>
      </c>
      <c r="F411" s="16" t="s">
        <v>797</v>
      </c>
      <c r="G411" s="15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</row>
    <row r="412" s="63" customFormat="true" ht="14.4" hidden="false" customHeight="true" outlineLevel="0" collapsed="false">
      <c r="A412" s="33" t="s">
        <v>1221</v>
      </c>
      <c r="B412" s="33" t="s">
        <v>1221</v>
      </c>
      <c r="C412" s="15" t="n">
        <v>3</v>
      </c>
      <c r="D412" s="15" t="n">
        <v>3</v>
      </c>
      <c r="E412" s="33" t="n">
        <v>440</v>
      </c>
      <c r="F412" s="16" t="s">
        <v>858</v>
      </c>
      <c r="G412" s="15" t="s">
        <v>343</v>
      </c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</row>
    <row r="413" s="63" customFormat="true" ht="14.4" hidden="false" customHeight="true" outlineLevel="0" collapsed="false">
      <c r="A413" s="33" t="s">
        <v>1222</v>
      </c>
      <c r="B413" s="33"/>
      <c r="C413" s="15"/>
      <c r="D413" s="15"/>
      <c r="E413" s="33" t="n">
        <v>440</v>
      </c>
      <c r="F413" s="16" t="s">
        <v>858</v>
      </c>
      <c r="G413" s="15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</row>
    <row r="414" s="63" customFormat="true" ht="14.4" hidden="false" customHeight="true" outlineLevel="0" collapsed="false">
      <c r="A414" s="33" t="s">
        <v>1223</v>
      </c>
      <c r="B414" s="33"/>
      <c r="C414" s="15"/>
      <c r="D414" s="15"/>
      <c r="E414" s="33" t="n">
        <v>440</v>
      </c>
      <c r="F414" s="16" t="s">
        <v>858</v>
      </c>
      <c r="G414" s="15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</row>
    <row r="415" s="63" customFormat="true" ht="14.4" hidden="false" customHeight="true" outlineLevel="0" collapsed="false">
      <c r="A415" s="33" t="s">
        <v>1224</v>
      </c>
      <c r="B415" s="33" t="s">
        <v>1224</v>
      </c>
      <c r="C415" s="33" t="n">
        <v>2</v>
      </c>
      <c r="D415" s="33" t="n">
        <v>2</v>
      </c>
      <c r="E415" s="33" t="n">
        <v>240</v>
      </c>
      <c r="F415" s="16" t="s">
        <v>797</v>
      </c>
      <c r="G415" s="15" t="s">
        <v>29</v>
      </c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</row>
    <row r="416" s="63" customFormat="true" ht="14.4" hidden="false" customHeight="true" outlineLevel="0" collapsed="false">
      <c r="A416" s="33" t="s">
        <v>1225</v>
      </c>
      <c r="B416" s="33"/>
      <c r="C416" s="33"/>
      <c r="D416" s="33"/>
      <c r="E416" s="33" t="n">
        <v>240</v>
      </c>
      <c r="F416" s="16" t="s">
        <v>797</v>
      </c>
      <c r="G416" s="15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</row>
    <row r="417" s="63" customFormat="true" ht="14.4" hidden="false" customHeight="true" outlineLevel="0" collapsed="false">
      <c r="A417" s="33" t="s">
        <v>1226</v>
      </c>
      <c r="B417" s="33" t="s">
        <v>1226</v>
      </c>
      <c r="C417" s="33" t="n">
        <v>1</v>
      </c>
      <c r="D417" s="33" t="n">
        <v>1</v>
      </c>
      <c r="E417" s="33" t="n">
        <v>220</v>
      </c>
      <c r="F417" s="16" t="s">
        <v>811</v>
      </c>
      <c r="G417" s="15" t="s">
        <v>441</v>
      </c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</row>
    <row r="418" s="63" customFormat="true" ht="14.4" hidden="false" customHeight="true" outlineLevel="0" collapsed="false">
      <c r="A418" s="62" t="s">
        <v>1227</v>
      </c>
      <c r="B418" s="62" t="s">
        <v>1227</v>
      </c>
      <c r="C418" s="33" t="n">
        <v>4</v>
      </c>
      <c r="D418" s="33" t="n">
        <v>4</v>
      </c>
      <c r="E418" s="33" t="n">
        <v>440</v>
      </c>
      <c r="F418" s="16" t="s">
        <v>858</v>
      </c>
      <c r="G418" s="15" t="s">
        <v>1068</v>
      </c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</row>
    <row r="419" s="63" customFormat="true" ht="14.4" hidden="false" customHeight="true" outlineLevel="0" collapsed="false">
      <c r="A419" s="33" t="s">
        <v>1228</v>
      </c>
      <c r="B419" s="62"/>
      <c r="C419" s="33"/>
      <c r="D419" s="33"/>
      <c r="E419" s="33" t="n">
        <v>440</v>
      </c>
      <c r="F419" s="16" t="s">
        <v>858</v>
      </c>
      <c r="G419" s="15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</row>
    <row r="420" s="63" customFormat="true" ht="14.4" hidden="false" customHeight="true" outlineLevel="0" collapsed="false">
      <c r="A420" s="33" t="s">
        <v>1229</v>
      </c>
      <c r="B420" s="62"/>
      <c r="C420" s="33"/>
      <c r="D420" s="33"/>
      <c r="E420" s="33" t="n">
        <v>440</v>
      </c>
      <c r="F420" s="16" t="s">
        <v>858</v>
      </c>
      <c r="G420" s="15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</row>
    <row r="421" s="63" customFormat="true" ht="14.4" hidden="false" customHeight="true" outlineLevel="0" collapsed="false">
      <c r="A421" s="33" t="s">
        <v>1230</v>
      </c>
      <c r="B421" s="62"/>
      <c r="C421" s="33"/>
      <c r="D421" s="33"/>
      <c r="E421" s="33" t="n">
        <v>440</v>
      </c>
      <c r="F421" s="16" t="s">
        <v>858</v>
      </c>
      <c r="G421" s="15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</row>
    <row r="422" s="63" customFormat="true" ht="14.4" hidden="false" customHeight="true" outlineLevel="0" collapsed="false">
      <c r="A422" s="62" t="s">
        <v>1231</v>
      </c>
      <c r="B422" s="62" t="s">
        <v>1231</v>
      </c>
      <c r="C422" s="33" t="n">
        <v>3</v>
      </c>
      <c r="D422" s="33" t="n">
        <v>3</v>
      </c>
      <c r="E422" s="33" t="n">
        <v>440</v>
      </c>
      <c r="F422" s="16" t="s">
        <v>858</v>
      </c>
      <c r="G422" s="15" t="s">
        <v>17</v>
      </c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</row>
    <row r="423" s="63" customFormat="true" ht="14.4" hidden="false" customHeight="true" outlineLevel="0" collapsed="false">
      <c r="A423" s="62" t="s">
        <v>1232</v>
      </c>
      <c r="B423" s="62"/>
      <c r="C423" s="33"/>
      <c r="D423" s="33"/>
      <c r="E423" s="33" t="n">
        <v>440</v>
      </c>
      <c r="F423" s="16" t="s">
        <v>858</v>
      </c>
      <c r="G423" s="15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</row>
    <row r="424" s="63" customFormat="true" ht="14.4" hidden="false" customHeight="true" outlineLevel="0" collapsed="false">
      <c r="A424" s="62" t="s">
        <v>1233</v>
      </c>
      <c r="B424" s="62"/>
      <c r="C424" s="33"/>
      <c r="D424" s="33"/>
      <c r="E424" s="33" t="n">
        <v>440</v>
      </c>
      <c r="F424" s="16" t="s">
        <v>858</v>
      </c>
      <c r="G424" s="15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</row>
    <row r="425" s="63" customFormat="true" ht="14.4" hidden="false" customHeight="true" outlineLevel="0" collapsed="false">
      <c r="A425" s="62" t="s">
        <v>1234</v>
      </c>
      <c r="B425" s="62" t="s">
        <v>1234</v>
      </c>
      <c r="C425" s="33" t="n">
        <v>1</v>
      </c>
      <c r="D425" s="33" t="n">
        <v>1</v>
      </c>
      <c r="E425" s="33" t="n">
        <v>355</v>
      </c>
      <c r="F425" s="16" t="s">
        <v>852</v>
      </c>
      <c r="G425" s="15" t="s">
        <v>29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</row>
    <row r="426" s="63" customFormat="true" ht="14.4" hidden="false" customHeight="true" outlineLevel="0" collapsed="false">
      <c r="A426" s="62" t="s">
        <v>1235</v>
      </c>
      <c r="B426" s="62" t="s">
        <v>1235</v>
      </c>
      <c r="C426" s="33" t="n">
        <v>5</v>
      </c>
      <c r="D426" s="33" t="n">
        <v>5</v>
      </c>
      <c r="E426" s="33" t="n">
        <v>355</v>
      </c>
      <c r="F426" s="16" t="s">
        <v>852</v>
      </c>
      <c r="G426" s="15" t="s">
        <v>29</v>
      </c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</row>
    <row r="427" s="63" customFormat="true" ht="14.4" hidden="false" customHeight="true" outlineLevel="0" collapsed="false">
      <c r="A427" s="62" t="s">
        <v>1236</v>
      </c>
      <c r="B427" s="62"/>
      <c r="C427" s="33"/>
      <c r="D427" s="33"/>
      <c r="E427" s="33" t="n">
        <v>355</v>
      </c>
      <c r="F427" s="16" t="s">
        <v>852</v>
      </c>
      <c r="G427" s="15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</row>
    <row r="428" s="63" customFormat="true" ht="14.4" hidden="false" customHeight="true" outlineLevel="0" collapsed="false">
      <c r="A428" s="62" t="s">
        <v>1237</v>
      </c>
      <c r="B428" s="62"/>
      <c r="C428" s="33"/>
      <c r="D428" s="33"/>
      <c r="E428" s="33" t="n">
        <v>355</v>
      </c>
      <c r="F428" s="16" t="s">
        <v>852</v>
      </c>
      <c r="G428" s="15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</row>
    <row r="429" s="63" customFormat="true" ht="14.4" hidden="false" customHeight="true" outlineLevel="0" collapsed="false">
      <c r="A429" s="62" t="s">
        <v>1238</v>
      </c>
      <c r="B429" s="62"/>
      <c r="C429" s="33"/>
      <c r="D429" s="33"/>
      <c r="E429" s="33" t="n">
        <v>355</v>
      </c>
      <c r="F429" s="16" t="s">
        <v>852</v>
      </c>
      <c r="G429" s="15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</row>
    <row r="430" s="63" customFormat="true" ht="14.4" hidden="false" customHeight="true" outlineLevel="0" collapsed="false">
      <c r="A430" s="62" t="s">
        <v>1239</v>
      </c>
      <c r="B430" s="62"/>
      <c r="C430" s="33"/>
      <c r="D430" s="33"/>
      <c r="E430" s="33" t="n">
        <v>355</v>
      </c>
      <c r="F430" s="16" t="s">
        <v>852</v>
      </c>
      <c r="G430" s="15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</row>
    <row r="431" s="63" customFormat="true" ht="14.4" hidden="false" customHeight="true" outlineLevel="0" collapsed="false">
      <c r="A431" s="33" t="s">
        <v>1240</v>
      </c>
      <c r="B431" s="33" t="s">
        <v>1240</v>
      </c>
      <c r="C431" s="33" t="n">
        <v>1</v>
      </c>
      <c r="D431" s="33" t="n">
        <v>1</v>
      </c>
      <c r="E431" s="33" t="n">
        <v>355</v>
      </c>
      <c r="F431" s="16" t="s">
        <v>852</v>
      </c>
      <c r="G431" s="15" t="s">
        <v>165</v>
      </c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</row>
    <row r="432" s="63" customFormat="true" ht="14.4" hidden="false" customHeight="true" outlineLevel="0" collapsed="false">
      <c r="A432" s="33" t="s">
        <v>1241</v>
      </c>
      <c r="B432" s="33" t="s">
        <v>1241</v>
      </c>
      <c r="C432" s="33" t="n">
        <v>1</v>
      </c>
      <c r="D432" s="33" t="n">
        <v>1</v>
      </c>
      <c r="E432" s="33" t="n">
        <v>355</v>
      </c>
      <c r="F432" s="16" t="s">
        <v>852</v>
      </c>
      <c r="G432" s="15" t="s">
        <v>441</v>
      </c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</row>
    <row r="433" s="63" customFormat="true" ht="14.4" hidden="false" customHeight="true" outlineLevel="0" collapsed="false">
      <c r="A433" s="15" t="s">
        <v>1242</v>
      </c>
      <c r="B433" s="15" t="s">
        <v>1242</v>
      </c>
      <c r="C433" s="15" t="n">
        <v>1</v>
      </c>
      <c r="D433" s="15" t="n">
        <v>1</v>
      </c>
      <c r="E433" s="33" t="n">
        <v>355</v>
      </c>
      <c r="F433" s="16" t="s">
        <v>852</v>
      </c>
      <c r="G433" s="15" t="s">
        <v>29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</row>
    <row r="434" s="63" customFormat="true" ht="14.4" hidden="false" customHeight="true" outlineLevel="0" collapsed="false">
      <c r="A434" s="15" t="s">
        <v>1243</v>
      </c>
      <c r="B434" s="15" t="s">
        <v>1243</v>
      </c>
      <c r="C434" s="15" t="n">
        <v>5</v>
      </c>
      <c r="D434" s="15" t="n">
        <v>5</v>
      </c>
      <c r="E434" s="33" t="n">
        <v>355</v>
      </c>
      <c r="F434" s="16" t="s">
        <v>852</v>
      </c>
      <c r="G434" s="15" t="s">
        <v>343</v>
      </c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</row>
    <row r="435" s="63" customFormat="true" ht="14.4" hidden="false" customHeight="true" outlineLevel="0" collapsed="false">
      <c r="A435" s="15" t="s">
        <v>1244</v>
      </c>
      <c r="B435" s="15"/>
      <c r="C435" s="15"/>
      <c r="D435" s="15"/>
      <c r="E435" s="33" t="n">
        <v>355</v>
      </c>
      <c r="F435" s="16" t="s">
        <v>852</v>
      </c>
      <c r="G435" s="15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</row>
    <row r="436" s="63" customFormat="true" ht="14.4" hidden="false" customHeight="true" outlineLevel="0" collapsed="false">
      <c r="A436" s="15" t="s">
        <v>1245</v>
      </c>
      <c r="B436" s="15"/>
      <c r="C436" s="15"/>
      <c r="D436" s="15"/>
      <c r="E436" s="33" t="n">
        <v>355</v>
      </c>
      <c r="F436" s="16" t="s">
        <v>852</v>
      </c>
      <c r="G436" s="15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</row>
    <row r="437" s="63" customFormat="true" ht="14.4" hidden="false" customHeight="true" outlineLevel="0" collapsed="false">
      <c r="A437" s="15" t="s">
        <v>1246</v>
      </c>
      <c r="B437" s="15"/>
      <c r="C437" s="15"/>
      <c r="D437" s="15"/>
      <c r="E437" s="33" t="n">
        <v>355</v>
      </c>
      <c r="F437" s="16" t="s">
        <v>852</v>
      </c>
      <c r="G437" s="15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</row>
    <row r="438" s="63" customFormat="true" ht="14.4" hidden="false" customHeight="true" outlineLevel="0" collapsed="false">
      <c r="A438" s="15" t="s">
        <v>1247</v>
      </c>
      <c r="B438" s="15"/>
      <c r="C438" s="15"/>
      <c r="D438" s="15"/>
      <c r="E438" s="33" t="n">
        <v>355</v>
      </c>
      <c r="F438" s="16" t="s">
        <v>852</v>
      </c>
      <c r="G438" s="15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</row>
    <row r="439" s="63" customFormat="true" ht="14.4" hidden="false" customHeight="true" outlineLevel="0" collapsed="false">
      <c r="A439" s="15" t="s">
        <v>1248</v>
      </c>
      <c r="B439" s="15" t="s">
        <v>1248</v>
      </c>
      <c r="C439" s="15" t="n">
        <v>1</v>
      </c>
      <c r="D439" s="15" t="n">
        <v>1</v>
      </c>
      <c r="E439" s="33" t="n">
        <v>200</v>
      </c>
      <c r="F439" s="16" t="s">
        <v>842</v>
      </c>
      <c r="G439" s="15" t="s">
        <v>17</v>
      </c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</row>
    <row r="440" s="63" customFormat="true" ht="14.4" hidden="false" customHeight="true" outlineLevel="0" collapsed="false">
      <c r="A440" s="15" t="s">
        <v>1249</v>
      </c>
      <c r="B440" s="15" t="s">
        <v>1249</v>
      </c>
      <c r="C440" s="15" t="n">
        <v>3</v>
      </c>
      <c r="D440" s="15" t="n">
        <v>3</v>
      </c>
      <c r="E440" s="33" t="n">
        <v>240</v>
      </c>
      <c r="F440" s="16" t="s">
        <v>797</v>
      </c>
      <c r="G440" s="15" t="s">
        <v>1163</v>
      </c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</row>
    <row r="441" s="63" customFormat="true" ht="14.4" hidden="false" customHeight="true" outlineLevel="0" collapsed="false">
      <c r="A441" s="15" t="s">
        <v>1250</v>
      </c>
      <c r="B441" s="15"/>
      <c r="C441" s="15"/>
      <c r="D441" s="15"/>
      <c r="E441" s="33" t="n">
        <v>240</v>
      </c>
      <c r="F441" s="16" t="s">
        <v>797</v>
      </c>
      <c r="G441" s="15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</row>
    <row r="442" s="63" customFormat="true" ht="14.4" hidden="false" customHeight="true" outlineLevel="0" collapsed="false">
      <c r="A442" s="15" t="s">
        <v>1251</v>
      </c>
      <c r="B442" s="15"/>
      <c r="C442" s="15"/>
      <c r="D442" s="15"/>
      <c r="E442" s="33" t="n">
        <v>240</v>
      </c>
      <c r="F442" s="16" t="s">
        <v>797</v>
      </c>
      <c r="G442" s="15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</row>
    <row r="443" s="63" customFormat="true" ht="14.4" hidden="false" customHeight="true" outlineLevel="0" collapsed="false">
      <c r="A443" s="15" t="s">
        <v>1252</v>
      </c>
      <c r="B443" s="15" t="s">
        <v>1252</v>
      </c>
      <c r="C443" s="15" t="n">
        <v>4</v>
      </c>
      <c r="D443" s="15" t="n">
        <v>4</v>
      </c>
      <c r="E443" s="33" t="n">
        <v>240</v>
      </c>
      <c r="F443" s="16" t="s">
        <v>797</v>
      </c>
      <c r="G443" s="15" t="s">
        <v>343</v>
      </c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</row>
    <row r="444" s="63" customFormat="true" ht="14.4" hidden="false" customHeight="true" outlineLevel="0" collapsed="false">
      <c r="A444" s="15" t="s">
        <v>1253</v>
      </c>
      <c r="B444" s="15"/>
      <c r="C444" s="15"/>
      <c r="D444" s="15"/>
      <c r="E444" s="33" t="n">
        <v>240</v>
      </c>
      <c r="F444" s="16" t="s">
        <v>797</v>
      </c>
      <c r="G444" s="15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</row>
    <row r="445" s="63" customFormat="true" ht="14.4" hidden="false" customHeight="true" outlineLevel="0" collapsed="false">
      <c r="A445" s="15" t="s">
        <v>1254</v>
      </c>
      <c r="B445" s="15"/>
      <c r="C445" s="15"/>
      <c r="D445" s="15"/>
      <c r="E445" s="33" t="n">
        <v>240</v>
      </c>
      <c r="F445" s="16" t="s">
        <v>797</v>
      </c>
      <c r="G445" s="15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</row>
    <row r="446" s="63" customFormat="true" ht="14.4" hidden="false" customHeight="true" outlineLevel="0" collapsed="false">
      <c r="A446" s="15" t="s">
        <v>1255</v>
      </c>
      <c r="B446" s="15"/>
      <c r="C446" s="15"/>
      <c r="D446" s="15"/>
      <c r="E446" s="33" t="n">
        <v>240</v>
      </c>
      <c r="F446" s="16" t="s">
        <v>797</v>
      </c>
      <c r="G446" s="15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</row>
    <row r="447" s="63" customFormat="true" ht="14.4" hidden="false" customHeight="true" outlineLevel="0" collapsed="false">
      <c r="A447" s="33" t="s">
        <v>1256</v>
      </c>
      <c r="B447" s="33" t="s">
        <v>1256</v>
      </c>
      <c r="C447" s="15" t="n">
        <v>2</v>
      </c>
      <c r="D447" s="15" t="n">
        <v>2</v>
      </c>
      <c r="E447" s="33" t="n">
        <v>220</v>
      </c>
      <c r="F447" s="16" t="s">
        <v>811</v>
      </c>
      <c r="G447" s="15" t="s">
        <v>1257</v>
      </c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</row>
    <row r="448" s="63" customFormat="true" ht="14.4" hidden="false" customHeight="true" outlineLevel="0" collapsed="false">
      <c r="A448" s="33" t="s">
        <v>1258</v>
      </c>
      <c r="B448" s="33"/>
      <c r="C448" s="15"/>
      <c r="D448" s="15"/>
      <c r="E448" s="33" t="n">
        <v>220</v>
      </c>
      <c r="F448" s="16" t="s">
        <v>811</v>
      </c>
      <c r="G448" s="15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</row>
    <row r="449" s="63" customFormat="true" ht="14.4" hidden="false" customHeight="true" outlineLevel="0" collapsed="false">
      <c r="A449" s="33" t="s">
        <v>1259</v>
      </c>
      <c r="B449" s="33" t="s">
        <v>1259</v>
      </c>
      <c r="C449" s="33" t="n">
        <v>1</v>
      </c>
      <c r="D449" s="33" t="n">
        <v>1</v>
      </c>
      <c r="E449" s="33" t="n">
        <v>240</v>
      </c>
      <c r="F449" s="16" t="s">
        <v>797</v>
      </c>
      <c r="G449" s="15" t="s">
        <v>165</v>
      </c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</row>
    <row r="450" s="63" customFormat="true" ht="14.4" hidden="false" customHeight="true" outlineLevel="0" collapsed="false">
      <c r="A450" s="33" t="s">
        <v>1260</v>
      </c>
      <c r="B450" s="33" t="s">
        <v>1260</v>
      </c>
      <c r="C450" s="33" t="n">
        <v>4</v>
      </c>
      <c r="D450" s="33" t="n">
        <v>4</v>
      </c>
      <c r="E450" s="33" t="n">
        <v>355</v>
      </c>
      <c r="F450" s="16" t="s">
        <v>852</v>
      </c>
      <c r="G450" s="15" t="s">
        <v>343</v>
      </c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</row>
    <row r="451" s="63" customFormat="true" ht="14.4" hidden="false" customHeight="true" outlineLevel="0" collapsed="false">
      <c r="A451" s="33" t="s">
        <v>1261</v>
      </c>
      <c r="B451" s="33"/>
      <c r="C451" s="33"/>
      <c r="D451" s="33"/>
      <c r="E451" s="33" t="n">
        <v>355</v>
      </c>
      <c r="F451" s="16" t="s">
        <v>852</v>
      </c>
      <c r="G451" s="15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</row>
    <row r="452" s="63" customFormat="true" ht="14.4" hidden="false" customHeight="true" outlineLevel="0" collapsed="false">
      <c r="A452" s="33" t="s">
        <v>1262</v>
      </c>
      <c r="B452" s="33"/>
      <c r="C452" s="33"/>
      <c r="D452" s="33"/>
      <c r="E452" s="33" t="n">
        <v>355</v>
      </c>
      <c r="F452" s="16" t="s">
        <v>852</v>
      </c>
      <c r="G452" s="15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</row>
    <row r="453" s="63" customFormat="true" ht="14.4" hidden="false" customHeight="true" outlineLevel="0" collapsed="false">
      <c r="A453" s="15" t="s">
        <v>1263</v>
      </c>
      <c r="B453" s="33"/>
      <c r="C453" s="33"/>
      <c r="D453" s="33"/>
      <c r="E453" s="33" t="n">
        <v>355</v>
      </c>
      <c r="F453" s="16" t="s">
        <v>852</v>
      </c>
      <c r="G453" s="15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</row>
    <row r="454" s="63" customFormat="true" ht="14.4" hidden="false" customHeight="true" outlineLevel="0" collapsed="false">
      <c r="A454" s="15" t="s">
        <v>1264</v>
      </c>
      <c r="B454" s="15" t="s">
        <v>1264</v>
      </c>
      <c r="C454" s="33" t="n">
        <v>2</v>
      </c>
      <c r="D454" s="33" t="n">
        <v>2</v>
      </c>
      <c r="E454" s="33" t="n">
        <v>240</v>
      </c>
      <c r="F454" s="16" t="s">
        <v>797</v>
      </c>
      <c r="G454" s="15" t="s">
        <v>343</v>
      </c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</row>
    <row r="455" s="63" customFormat="true" ht="14.4" hidden="false" customHeight="true" outlineLevel="0" collapsed="false">
      <c r="A455" s="33" t="s">
        <v>1265</v>
      </c>
      <c r="B455" s="15"/>
      <c r="C455" s="33"/>
      <c r="D455" s="33"/>
      <c r="E455" s="33" t="n">
        <v>240</v>
      </c>
      <c r="F455" s="16" t="s">
        <v>797</v>
      </c>
      <c r="G455" s="15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</row>
    <row r="456" s="63" customFormat="true" ht="14.4" hidden="false" customHeight="true" outlineLevel="0" collapsed="false">
      <c r="A456" s="33" t="s">
        <v>1266</v>
      </c>
      <c r="B456" s="33" t="s">
        <v>1266</v>
      </c>
      <c r="C456" s="33" t="n">
        <v>1</v>
      </c>
      <c r="D456" s="33" t="n">
        <v>1</v>
      </c>
      <c r="E456" s="33" t="n">
        <v>355</v>
      </c>
      <c r="F456" s="16" t="s">
        <v>852</v>
      </c>
      <c r="G456" s="15" t="s">
        <v>17</v>
      </c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</row>
    <row r="457" s="63" customFormat="true" ht="14.4" hidden="false" customHeight="true" outlineLevel="0" collapsed="false">
      <c r="A457" s="33" t="s">
        <v>1267</v>
      </c>
      <c r="B457" s="15" t="s">
        <v>1267</v>
      </c>
      <c r="C457" s="33" t="n">
        <v>5</v>
      </c>
      <c r="D457" s="33" t="n">
        <v>5</v>
      </c>
      <c r="E457" s="33" t="n">
        <v>355</v>
      </c>
      <c r="F457" s="16" t="s">
        <v>852</v>
      </c>
      <c r="G457" s="15" t="s">
        <v>116</v>
      </c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</row>
    <row r="458" s="63" customFormat="true" ht="14.4" hidden="false" customHeight="true" outlineLevel="0" collapsed="false">
      <c r="A458" s="33" t="s">
        <v>1268</v>
      </c>
      <c r="B458" s="15"/>
      <c r="C458" s="33"/>
      <c r="D458" s="33"/>
      <c r="E458" s="33" t="n">
        <v>355</v>
      </c>
      <c r="F458" s="16" t="s">
        <v>852</v>
      </c>
      <c r="G458" s="15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</row>
    <row r="459" s="63" customFormat="true" ht="14.4" hidden="false" customHeight="true" outlineLevel="0" collapsed="false">
      <c r="A459" s="33" t="s">
        <v>1269</v>
      </c>
      <c r="B459" s="15"/>
      <c r="C459" s="33"/>
      <c r="D459" s="33"/>
      <c r="E459" s="33" t="n">
        <v>355</v>
      </c>
      <c r="F459" s="16" t="s">
        <v>852</v>
      </c>
      <c r="G459" s="15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</row>
    <row r="460" s="63" customFormat="true" ht="14.4" hidden="false" customHeight="true" outlineLevel="0" collapsed="false">
      <c r="A460" s="33" t="s">
        <v>1270</v>
      </c>
      <c r="B460" s="15"/>
      <c r="C460" s="33"/>
      <c r="D460" s="33"/>
      <c r="E460" s="33" t="n">
        <v>355</v>
      </c>
      <c r="F460" s="16" t="s">
        <v>852</v>
      </c>
      <c r="G460" s="15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</row>
    <row r="461" s="63" customFormat="true" ht="14.4" hidden="false" customHeight="true" outlineLevel="0" collapsed="false">
      <c r="A461" s="33" t="s">
        <v>1271</v>
      </c>
      <c r="B461" s="15"/>
      <c r="C461" s="33"/>
      <c r="D461" s="33"/>
      <c r="E461" s="33" t="n">
        <v>355</v>
      </c>
      <c r="F461" s="16" t="s">
        <v>852</v>
      </c>
      <c r="G461" s="15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</row>
    <row r="462" s="63" customFormat="true" ht="14.4" hidden="false" customHeight="true" outlineLevel="0" collapsed="false">
      <c r="A462" s="33" t="s">
        <v>1272</v>
      </c>
      <c r="B462" s="15" t="s">
        <v>1272</v>
      </c>
      <c r="C462" s="68" t="n">
        <v>7</v>
      </c>
      <c r="D462" s="68" t="n">
        <v>7</v>
      </c>
      <c r="E462" s="33" t="n">
        <v>200</v>
      </c>
      <c r="F462" s="16" t="s">
        <v>842</v>
      </c>
      <c r="G462" s="15" t="s">
        <v>116</v>
      </c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</row>
    <row r="463" s="63" customFormat="true" ht="14.4" hidden="false" customHeight="true" outlineLevel="0" collapsed="false">
      <c r="A463" s="33" t="s">
        <v>1273</v>
      </c>
      <c r="B463" s="15"/>
      <c r="C463" s="68"/>
      <c r="D463" s="68"/>
      <c r="E463" s="33" t="n">
        <v>200</v>
      </c>
      <c r="F463" s="16" t="s">
        <v>842</v>
      </c>
      <c r="G463" s="15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</row>
    <row r="464" s="63" customFormat="true" ht="14.4" hidden="false" customHeight="true" outlineLevel="0" collapsed="false">
      <c r="A464" s="33" t="s">
        <v>1274</v>
      </c>
      <c r="B464" s="15"/>
      <c r="C464" s="68"/>
      <c r="D464" s="68"/>
      <c r="E464" s="33" t="n">
        <v>200</v>
      </c>
      <c r="F464" s="16" t="s">
        <v>842</v>
      </c>
      <c r="G464" s="15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</row>
    <row r="465" s="63" customFormat="true" ht="14.4" hidden="false" customHeight="true" outlineLevel="0" collapsed="false">
      <c r="A465" s="33" t="s">
        <v>1275</v>
      </c>
      <c r="B465" s="15"/>
      <c r="C465" s="68"/>
      <c r="D465" s="68"/>
      <c r="E465" s="33" t="n">
        <v>200</v>
      </c>
      <c r="F465" s="16" t="s">
        <v>842</v>
      </c>
      <c r="G465" s="15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</row>
    <row r="466" s="63" customFormat="true" ht="14.4" hidden="false" customHeight="true" outlineLevel="0" collapsed="false">
      <c r="A466" s="33" t="s">
        <v>1276</v>
      </c>
      <c r="B466" s="15"/>
      <c r="C466" s="68"/>
      <c r="D466" s="68"/>
      <c r="E466" s="33" t="n">
        <v>200</v>
      </c>
      <c r="F466" s="16" t="s">
        <v>842</v>
      </c>
      <c r="G466" s="15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</row>
    <row r="467" s="63" customFormat="true" ht="14.4" hidden="false" customHeight="true" outlineLevel="0" collapsed="false">
      <c r="A467" s="33" t="s">
        <v>1277</v>
      </c>
      <c r="B467" s="15"/>
      <c r="C467" s="68"/>
      <c r="D467" s="68"/>
      <c r="E467" s="33" t="n">
        <v>200</v>
      </c>
      <c r="F467" s="16" t="s">
        <v>842</v>
      </c>
      <c r="G467" s="15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</row>
    <row r="468" s="63" customFormat="true" ht="14.4" hidden="false" customHeight="true" outlineLevel="0" collapsed="false">
      <c r="A468" s="33" t="s">
        <v>1278</v>
      </c>
      <c r="B468" s="15"/>
      <c r="C468" s="68"/>
      <c r="D468" s="68"/>
      <c r="E468" s="33" t="n">
        <v>200</v>
      </c>
      <c r="F468" s="16" t="s">
        <v>842</v>
      </c>
      <c r="G468" s="15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</row>
    <row r="469" s="63" customFormat="true" ht="14.4" hidden="false" customHeight="true" outlineLevel="0" collapsed="false">
      <c r="A469" s="33" t="s">
        <v>1279</v>
      </c>
      <c r="B469" s="15" t="s">
        <v>1279</v>
      </c>
      <c r="C469" s="33" t="n">
        <v>2</v>
      </c>
      <c r="D469" s="33" t="n">
        <v>2</v>
      </c>
      <c r="E469" s="33" t="n">
        <v>220</v>
      </c>
      <c r="F469" s="16" t="s">
        <v>811</v>
      </c>
      <c r="G469" s="15" t="s">
        <v>165</v>
      </c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</row>
    <row r="470" s="63" customFormat="true" ht="14.4" hidden="false" customHeight="true" outlineLevel="0" collapsed="false">
      <c r="A470" s="33" t="s">
        <v>1280</v>
      </c>
      <c r="B470" s="15"/>
      <c r="C470" s="33"/>
      <c r="D470" s="33"/>
      <c r="E470" s="33" t="n">
        <v>220</v>
      </c>
      <c r="F470" s="16" t="s">
        <v>811</v>
      </c>
      <c r="G470" s="15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</row>
    <row r="471" s="63" customFormat="true" ht="14.4" hidden="false" customHeight="true" outlineLevel="0" collapsed="false">
      <c r="A471" s="33" t="s">
        <v>1281</v>
      </c>
      <c r="B471" s="15" t="s">
        <v>1281</v>
      </c>
      <c r="C471" s="33" t="n">
        <v>2</v>
      </c>
      <c r="D471" s="33" t="n">
        <v>2</v>
      </c>
      <c r="E471" s="33" t="n">
        <v>200</v>
      </c>
      <c r="F471" s="16" t="s">
        <v>842</v>
      </c>
      <c r="G471" s="15" t="s">
        <v>165</v>
      </c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</row>
    <row r="472" s="63" customFormat="true" ht="14.4" hidden="false" customHeight="true" outlineLevel="0" collapsed="false">
      <c r="A472" s="33" t="s">
        <v>1282</v>
      </c>
      <c r="B472" s="15"/>
      <c r="C472" s="33"/>
      <c r="D472" s="33"/>
      <c r="E472" s="33" t="n">
        <v>200</v>
      </c>
      <c r="F472" s="16" t="s">
        <v>842</v>
      </c>
      <c r="G472" s="15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</row>
    <row r="473" s="63" customFormat="true" ht="14.4" hidden="false" customHeight="true" outlineLevel="0" collapsed="false">
      <c r="A473" s="33" t="s">
        <v>1283</v>
      </c>
      <c r="B473" s="33" t="s">
        <v>1283</v>
      </c>
      <c r="C473" s="33" t="n">
        <v>4</v>
      </c>
      <c r="D473" s="33" t="n">
        <v>4</v>
      </c>
      <c r="E473" s="33" t="n">
        <v>355</v>
      </c>
      <c r="F473" s="16" t="s">
        <v>852</v>
      </c>
      <c r="G473" s="15" t="s">
        <v>860</v>
      </c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</row>
    <row r="474" s="63" customFormat="true" ht="14.4" hidden="false" customHeight="true" outlineLevel="0" collapsed="false">
      <c r="A474" s="33" t="s">
        <v>1284</v>
      </c>
      <c r="B474" s="33"/>
      <c r="C474" s="33"/>
      <c r="D474" s="33"/>
      <c r="E474" s="33" t="n">
        <v>355</v>
      </c>
      <c r="F474" s="16" t="s">
        <v>852</v>
      </c>
      <c r="G474" s="15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</row>
    <row r="475" s="63" customFormat="true" ht="14.4" hidden="false" customHeight="true" outlineLevel="0" collapsed="false">
      <c r="A475" s="33" t="s">
        <v>1285</v>
      </c>
      <c r="B475" s="33"/>
      <c r="C475" s="33"/>
      <c r="D475" s="33"/>
      <c r="E475" s="33" t="n">
        <v>355</v>
      </c>
      <c r="F475" s="16" t="s">
        <v>852</v>
      </c>
      <c r="G475" s="15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</row>
    <row r="476" s="63" customFormat="true" ht="14.4" hidden="false" customHeight="true" outlineLevel="0" collapsed="false">
      <c r="A476" s="33" t="s">
        <v>1286</v>
      </c>
      <c r="B476" s="33"/>
      <c r="C476" s="33"/>
      <c r="D476" s="33"/>
      <c r="E476" s="33" t="n">
        <v>355</v>
      </c>
      <c r="F476" s="16" t="s">
        <v>852</v>
      </c>
      <c r="G476" s="15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</row>
    <row r="477" s="63" customFormat="true" ht="14.4" hidden="false" customHeight="true" outlineLevel="0" collapsed="false">
      <c r="A477" s="33" t="s">
        <v>1287</v>
      </c>
      <c r="B477" s="33" t="s">
        <v>1287</v>
      </c>
      <c r="C477" s="33" t="n">
        <v>1</v>
      </c>
      <c r="D477" s="33" t="n">
        <v>1</v>
      </c>
      <c r="E477" s="33" t="n">
        <v>240</v>
      </c>
      <c r="F477" s="16" t="s">
        <v>797</v>
      </c>
      <c r="G477" s="15" t="s">
        <v>17</v>
      </c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</row>
    <row r="478" s="63" customFormat="true" ht="14.4" hidden="false" customHeight="true" outlineLevel="0" collapsed="false">
      <c r="A478" s="33" t="s">
        <v>1288</v>
      </c>
      <c r="B478" s="33" t="s">
        <v>1288</v>
      </c>
      <c r="C478" s="33" t="n">
        <v>1</v>
      </c>
      <c r="D478" s="33" t="n">
        <v>1</v>
      </c>
      <c r="E478" s="33" t="n">
        <v>220</v>
      </c>
      <c r="F478" s="16" t="s">
        <v>811</v>
      </c>
      <c r="G478" s="15" t="s">
        <v>17</v>
      </c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</row>
    <row r="479" s="63" customFormat="true" ht="14.4" hidden="false" customHeight="true" outlineLevel="0" collapsed="false">
      <c r="A479" s="33" t="s">
        <v>1289</v>
      </c>
      <c r="B479" s="33" t="s">
        <v>1289</v>
      </c>
      <c r="C479" s="33" t="n">
        <v>2</v>
      </c>
      <c r="D479" s="33" t="n">
        <v>2</v>
      </c>
      <c r="E479" s="33" t="n">
        <v>240</v>
      </c>
      <c r="F479" s="16" t="s">
        <v>797</v>
      </c>
      <c r="G479" s="15" t="s">
        <v>17</v>
      </c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</row>
    <row r="480" s="63" customFormat="true" ht="14.4" hidden="false" customHeight="true" outlineLevel="0" collapsed="false">
      <c r="A480" s="33" t="s">
        <v>1290</v>
      </c>
      <c r="B480" s="33"/>
      <c r="C480" s="33"/>
      <c r="D480" s="33"/>
      <c r="E480" s="33" t="n">
        <v>240</v>
      </c>
      <c r="F480" s="16" t="s">
        <v>797</v>
      </c>
      <c r="G480" s="15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</row>
    <row r="481" s="63" customFormat="true" ht="14.4" hidden="false" customHeight="true" outlineLevel="0" collapsed="false">
      <c r="A481" s="33" t="s">
        <v>1291</v>
      </c>
      <c r="B481" s="33" t="s">
        <v>1291</v>
      </c>
      <c r="C481" s="33" t="n">
        <v>1</v>
      </c>
      <c r="D481" s="33" t="n">
        <v>1</v>
      </c>
      <c r="E481" s="33" t="n">
        <v>220</v>
      </c>
      <c r="F481" s="16" t="s">
        <v>811</v>
      </c>
      <c r="G481" s="15" t="s">
        <v>441</v>
      </c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</row>
    <row r="482" s="63" customFormat="true" ht="14.4" hidden="false" customHeight="true" outlineLevel="0" collapsed="false">
      <c r="A482" s="33" t="s">
        <v>1292</v>
      </c>
      <c r="B482" s="33" t="s">
        <v>1292</v>
      </c>
      <c r="C482" s="33" t="n">
        <v>1</v>
      </c>
      <c r="D482" s="33" t="n">
        <v>1</v>
      </c>
      <c r="E482" s="33" t="n">
        <v>240</v>
      </c>
      <c r="F482" s="16" t="s">
        <v>797</v>
      </c>
      <c r="G482" s="15" t="s">
        <v>441</v>
      </c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</row>
    <row r="483" s="63" customFormat="true" ht="14.4" hidden="false" customHeight="true" outlineLevel="0" collapsed="false">
      <c r="A483" s="33" t="s">
        <v>1293</v>
      </c>
      <c r="B483" s="33" t="s">
        <v>1293</v>
      </c>
      <c r="C483" s="33" t="n">
        <v>1</v>
      </c>
      <c r="D483" s="33" t="n">
        <v>1</v>
      </c>
      <c r="E483" s="33" t="n">
        <v>220</v>
      </c>
      <c r="F483" s="16" t="s">
        <v>811</v>
      </c>
      <c r="G483" s="15" t="s">
        <v>165</v>
      </c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</row>
    <row r="484" s="63" customFormat="true" ht="14.4" hidden="false" customHeight="true" outlineLevel="0" collapsed="false">
      <c r="A484" s="33" t="s">
        <v>1294</v>
      </c>
      <c r="B484" s="33" t="s">
        <v>1294</v>
      </c>
      <c r="C484" s="33" t="n">
        <v>1</v>
      </c>
      <c r="D484" s="33" t="n">
        <v>1</v>
      </c>
      <c r="E484" s="33" t="n">
        <v>440</v>
      </c>
      <c r="F484" s="16" t="s">
        <v>858</v>
      </c>
      <c r="G484" s="15" t="s">
        <v>17</v>
      </c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</row>
    <row r="485" s="63" customFormat="true" ht="14.4" hidden="false" customHeight="true" outlineLevel="0" collapsed="false">
      <c r="A485" s="33" t="s">
        <v>1295</v>
      </c>
      <c r="B485" s="33" t="s">
        <v>1295</v>
      </c>
      <c r="C485" s="33" t="n">
        <v>1</v>
      </c>
      <c r="D485" s="33" t="n">
        <v>1</v>
      </c>
      <c r="E485" s="33" t="n">
        <v>220</v>
      </c>
      <c r="F485" s="16" t="s">
        <v>811</v>
      </c>
      <c r="G485" s="15" t="s">
        <v>17</v>
      </c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</row>
    <row r="486" s="63" customFormat="true" ht="14.4" hidden="false" customHeight="true" outlineLevel="0" collapsed="false">
      <c r="A486" s="33" t="s">
        <v>1296</v>
      </c>
      <c r="B486" s="33" t="s">
        <v>1296</v>
      </c>
      <c r="C486" s="33" t="n">
        <v>1</v>
      </c>
      <c r="D486" s="33" t="n">
        <v>1</v>
      </c>
      <c r="E486" s="33" t="n">
        <v>440</v>
      </c>
      <c r="F486" s="16" t="s">
        <v>858</v>
      </c>
      <c r="G486" s="15" t="s">
        <v>441</v>
      </c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</row>
    <row r="487" s="63" customFormat="true" ht="14.4" hidden="false" customHeight="true" outlineLevel="0" collapsed="false">
      <c r="A487" s="33" t="s">
        <v>1297</v>
      </c>
      <c r="B487" s="33" t="s">
        <v>1297</v>
      </c>
      <c r="C487" s="33" t="n">
        <v>1</v>
      </c>
      <c r="D487" s="33" t="n">
        <v>1</v>
      </c>
      <c r="E487" s="33" t="n">
        <v>220</v>
      </c>
      <c r="F487" s="16" t="s">
        <v>811</v>
      </c>
      <c r="G487" s="15" t="s">
        <v>441</v>
      </c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</row>
    <row r="488" s="63" customFormat="true" ht="14.4" hidden="false" customHeight="true" outlineLevel="0" collapsed="false">
      <c r="A488" s="33" t="s">
        <v>1298</v>
      </c>
      <c r="B488" s="33" t="s">
        <v>1298</v>
      </c>
      <c r="C488" s="33" t="n">
        <v>3</v>
      </c>
      <c r="D488" s="33" t="n">
        <v>3</v>
      </c>
      <c r="E488" s="33" t="n">
        <v>355</v>
      </c>
      <c r="F488" s="16" t="s">
        <v>852</v>
      </c>
      <c r="G488" s="15" t="s">
        <v>29</v>
      </c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</row>
    <row r="489" s="63" customFormat="true" ht="14.4" hidden="false" customHeight="true" outlineLevel="0" collapsed="false">
      <c r="A489" s="33" t="s">
        <v>1299</v>
      </c>
      <c r="B489" s="33"/>
      <c r="C489" s="33"/>
      <c r="D489" s="33"/>
      <c r="E489" s="33" t="n">
        <v>355</v>
      </c>
      <c r="F489" s="16" t="s">
        <v>852</v>
      </c>
      <c r="G489" s="15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</row>
    <row r="490" s="63" customFormat="true" ht="14.4" hidden="false" customHeight="true" outlineLevel="0" collapsed="false">
      <c r="A490" s="33" t="s">
        <v>1300</v>
      </c>
      <c r="B490" s="33"/>
      <c r="C490" s="33"/>
      <c r="D490" s="33"/>
      <c r="E490" s="33" t="n">
        <v>355</v>
      </c>
      <c r="F490" s="16" t="s">
        <v>852</v>
      </c>
      <c r="G490" s="15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</row>
    <row r="491" s="63" customFormat="true" ht="14.4" hidden="false" customHeight="true" outlineLevel="0" collapsed="false">
      <c r="A491" s="33" t="s">
        <v>1301</v>
      </c>
      <c r="B491" s="33" t="s">
        <v>1301</v>
      </c>
      <c r="C491" s="33" t="n">
        <v>3</v>
      </c>
      <c r="D491" s="33" t="n">
        <v>3</v>
      </c>
      <c r="E491" s="33" t="n">
        <v>240</v>
      </c>
      <c r="F491" s="16" t="s">
        <v>797</v>
      </c>
      <c r="G491" s="15" t="s">
        <v>1302</v>
      </c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</row>
    <row r="492" s="63" customFormat="true" ht="14.4" hidden="false" customHeight="true" outlineLevel="0" collapsed="false">
      <c r="A492" s="33" t="s">
        <v>1303</v>
      </c>
      <c r="B492" s="33"/>
      <c r="C492" s="33"/>
      <c r="D492" s="33"/>
      <c r="E492" s="33" t="n">
        <v>240</v>
      </c>
      <c r="F492" s="16" t="s">
        <v>797</v>
      </c>
      <c r="G492" s="15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</row>
    <row r="493" s="63" customFormat="true" ht="14.4" hidden="false" customHeight="true" outlineLevel="0" collapsed="false">
      <c r="A493" s="33" t="s">
        <v>1304</v>
      </c>
      <c r="B493" s="33"/>
      <c r="C493" s="33"/>
      <c r="D493" s="33"/>
      <c r="E493" s="33" t="n">
        <v>240</v>
      </c>
      <c r="F493" s="16" t="s">
        <v>797</v>
      </c>
      <c r="G493" s="15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</row>
    <row r="494" s="63" customFormat="true" ht="14.4" hidden="false" customHeight="true" outlineLevel="0" collapsed="false">
      <c r="A494" s="33" t="s">
        <v>1305</v>
      </c>
      <c r="B494" s="33" t="s">
        <v>1305</v>
      </c>
      <c r="C494" s="33" t="n">
        <v>3</v>
      </c>
      <c r="D494" s="33" t="n">
        <v>3</v>
      </c>
      <c r="E494" s="33" t="n">
        <v>240</v>
      </c>
      <c r="F494" s="16" t="s">
        <v>797</v>
      </c>
      <c r="G494" s="15" t="s">
        <v>29</v>
      </c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</row>
    <row r="495" s="63" customFormat="true" ht="14.4" hidden="false" customHeight="true" outlineLevel="0" collapsed="false">
      <c r="A495" s="33" t="s">
        <v>1306</v>
      </c>
      <c r="B495" s="33"/>
      <c r="C495" s="33"/>
      <c r="D495" s="33"/>
      <c r="E495" s="33" t="n">
        <v>240</v>
      </c>
      <c r="F495" s="16" t="s">
        <v>797</v>
      </c>
      <c r="G495" s="15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</row>
    <row r="496" s="63" customFormat="true" ht="14.4" hidden="false" customHeight="true" outlineLevel="0" collapsed="false">
      <c r="A496" s="33" t="s">
        <v>1307</v>
      </c>
      <c r="B496" s="33"/>
      <c r="C496" s="33"/>
      <c r="D496" s="33"/>
      <c r="E496" s="33" t="n">
        <v>240</v>
      </c>
      <c r="F496" s="16" t="s">
        <v>797</v>
      </c>
      <c r="G496" s="15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</row>
    <row r="497" s="63" customFormat="true" ht="14.4" hidden="false" customHeight="true" outlineLevel="0" collapsed="false">
      <c r="A497" s="33" t="s">
        <v>1187</v>
      </c>
      <c r="B497" s="33" t="s">
        <v>1187</v>
      </c>
      <c r="C497" s="33" t="n">
        <v>5</v>
      </c>
      <c r="D497" s="33" t="n">
        <v>5</v>
      </c>
      <c r="E497" s="33" t="n">
        <v>240</v>
      </c>
      <c r="F497" s="16" t="s">
        <v>797</v>
      </c>
      <c r="G497" s="15" t="s">
        <v>29</v>
      </c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</row>
    <row r="498" s="63" customFormat="true" ht="14.4" hidden="false" customHeight="true" outlineLevel="0" collapsed="false">
      <c r="A498" s="33" t="s">
        <v>1308</v>
      </c>
      <c r="B498" s="33"/>
      <c r="C498" s="33"/>
      <c r="D498" s="33"/>
      <c r="E498" s="33" t="n">
        <v>240</v>
      </c>
      <c r="F498" s="16" t="s">
        <v>797</v>
      </c>
      <c r="G498" s="15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</row>
    <row r="499" s="63" customFormat="true" ht="14.4" hidden="false" customHeight="true" outlineLevel="0" collapsed="false">
      <c r="A499" s="33" t="s">
        <v>1309</v>
      </c>
      <c r="B499" s="33"/>
      <c r="C499" s="33"/>
      <c r="D499" s="33"/>
      <c r="E499" s="33" t="n">
        <v>240</v>
      </c>
      <c r="F499" s="16" t="s">
        <v>797</v>
      </c>
      <c r="G499" s="15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</row>
    <row r="500" s="63" customFormat="true" ht="14.4" hidden="false" customHeight="true" outlineLevel="0" collapsed="false">
      <c r="A500" s="33" t="s">
        <v>1310</v>
      </c>
      <c r="B500" s="33"/>
      <c r="C500" s="33"/>
      <c r="D500" s="33"/>
      <c r="E500" s="33" t="n">
        <v>240</v>
      </c>
      <c r="F500" s="16" t="s">
        <v>797</v>
      </c>
      <c r="G500" s="15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</row>
    <row r="501" s="63" customFormat="true" ht="14.4" hidden="false" customHeight="true" outlineLevel="0" collapsed="false">
      <c r="A501" s="33" t="s">
        <v>1311</v>
      </c>
      <c r="B501" s="33"/>
      <c r="C501" s="33"/>
      <c r="D501" s="33"/>
      <c r="E501" s="33" t="n">
        <v>240</v>
      </c>
      <c r="F501" s="16" t="s">
        <v>797</v>
      </c>
      <c r="G501" s="15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</row>
    <row r="502" s="63" customFormat="true" ht="14.4" hidden="false" customHeight="true" outlineLevel="0" collapsed="false">
      <c r="A502" s="33" t="s">
        <v>1312</v>
      </c>
      <c r="B502" s="33" t="s">
        <v>1312</v>
      </c>
      <c r="C502" s="33" t="n">
        <v>3</v>
      </c>
      <c r="D502" s="33" t="n">
        <v>3</v>
      </c>
      <c r="E502" s="33" t="n">
        <v>220</v>
      </c>
      <c r="F502" s="16" t="s">
        <v>811</v>
      </c>
      <c r="G502" s="15" t="s">
        <v>29</v>
      </c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</row>
    <row r="503" s="63" customFormat="true" ht="14.4" hidden="false" customHeight="true" outlineLevel="0" collapsed="false">
      <c r="A503" s="33" t="s">
        <v>1313</v>
      </c>
      <c r="B503" s="33"/>
      <c r="C503" s="33"/>
      <c r="D503" s="33"/>
      <c r="E503" s="33" t="n">
        <v>220</v>
      </c>
      <c r="F503" s="16" t="s">
        <v>811</v>
      </c>
      <c r="G503" s="15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</row>
    <row r="504" s="63" customFormat="true" ht="14.4" hidden="false" customHeight="true" outlineLevel="0" collapsed="false">
      <c r="A504" s="33" t="s">
        <v>1314</v>
      </c>
      <c r="B504" s="33"/>
      <c r="C504" s="33"/>
      <c r="D504" s="33"/>
      <c r="E504" s="33" t="n">
        <v>220</v>
      </c>
      <c r="F504" s="16" t="s">
        <v>811</v>
      </c>
      <c r="G504" s="15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</row>
    <row r="505" s="63" customFormat="true" ht="14.4" hidden="false" customHeight="true" outlineLevel="0" collapsed="false">
      <c r="A505" s="33" t="s">
        <v>1315</v>
      </c>
      <c r="B505" s="33" t="s">
        <v>1315</v>
      </c>
      <c r="C505" s="33" t="n">
        <v>2</v>
      </c>
      <c r="D505" s="33" t="n">
        <v>2</v>
      </c>
      <c r="E505" s="33" t="n">
        <v>440</v>
      </c>
      <c r="F505" s="16" t="s">
        <v>858</v>
      </c>
      <c r="G505" s="15" t="s">
        <v>17</v>
      </c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</row>
    <row r="506" s="63" customFormat="true" ht="14.4" hidden="false" customHeight="true" outlineLevel="0" collapsed="false">
      <c r="A506" s="33" t="s">
        <v>1316</v>
      </c>
      <c r="B506" s="33"/>
      <c r="C506" s="33"/>
      <c r="D506" s="33"/>
      <c r="E506" s="33" t="n">
        <v>440</v>
      </c>
      <c r="F506" s="16" t="s">
        <v>858</v>
      </c>
      <c r="G506" s="15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</row>
    <row r="507" s="63" customFormat="true" ht="14.4" hidden="false" customHeight="true" outlineLevel="0" collapsed="false">
      <c r="A507" s="33" t="s">
        <v>1317</v>
      </c>
      <c r="B507" s="33" t="s">
        <v>1317</v>
      </c>
      <c r="C507" s="33" t="n">
        <v>4</v>
      </c>
      <c r="D507" s="33" t="n">
        <v>4</v>
      </c>
      <c r="E507" s="33" t="n">
        <v>220</v>
      </c>
      <c r="F507" s="16" t="s">
        <v>811</v>
      </c>
      <c r="G507" s="15" t="s">
        <v>29</v>
      </c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</row>
    <row r="508" s="63" customFormat="true" ht="14.4" hidden="false" customHeight="true" outlineLevel="0" collapsed="false">
      <c r="A508" s="33" t="s">
        <v>1318</v>
      </c>
      <c r="B508" s="33"/>
      <c r="C508" s="33"/>
      <c r="D508" s="33"/>
      <c r="E508" s="33" t="n">
        <v>220</v>
      </c>
      <c r="F508" s="16" t="s">
        <v>811</v>
      </c>
      <c r="G508" s="15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</row>
    <row r="509" s="63" customFormat="true" ht="14.4" hidden="false" customHeight="true" outlineLevel="0" collapsed="false">
      <c r="A509" s="33" t="s">
        <v>1319</v>
      </c>
      <c r="B509" s="33"/>
      <c r="C509" s="33"/>
      <c r="D509" s="33"/>
      <c r="E509" s="33" t="n">
        <v>220</v>
      </c>
      <c r="F509" s="16" t="s">
        <v>811</v>
      </c>
      <c r="G509" s="15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</row>
    <row r="510" s="63" customFormat="true" ht="14.4" hidden="false" customHeight="true" outlineLevel="0" collapsed="false">
      <c r="A510" s="33" t="s">
        <v>1320</v>
      </c>
      <c r="B510" s="33"/>
      <c r="C510" s="33"/>
      <c r="D510" s="33"/>
      <c r="E510" s="33" t="n">
        <v>220</v>
      </c>
      <c r="F510" s="16" t="s">
        <v>811</v>
      </c>
      <c r="G510" s="15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</row>
    <row r="511" s="63" customFormat="true" ht="14.4" hidden="false" customHeight="true" outlineLevel="0" collapsed="false">
      <c r="A511" s="62" t="s">
        <v>1321</v>
      </c>
      <c r="B511" s="62" t="s">
        <v>1321</v>
      </c>
      <c r="C511" s="33" t="n">
        <v>5</v>
      </c>
      <c r="D511" s="33" t="n">
        <v>5</v>
      </c>
      <c r="E511" s="33" t="n">
        <v>240</v>
      </c>
      <c r="F511" s="16" t="s">
        <v>797</v>
      </c>
      <c r="G511" s="15" t="s">
        <v>343</v>
      </c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</row>
    <row r="512" s="63" customFormat="true" ht="14.4" hidden="false" customHeight="true" outlineLevel="0" collapsed="false">
      <c r="A512" s="33" t="s">
        <v>1322</v>
      </c>
      <c r="B512" s="62"/>
      <c r="C512" s="33"/>
      <c r="D512" s="33"/>
      <c r="E512" s="33" t="n">
        <v>240</v>
      </c>
      <c r="F512" s="16" t="s">
        <v>797</v>
      </c>
      <c r="G512" s="15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</row>
    <row r="513" s="63" customFormat="true" ht="14.4" hidden="false" customHeight="true" outlineLevel="0" collapsed="false">
      <c r="A513" s="33" t="s">
        <v>1323</v>
      </c>
      <c r="B513" s="62"/>
      <c r="C513" s="33"/>
      <c r="D513" s="33"/>
      <c r="E513" s="33" t="n">
        <v>240</v>
      </c>
      <c r="F513" s="16" t="s">
        <v>797</v>
      </c>
      <c r="G513" s="15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</row>
    <row r="514" s="63" customFormat="true" ht="14.4" hidden="false" customHeight="true" outlineLevel="0" collapsed="false">
      <c r="A514" s="33" t="s">
        <v>1324</v>
      </c>
      <c r="B514" s="62"/>
      <c r="C514" s="33"/>
      <c r="D514" s="33"/>
      <c r="E514" s="33" t="n">
        <v>240</v>
      </c>
      <c r="F514" s="16" t="s">
        <v>797</v>
      </c>
      <c r="G514" s="15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</row>
    <row r="515" s="63" customFormat="true" ht="14.4" hidden="false" customHeight="true" outlineLevel="0" collapsed="false">
      <c r="A515" s="33" t="s">
        <v>1325</v>
      </c>
      <c r="B515" s="62"/>
      <c r="C515" s="33"/>
      <c r="D515" s="33"/>
      <c r="E515" s="33" t="n">
        <v>240</v>
      </c>
      <c r="F515" s="16" t="s">
        <v>797</v>
      </c>
      <c r="G515" s="15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</row>
    <row r="516" s="63" customFormat="true" ht="14.4" hidden="false" customHeight="true" outlineLevel="0" collapsed="false">
      <c r="A516" s="62" t="s">
        <v>1326</v>
      </c>
      <c r="B516" s="62" t="s">
        <v>1326</v>
      </c>
      <c r="C516" s="33" t="n">
        <v>2</v>
      </c>
      <c r="D516" s="33" t="n">
        <v>2</v>
      </c>
      <c r="E516" s="33" t="n">
        <v>240</v>
      </c>
      <c r="F516" s="16" t="s">
        <v>797</v>
      </c>
      <c r="G516" s="15" t="s">
        <v>343</v>
      </c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</row>
    <row r="517" s="63" customFormat="true" ht="14.4" hidden="false" customHeight="true" outlineLevel="0" collapsed="false">
      <c r="A517" s="62" t="s">
        <v>1327</v>
      </c>
      <c r="B517" s="62"/>
      <c r="C517" s="33"/>
      <c r="D517" s="33"/>
      <c r="E517" s="33" t="n">
        <v>240</v>
      </c>
      <c r="F517" s="16" t="s">
        <v>797</v>
      </c>
      <c r="G517" s="15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</row>
    <row r="518" s="63" customFormat="true" ht="14.4" hidden="false" customHeight="true" outlineLevel="0" collapsed="false">
      <c r="A518" s="62" t="s">
        <v>1328</v>
      </c>
      <c r="B518" s="62" t="s">
        <v>1328</v>
      </c>
      <c r="C518" s="33" t="n">
        <v>3</v>
      </c>
      <c r="D518" s="33" t="n">
        <v>3</v>
      </c>
      <c r="E518" s="33" t="n">
        <v>440</v>
      </c>
      <c r="F518" s="16" t="s">
        <v>858</v>
      </c>
      <c r="G518" s="15" t="s">
        <v>1163</v>
      </c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</row>
    <row r="519" s="63" customFormat="true" ht="14.4" hidden="false" customHeight="true" outlineLevel="0" collapsed="false">
      <c r="A519" s="62" t="s">
        <v>1329</v>
      </c>
      <c r="B519" s="62"/>
      <c r="C519" s="33"/>
      <c r="D519" s="33"/>
      <c r="E519" s="33" t="n">
        <v>440</v>
      </c>
      <c r="F519" s="16" t="s">
        <v>858</v>
      </c>
      <c r="G519" s="15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</row>
    <row r="520" s="63" customFormat="true" ht="14.4" hidden="false" customHeight="true" outlineLevel="0" collapsed="false">
      <c r="A520" s="62" t="s">
        <v>1330</v>
      </c>
      <c r="B520" s="62"/>
      <c r="C520" s="33"/>
      <c r="D520" s="33"/>
      <c r="E520" s="33" t="n">
        <v>440</v>
      </c>
      <c r="F520" s="16" t="s">
        <v>858</v>
      </c>
      <c r="G520" s="15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</row>
    <row r="521" s="63" customFormat="true" ht="14.4" hidden="false" customHeight="true" outlineLevel="0" collapsed="false">
      <c r="A521" s="62" t="s">
        <v>1331</v>
      </c>
      <c r="B521" s="62" t="s">
        <v>1331</v>
      </c>
      <c r="C521" s="33" t="n">
        <v>2</v>
      </c>
      <c r="D521" s="33" t="n">
        <v>2</v>
      </c>
      <c r="E521" s="33" t="n">
        <v>440</v>
      </c>
      <c r="F521" s="16" t="s">
        <v>858</v>
      </c>
      <c r="G521" s="15" t="s">
        <v>29</v>
      </c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</row>
    <row r="522" s="63" customFormat="true" ht="14.4" hidden="false" customHeight="true" outlineLevel="0" collapsed="false">
      <c r="A522" s="62" t="s">
        <v>1332</v>
      </c>
      <c r="B522" s="62"/>
      <c r="C522" s="33"/>
      <c r="D522" s="33"/>
      <c r="E522" s="33" t="n">
        <v>440</v>
      </c>
      <c r="F522" s="16" t="s">
        <v>858</v>
      </c>
      <c r="G522" s="15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</row>
    <row r="523" s="63" customFormat="true" ht="14.4" hidden="false" customHeight="true" outlineLevel="0" collapsed="false">
      <c r="A523" s="62" t="s">
        <v>1333</v>
      </c>
      <c r="B523" s="62" t="s">
        <v>1333</v>
      </c>
      <c r="C523" s="33" t="n">
        <v>2</v>
      </c>
      <c r="D523" s="33" t="n">
        <v>2</v>
      </c>
      <c r="E523" s="33" t="n">
        <v>200</v>
      </c>
      <c r="F523" s="16" t="s">
        <v>842</v>
      </c>
      <c r="G523" s="15" t="s">
        <v>65</v>
      </c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</row>
    <row r="524" s="63" customFormat="true" ht="14.4" hidden="false" customHeight="true" outlineLevel="0" collapsed="false">
      <c r="A524" s="62" t="s">
        <v>1334</v>
      </c>
      <c r="B524" s="62"/>
      <c r="C524" s="33"/>
      <c r="D524" s="33"/>
      <c r="E524" s="33" t="n">
        <v>200</v>
      </c>
      <c r="F524" s="16" t="s">
        <v>842</v>
      </c>
      <c r="G524" s="15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</row>
    <row r="525" s="63" customFormat="true" ht="14.4" hidden="false" customHeight="true" outlineLevel="0" collapsed="false">
      <c r="A525" s="62" t="s">
        <v>1335</v>
      </c>
      <c r="B525" s="62" t="s">
        <v>1335</v>
      </c>
      <c r="C525" s="33" t="n">
        <v>1</v>
      </c>
      <c r="D525" s="33" t="n">
        <v>1</v>
      </c>
      <c r="E525" s="33" t="n">
        <v>240</v>
      </c>
      <c r="F525" s="16" t="s">
        <v>797</v>
      </c>
      <c r="G525" s="15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</row>
    <row r="526" s="63" customFormat="true" ht="14.4" hidden="false" customHeight="true" outlineLevel="0" collapsed="false">
      <c r="A526" s="33" t="s">
        <v>1336</v>
      </c>
      <c r="B526" s="33" t="s">
        <v>1336</v>
      </c>
      <c r="C526" s="33" t="n">
        <v>1</v>
      </c>
      <c r="D526" s="33" t="n">
        <v>1</v>
      </c>
      <c r="E526" s="33" t="n">
        <v>240</v>
      </c>
      <c r="F526" s="16" t="s">
        <v>797</v>
      </c>
      <c r="G526" s="15" t="s">
        <v>165</v>
      </c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</row>
    <row r="527" s="63" customFormat="true" ht="14.4" hidden="false" customHeight="true" outlineLevel="0" collapsed="false">
      <c r="A527" s="33" t="s">
        <v>1337</v>
      </c>
      <c r="B527" s="33" t="s">
        <v>1337</v>
      </c>
      <c r="C527" s="33" t="n">
        <v>2</v>
      </c>
      <c r="D527" s="33" t="n">
        <v>2</v>
      </c>
      <c r="E527" s="33" t="n">
        <v>240</v>
      </c>
      <c r="F527" s="16" t="s">
        <v>797</v>
      </c>
      <c r="G527" s="15" t="s">
        <v>17</v>
      </c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</row>
    <row r="528" s="63" customFormat="true" ht="14.4" hidden="false" customHeight="true" outlineLevel="0" collapsed="false">
      <c r="A528" s="33" t="s">
        <v>1338</v>
      </c>
      <c r="B528" s="33"/>
      <c r="C528" s="33"/>
      <c r="D528" s="33"/>
      <c r="E528" s="33" t="n">
        <v>240</v>
      </c>
      <c r="F528" s="16" t="s">
        <v>797</v>
      </c>
      <c r="G528" s="15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</row>
    <row r="529" s="63" customFormat="true" ht="14.4" hidden="false" customHeight="true" outlineLevel="0" collapsed="false">
      <c r="A529" s="33" t="s">
        <v>1339</v>
      </c>
      <c r="B529" s="33" t="s">
        <v>1339</v>
      </c>
      <c r="C529" s="33" t="n">
        <v>4</v>
      </c>
      <c r="D529" s="33" t="n">
        <v>4</v>
      </c>
      <c r="E529" s="33" t="n">
        <v>440</v>
      </c>
      <c r="F529" s="16" t="s">
        <v>858</v>
      </c>
      <c r="G529" s="15" t="s">
        <v>17</v>
      </c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</row>
    <row r="530" s="63" customFormat="true" ht="14.4" hidden="false" customHeight="true" outlineLevel="0" collapsed="false">
      <c r="A530" s="33" t="s">
        <v>1340</v>
      </c>
      <c r="B530" s="33"/>
      <c r="C530" s="33"/>
      <c r="D530" s="33"/>
      <c r="E530" s="33" t="n">
        <v>440</v>
      </c>
      <c r="F530" s="16" t="s">
        <v>858</v>
      </c>
      <c r="G530" s="15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</row>
    <row r="531" s="63" customFormat="true" ht="14.4" hidden="false" customHeight="true" outlineLevel="0" collapsed="false">
      <c r="A531" s="33" t="s">
        <v>1341</v>
      </c>
      <c r="B531" s="33"/>
      <c r="C531" s="33"/>
      <c r="D531" s="33"/>
      <c r="E531" s="33" t="n">
        <v>440</v>
      </c>
      <c r="F531" s="16" t="s">
        <v>858</v>
      </c>
      <c r="G531" s="15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</row>
    <row r="532" s="63" customFormat="true" ht="14.4" hidden="false" customHeight="true" outlineLevel="0" collapsed="false">
      <c r="A532" s="33" t="s">
        <v>1342</v>
      </c>
      <c r="B532" s="33"/>
      <c r="C532" s="33"/>
      <c r="D532" s="33"/>
      <c r="E532" s="33" t="n">
        <v>440</v>
      </c>
      <c r="F532" s="16" t="s">
        <v>858</v>
      </c>
      <c r="G532" s="15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</row>
    <row r="533" s="63" customFormat="true" ht="14.4" hidden="false" customHeight="true" outlineLevel="0" collapsed="false">
      <c r="A533" s="33" t="s">
        <v>1343</v>
      </c>
      <c r="B533" s="33" t="s">
        <v>1343</v>
      </c>
      <c r="C533" s="33" t="n">
        <v>1</v>
      </c>
      <c r="D533" s="33" t="n">
        <v>1</v>
      </c>
      <c r="E533" s="33" t="n">
        <v>355</v>
      </c>
      <c r="F533" s="16" t="s">
        <v>852</v>
      </c>
      <c r="G533" s="15" t="s">
        <v>165</v>
      </c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</row>
    <row r="534" s="63" customFormat="true" ht="14.4" hidden="false" customHeight="true" outlineLevel="0" collapsed="false">
      <c r="A534" s="33" t="s">
        <v>1344</v>
      </c>
      <c r="B534" s="33" t="s">
        <v>1344</v>
      </c>
      <c r="C534" s="33" t="n">
        <v>2</v>
      </c>
      <c r="D534" s="33" t="n">
        <v>2</v>
      </c>
      <c r="E534" s="33" t="n">
        <v>220</v>
      </c>
      <c r="F534" s="16" t="s">
        <v>811</v>
      </c>
      <c r="G534" s="15" t="s">
        <v>17</v>
      </c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</row>
    <row r="535" s="63" customFormat="true" ht="14.4" hidden="false" customHeight="true" outlineLevel="0" collapsed="false">
      <c r="A535" s="33" t="s">
        <v>1345</v>
      </c>
      <c r="B535" s="33"/>
      <c r="C535" s="33"/>
      <c r="D535" s="33"/>
      <c r="E535" s="33" t="n">
        <v>220</v>
      </c>
      <c r="F535" s="16" t="s">
        <v>811</v>
      </c>
      <c r="G535" s="15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</row>
    <row r="536" s="63" customFormat="true" ht="14.4" hidden="false" customHeight="true" outlineLevel="0" collapsed="false">
      <c r="A536" s="33" t="s">
        <v>1346</v>
      </c>
      <c r="B536" s="33" t="s">
        <v>1346</v>
      </c>
      <c r="C536" s="33" t="n">
        <v>5</v>
      </c>
      <c r="D536" s="33" t="n">
        <v>5</v>
      </c>
      <c r="E536" s="33" t="n">
        <v>200</v>
      </c>
      <c r="F536" s="16" t="s">
        <v>842</v>
      </c>
      <c r="G536" s="15" t="s">
        <v>1044</v>
      </c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</row>
    <row r="537" s="63" customFormat="true" ht="14.4" hidden="false" customHeight="true" outlineLevel="0" collapsed="false">
      <c r="A537" s="33" t="s">
        <v>1347</v>
      </c>
      <c r="B537" s="33"/>
      <c r="C537" s="33"/>
      <c r="D537" s="33"/>
      <c r="E537" s="33" t="n">
        <v>200</v>
      </c>
      <c r="F537" s="16" t="s">
        <v>842</v>
      </c>
      <c r="G537" s="15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</row>
    <row r="538" s="63" customFormat="true" ht="14.4" hidden="false" customHeight="true" outlineLevel="0" collapsed="false">
      <c r="A538" s="33" t="s">
        <v>1348</v>
      </c>
      <c r="B538" s="33"/>
      <c r="C538" s="33"/>
      <c r="D538" s="33"/>
      <c r="E538" s="33" t="n">
        <v>200</v>
      </c>
      <c r="F538" s="16" t="s">
        <v>842</v>
      </c>
      <c r="G538" s="15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</row>
    <row r="539" s="63" customFormat="true" ht="14.4" hidden="false" customHeight="true" outlineLevel="0" collapsed="false">
      <c r="A539" s="33" t="s">
        <v>1349</v>
      </c>
      <c r="B539" s="33"/>
      <c r="C539" s="33"/>
      <c r="D539" s="33"/>
      <c r="E539" s="33" t="n">
        <v>200</v>
      </c>
      <c r="F539" s="16" t="s">
        <v>842</v>
      </c>
      <c r="G539" s="15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</row>
    <row r="540" s="63" customFormat="true" ht="14.4" hidden="false" customHeight="true" outlineLevel="0" collapsed="false">
      <c r="A540" s="33" t="s">
        <v>1350</v>
      </c>
      <c r="B540" s="33"/>
      <c r="C540" s="33"/>
      <c r="D540" s="33"/>
      <c r="E540" s="33" t="n">
        <v>200</v>
      </c>
      <c r="F540" s="16" t="s">
        <v>842</v>
      </c>
      <c r="G540" s="15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</row>
    <row r="541" s="63" customFormat="true" ht="14.4" hidden="false" customHeight="true" outlineLevel="0" collapsed="false">
      <c r="A541" s="33" t="s">
        <v>1351</v>
      </c>
      <c r="B541" s="33" t="s">
        <v>1351</v>
      </c>
      <c r="C541" s="33" t="n">
        <v>1</v>
      </c>
      <c r="D541" s="33" t="n">
        <v>1</v>
      </c>
      <c r="E541" s="33" t="n">
        <v>240</v>
      </c>
      <c r="F541" s="16" t="s">
        <v>797</v>
      </c>
      <c r="G541" s="15" t="s">
        <v>17</v>
      </c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</row>
    <row r="542" s="63" customFormat="true" ht="14.4" hidden="false" customHeight="true" outlineLevel="0" collapsed="false">
      <c r="A542" s="33" t="s">
        <v>1352</v>
      </c>
      <c r="B542" s="33" t="s">
        <v>1352</v>
      </c>
      <c r="C542" s="33" t="n">
        <v>1</v>
      </c>
      <c r="D542" s="33" t="n">
        <v>1</v>
      </c>
      <c r="E542" s="33" t="n">
        <v>240</v>
      </c>
      <c r="F542" s="16" t="s">
        <v>797</v>
      </c>
      <c r="G542" s="15" t="s">
        <v>343</v>
      </c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</row>
    <row r="543" s="63" customFormat="true" ht="14.4" hidden="false" customHeight="true" outlineLevel="0" collapsed="false">
      <c r="A543" s="15" t="s">
        <v>1353</v>
      </c>
      <c r="B543" s="15" t="s">
        <v>1353</v>
      </c>
      <c r="C543" s="33" t="n">
        <v>1</v>
      </c>
      <c r="D543" s="33" t="n">
        <v>1</v>
      </c>
      <c r="E543" s="33" t="n">
        <v>240</v>
      </c>
      <c r="F543" s="16" t="s">
        <v>797</v>
      </c>
      <c r="G543" s="15" t="s">
        <v>653</v>
      </c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</row>
    <row r="544" s="63" customFormat="true" ht="14.4" hidden="false" customHeight="true" outlineLevel="0" collapsed="false">
      <c r="A544" s="15" t="s">
        <v>1354</v>
      </c>
      <c r="B544" s="15" t="s">
        <v>1354</v>
      </c>
      <c r="C544" s="33" t="n">
        <v>1</v>
      </c>
      <c r="D544" s="33" t="n">
        <v>1</v>
      </c>
      <c r="E544" s="33" t="n">
        <v>240</v>
      </c>
      <c r="F544" s="16" t="s">
        <v>797</v>
      </c>
      <c r="G544" s="15" t="s">
        <v>653</v>
      </c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</row>
    <row r="545" s="63" customFormat="true" ht="14.4" hidden="false" customHeight="true" outlineLevel="0" collapsed="false">
      <c r="A545" s="15" t="s">
        <v>1355</v>
      </c>
      <c r="B545" s="15" t="s">
        <v>1355</v>
      </c>
      <c r="C545" s="33" t="n">
        <v>1</v>
      </c>
      <c r="D545" s="33" t="n">
        <v>1</v>
      </c>
      <c r="E545" s="33" t="n">
        <v>240</v>
      </c>
      <c r="F545" s="16" t="s">
        <v>797</v>
      </c>
      <c r="G545" s="15" t="s">
        <v>653</v>
      </c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</row>
    <row r="546" s="63" customFormat="true" ht="14.4" hidden="false" customHeight="true" outlineLevel="0" collapsed="false">
      <c r="A546" s="15" t="s">
        <v>1356</v>
      </c>
      <c r="B546" s="15" t="s">
        <v>1356</v>
      </c>
      <c r="C546" s="33" t="n">
        <v>1</v>
      </c>
      <c r="D546" s="33" t="n">
        <v>1</v>
      </c>
      <c r="E546" s="33" t="n">
        <v>240</v>
      </c>
      <c r="F546" s="16" t="s">
        <v>797</v>
      </c>
      <c r="G546" s="15" t="s">
        <v>653</v>
      </c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</row>
    <row r="547" s="63" customFormat="true" ht="14.4" hidden="false" customHeight="true" outlineLevel="0" collapsed="false">
      <c r="A547" s="15" t="s">
        <v>1357</v>
      </c>
      <c r="B547" s="15" t="s">
        <v>1357</v>
      </c>
      <c r="C547" s="33" t="n">
        <v>1</v>
      </c>
      <c r="D547" s="33" t="n">
        <v>1</v>
      </c>
      <c r="E547" s="33" t="n">
        <v>240</v>
      </c>
      <c r="F547" s="16" t="s">
        <v>797</v>
      </c>
      <c r="G547" s="15" t="s">
        <v>653</v>
      </c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</row>
    <row r="548" s="63" customFormat="true" ht="14.4" hidden="false" customHeight="true" outlineLevel="0" collapsed="false">
      <c r="A548" s="15" t="s">
        <v>1358</v>
      </c>
      <c r="B548" s="15" t="s">
        <v>1358</v>
      </c>
      <c r="C548" s="33" t="n">
        <v>1</v>
      </c>
      <c r="D548" s="33" t="n">
        <v>1</v>
      </c>
      <c r="E548" s="33" t="n">
        <v>240</v>
      </c>
      <c r="F548" s="16" t="s">
        <v>797</v>
      </c>
      <c r="G548" s="15" t="s">
        <v>653</v>
      </c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</row>
    <row r="549" s="63" customFormat="true" ht="14.4" hidden="false" customHeight="true" outlineLevel="0" collapsed="false">
      <c r="A549" s="15" t="s">
        <v>1359</v>
      </c>
      <c r="B549" s="15" t="s">
        <v>1359</v>
      </c>
      <c r="C549" s="33" t="n">
        <v>1</v>
      </c>
      <c r="D549" s="33" t="n">
        <v>1</v>
      </c>
      <c r="E549" s="33" t="n">
        <v>240</v>
      </c>
      <c r="F549" s="16" t="s">
        <v>797</v>
      </c>
      <c r="G549" s="15" t="s">
        <v>653</v>
      </c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</row>
    <row r="550" s="63" customFormat="true" ht="14.4" hidden="false" customHeight="true" outlineLevel="0" collapsed="false">
      <c r="A550" s="15" t="s">
        <v>1360</v>
      </c>
      <c r="B550" s="15" t="s">
        <v>1360</v>
      </c>
      <c r="C550" s="33" t="n">
        <v>1</v>
      </c>
      <c r="D550" s="33" t="n">
        <v>1</v>
      </c>
      <c r="E550" s="33" t="n">
        <v>240</v>
      </c>
      <c r="F550" s="16" t="s">
        <v>797</v>
      </c>
      <c r="G550" s="15" t="s">
        <v>653</v>
      </c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</row>
    <row r="551" s="63" customFormat="true" ht="14.4" hidden="false" customHeight="true" outlineLevel="0" collapsed="false">
      <c r="A551" s="15" t="s">
        <v>1361</v>
      </c>
      <c r="B551" s="15" t="s">
        <v>1361</v>
      </c>
      <c r="C551" s="33" t="n">
        <v>1</v>
      </c>
      <c r="D551" s="33" t="n">
        <v>1</v>
      </c>
      <c r="E551" s="33" t="n">
        <v>240</v>
      </c>
      <c r="F551" s="16" t="s">
        <v>797</v>
      </c>
      <c r="G551" s="15" t="s">
        <v>653</v>
      </c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</row>
    <row r="552" s="63" customFormat="true" ht="14.4" hidden="false" customHeight="true" outlineLevel="0" collapsed="false">
      <c r="A552" s="15" t="s">
        <v>1362</v>
      </c>
      <c r="B552" s="15" t="s">
        <v>1362</v>
      </c>
      <c r="C552" s="33" t="n">
        <v>1</v>
      </c>
      <c r="D552" s="33" t="n">
        <v>1</v>
      </c>
      <c r="E552" s="33" t="n">
        <v>240</v>
      </c>
      <c r="F552" s="16" t="s">
        <v>797</v>
      </c>
      <c r="G552" s="15" t="s">
        <v>653</v>
      </c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</row>
    <row r="553" s="63" customFormat="true" ht="14.4" hidden="false" customHeight="true" outlineLevel="0" collapsed="false">
      <c r="A553" s="15" t="s">
        <v>1363</v>
      </c>
      <c r="B553" s="15" t="s">
        <v>1363</v>
      </c>
      <c r="C553" s="33" t="n">
        <v>1</v>
      </c>
      <c r="D553" s="33" t="n">
        <v>1</v>
      </c>
      <c r="E553" s="33" t="n">
        <v>240</v>
      </c>
      <c r="F553" s="16" t="s">
        <v>797</v>
      </c>
      <c r="G553" s="15" t="s">
        <v>653</v>
      </c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</row>
    <row r="554" s="63" customFormat="true" ht="14.4" hidden="false" customHeight="true" outlineLevel="0" collapsed="false">
      <c r="A554" s="15" t="s">
        <v>1364</v>
      </c>
      <c r="B554" s="15" t="s">
        <v>1364</v>
      </c>
      <c r="C554" s="33" t="n">
        <v>1</v>
      </c>
      <c r="D554" s="33" t="n">
        <v>1</v>
      </c>
      <c r="E554" s="33" t="n">
        <v>240</v>
      </c>
      <c r="F554" s="16" t="s">
        <v>797</v>
      </c>
      <c r="G554" s="15" t="s">
        <v>653</v>
      </c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</row>
    <row r="555" s="63" customFormat="true" ht="14.4" hidden="false" customHeight="true" outlineLevel="0" collapsed="false">
      <c r="A555" s="15" t="s">
        <v>1365</v>
      </c>
      <c r="B555" s="15" t="s">
        <v>1365</v>
      </c>
      <c r="C555" s="33" t="n">
        <v>1</v>
      </c>
      <c r="D555" s="33" t="n">
        <v>1</v>
      </c>
      <c r="E555" s="33" t="n">
        <v>240</v>
      </c>
      <c r="F555" s="16" t="s">
        <v>797</v>
      </c>
      <c r="G555" s="15" t="s">
        <v>653</v>
      </c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</row>
    <row r="556" s="63" customFormat="true" ht="14.4" hidden="false" customHeight="true" outlineLevel="0" collapsed="false">
      <c r="A556" s="15" t="s">
        <v>1366</v>
      </c>
      <c r="B556" s="15" t="s">
        <v>1366</v>
      </c>
      <c r="C556" s="33" t="n">
        <v>1</v>
      </c>
      <c r="D556" s="33" t="n">
        <v>1</v>
      </c>
      <c r="E556" s="33" t="n">
        <v>240</v>
      </c>
      <c r="F556" s="16" t="s">
        <v>797</v>
      </c>
      <c r="G556" s="15" t="s">
        <v>653</v>
      </c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</row>
    <row r="557" s="63" customFormat="true" ht="14.4" hidden="false" customHeight="true" outlineLevel="0" collapsed="false">
      <c r="A557" s="15" t="s">
        <v>1367</v>
      </c>
      <c r="B557" s="15" t="s">
        <v>1367</v>
      </c>
      <c r="C557" s="33" t="n">
        <v>1</v>
      </c>
      <c r="D557" s="33" t="n">
        <v>1</v>
      </c>
      <c r="E557" s="33" t="n">
        <v>240</v>
      </c>
      <c r="F557" s="16" t="s">
        <v>797</v>
      </c>
      <c r="G557" s="15" t="s">
        <v>653</v>
      </c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</row>
    <row r="558" s="71" customFormat="true" ht="14.4" hidden="false" customHeight="true" outlineLevel="0" collapsed="false">
      <c r="A558" s="15" t="s">
        <v>1368</v>
      </c>
      <c r="B558" s="15" t="s">
        <v>1368</v>
      </c>
      <c r="C558" s="15" t="n">
        <v>1</v>
      </c>
      <c r="D558" s="15" t="n">
        <v>1</v>
      </c>
      <c r="E558" s="15" t="n">
        <v>240</v>
      </c>
      <c r="F558" s="16" t="s">
        <v>797</v>
      </c>
      <c r="G558" s="15" t="s">
        <v>29</v>
      </c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</row>
    <row r="559" s="71" customFormat="true" ht="14.4" hidden="false" customHeight="true" outlineLevel="0" collapsed="false">
      <c r="A559" s="72" t="s">
        <v>1369</v>
      </c>
      <c r="B559" s="9" t="s">
        <v>1369</v>
      </c>
      <c r="C559" s="9" t="n">
        <v>4</v>
      </c>
      <c r="D559" s="9" t="n">
        <v>4</v>
      </c>
      <c r="E559" s="9" t="n">
        <v>240</v>
      </c>
      <c r="F559" s="16" t="s">
        <v>797</v>
      </c>
      <c r="G559" s="15" t="s">
        <v>165</v>
      </c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</row>
    <row r="560" s="71" customFormat="true" ht="14.4" hidden="false" customHeight="true" outlineLevel="0" collapsed="false">
      <c r="A560" s="72" t="s">
        <v>1370</v>
      </c>
      <c r="B560" s="9"/>
      <c r="C560" s="9"/>
      <c r="D560" s="9"/>
      <c r="E560" s="9" t="n">
        <v>240</v>
      </c>
      <c r="F560" s="16" t="s">
        <v>797</v>
      </c>
      <c r="G560" s="15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</row>
    <row r="561" s="71" customFormat="true" ht="14.4" hidden="false" customHeight="true" outlineLevel="0" collapsed="false">
      <c r="A561" s="72" t="s">
        <v>1371</v>
      </c>
      <c r="B561" s="9"/>
      <c r="C561" s="9"/>
      <c r="D561" s="9"/>
      <c r="E561" s="9" t="n">
        <v>240</v>
      </c>
      <c r="F561" s="16" t="s">
        <v>797</v>
      </c>
      <c r="G561" s="15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</row>
    <row r="562" s="71" customFormat="true" ht="14.4" hidden="false" customHeight="true" outlineLevel="0" collapsed="false">
      <c r="A562" s="72" t="s">
        <v>1372</v>
      </c>
      <c r="B562" s="9"/>
      <c r="C562" s="9"/>
      <c r="D562" s="9"/>
      <c r="E562" s="9" t="n">
        <v>240</v>
      </c>
      <c r="F562" s="16" t="s">
        <v>797</v>
      </c>
      <c r="G562" s="15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</row>
    <row r="563" s="71" customFormat="true" ht="14.4" hidden="false" customHeight="true" outlineLevel="0" collapsed="false">
      <c r="A563" s="72" t="s">
        <v>1373</v>
      </c>
      <c r="B563" s="9" t="s">
        <v>1373</v>
      </c>
      <c r="C563" s="9" t="n">
        <v>2</v>
      </c>
      <c r="D563" s="9" t="n">
        <v>2</v>
      </c>
      <c r="E563" s="9" t="n">
        <v>440</v>
      </c>
      <c r="F563" s="16" t="s">
        <v>858</v>
      </c>
      <c r="G563" s="15" t="s">
        <v>165</v>
      </c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</row>
    <row r="564" s="71" customFormat="true" ht="14.4" hidden="false" customHeight="true" outlineLevel="0" collapsed="false">
      <c r="A564" s="72" t="s">
        <v>1374</v>
      </c>
      <c r="B564" s="9"/>
      <c r="C564" s="9"/>
      <c r="D564" s="9"/>
      <c r="E564" s="9" t="n">
        <v>440</v>
      </c>
      <c r="F564" s="16" t="s">
        <v>858</v>
      </c>
      <c r="G564" s="15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</row>
    <row r="565" s="71" customFormat="true" ht="14.4" hidden="false" customHeight="true" outlineLevel="0" collapsed="false">
      <c r="A565" s="72" t="s">
        <v>1375</v>
      </c>
      <c r="B565" s="9" t="s">
        <v>1376</v>
      </c>
      <c r="C565" s="9" t="n">
        <v>4</v>
      </c>
      <c r="D565" s="9" t="n">
        <v>4</v>
      </c>
      <c r="E565" s="72" t="n">
        <v>200</v>
      </c>
      <c r="F565" s="16" t="s">
        <v>842</v>
      </c>
      <c r="G565" s="15" t="s">
        <v>165</v>
      </c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</row>
    <row r="566" s="71" customFormat="true" ht="14.4" hidden="false" customHeight="true" outlineLevel="0" collapsed="false">
      <c r="A566" s="72" t="s">
        <v>1376</v>
      </c>
      <c r="B566" s="9"/>
      <c r="C566" s="9"/>
      <c r="D566" s="9"/>
      <c r="E566" s="72" t="n">
        <v>200</v>
      </c>
      <c r="F566" s="16" t="s">
        <v>842</v>
      </c>
      <c r="G566" s="15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</row>
    <row r="567" s="71" customFormat="true" ht="14.4" hidden="false" customHeight="true" outlineLevel="0" collapsed="false">
      <c r="A567" s="72" t="s">
        <v>1377</v>
      </c>
      <c r="B567" s="9"/>
      <c r="C567" s="9"/>
      <c r="D567" s="9"/>
      <c r="E567" s="72" t="n">
        <v>200</v>
      </c>
      <c r="F567" s="16" t="s">
        <v>842</v>
      </c>
      <c r="G567" s="15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</row>
    <row r="568" s="71" customFormat="true" ht="14.4" hidden="false" customHeight="true" outlineLevel="0" collapsed="false">
      <c r="A568" s="72" t="s">
        <v>1378</v>
      </c>
      <c r="B568" s="9"/>
      <c r="C568" s="9"/>
      <c r="D568" s="9"/>
      <c r="E568" s="72" t="n">
        <v>200</v>
      </c>
      <c r="F568" s="16" t="s">
        <v>842</v>
      </c>
      <c r="G568" s="15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</row>
    <row r="569" s="71" customFormat="true" ht="14.4" hidden="false" customHeight="true" outlineLevel="0" collapsed="false">
      <c r="A569" s="9" t="s">
        <v>1379</v>
      </c>
      <c r="B569" s="9" t="s">
        <v>1379</v>
      </c>
      <c r="C569" s="9" t="n">
        <v>3</v>
      </c>
      <c r="D569" s="9" t="n">
        <v>3</v>
      </c>
      <c r="E569" s="9" t="n">
        <v>240</v>
      </c>
      <c r="F569" s="16" t="s">
        <v>797</v>
      </c>
      <c r="G569" s="9" t="s">
        <v>165</v>
      </c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</row>
    <row r="570" s="71" customFormat="true" ht="14.4" hidden="false" customHeight="true" outlineLevel="0" collapsed="false">
      <c r="A570" s="9" t="s">
        <v>1380</v>
      </c>
      <c r="B570" s="9"/>
      <c r="C570" s="9"/>
      <c r="D570" s="9"/>
      <c r="E570" s="9" t="n">
        <v>240</v>
      </c>
      <c r="F570" s="16" t="s">
        <v>797</v>
      </c>
      <c r="G570" s="9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</row>
    <row r="571" s="71" customFormat="true" ht="14.4" hidden="false" customHeight="true" outlineLevel="0" collapsed="false">
      <c r="A571" s="9" t="s">
        <v>1381</v>
      </c>
      <c r="B571" s="9"/>
      <c r="C571" s="9"/>
      <c r="D571" s="9"/>
      <c r="E571" s="9" t="n">
        <v>240</v>
      </c>
      <c r="F571" s="16" t="s">
        <v>797</v>
      </c>
      <c r="G571" s="9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</row>
    <row r="572" s="12" customFormat="true" ht="14.4" hidden="false" customHeight="true" outlineLevel="0" collapsed="false">
      <c r="A572" s="9" t="s">
        <v>1382</v>
      </c>
      <c r="B572" s="9" t="s">
        <v>1382</v>
      </c>
      <c r="C572" s="9" t="n">
        <v>3</v>
      </c>
      <c r="D572" s="9" t="n">
        <v>3</v>
      </c>
      <c r="E572" s="73" t="n">
        <v>240</v>
      </c>
      <c r="F572" s="16" t="s">
        <v>797</v>
      </c>
      <c r="G572" s="15" t="s">
        <v>717</v>
      </c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</row>
    <row r="573" s="12" customFormat="true" ht="14.4" hidden="false" customHeight="true" outlineLevel="0" collapsed="false">
      <c r="A573" s="9" t="s">
        <v>1383</v>
      </c>
      <c r="B573" s="9"/>
      <c r="C573" s="9"/>
      <c r="D573" s="9"/>
      <c r="E573" s="73" t="n">
        <v>240</v>
      </c>
      <c r="F573" s="16" t="s">
        <v>797</v>
      </c>
      <c r="G573" s="15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</row>
    <row r="574" s="12" customFormat="true" ht="14.4" hidden="false" customHeight="true" outlineLevel="0" collapsed="false">
      <c r="A574" s="9" t="s">
        <v>1384</v>
      </c>
      <c r="B574" s="9"/>
      <c r="C574" s="9"/>
      <c r="D574" s="9"/>
      <c r="E574" s="73" t="n">
        <v>240</v>
      </c>
      <c r="F574" s="16" t="s">
        <v>797</v>
      </c>
      <c r="G574" s="15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</row>
    <row r="575" s="12" customFormat="true" ht="14.4" hidden="false" customHeight="true" outlineLevel="0" collapsed="false">
      <c r="A575" s="9" t="s">
        <v>1385</v>
      </c>
      <c r="B575" s="9" t="s">
        <v>1385</v>
      </c>
      <c r="C575" s="9" t="n">
        <v>3</v>
      </c>
      <c r="D575" s="9" t="n">
        <v>3</v>
      </c>
      <c r="E575" s="73" t="n">
        <v>240</v>
      </c>
      <c r="F575" s="16" t="s">
        <v>797</v>
      </c>
      <c r="G575" s="15" t="s">
        <v>717</v>
      </c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</row>
    <row r="576" s="12" customFormat="true" ht="14.4" hidden="false" customHeight="true" outlineLevel="0" collapsed="false">
      <c r="A576" s="9" t="s">
        <v>1386</v>
      </c>
      <c r="B576" s="9"/>
      <c r="C576" s="9"/>
      <c r="D576" s="9"/>
      <c r="E576" s="73" t="n">
        <v>240</v>
      </c>
      <c r="F576" s="16" t="s">
        <v>797</v>
      </c>
      <c r="G576" s="15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</row>
    <row r="577" s="12" customFormat="true" ht="14.4" hidden="false" customHeight="true" outlineLevel="0" collapsed="false">
      <c r="A577" s="9" t="s">
        <v>1387</v>
      </c>
      <c r="B577" s="9"/>
      <c r="C577" s="9"/>
      <c r="D577" s="9"/>
      <c r="E577" s="73" t="n">
        <v>240</v>
      </c>
      <c r="F577" s="16" t="s">
        <v>797</v>
      </c>
      <c r="G577" s="15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</row>
    <row r="578" s="12" customFormat="true" ht="14.4" hidden="false" customHeight="true" outlineLevel="0" collapsed="false">
      <c r="A578" s="9" t="s">
        <v>1388</v>
      </c>
      <c r="B578" s="9" t="s">
        <v>1388</v>
      </c>
      <c r="C578" s="9" t="n">
        <v>2</v>
      </c>
      <c r="D578" s="9" t="n">
        <v>2</v>
      </c>
      <c r="E578" s="73" t="n">
        <v>220</v>
      </c>
      <c r="F578" s="16" t="s">
        <v>811</v>
      </c>
      <c r="G578" s="15" t="s">
        <v>717</v>
      </c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</row>
    <row r="579" s="12" customFormat="true" ht="14.4" hidden="false" customHeight="true" outlineLevel="0" collapsed="false">
      <c r="A579" s="9" t="s">
        <v>1389</v>
      </c>
      <c r="B579" s="9"/>
      <c r="C579" s="9"/>
      <c r="D579" s="9"/>
      <c r="E579" s="73" t="n">
        <v>220</v>
      </c>
      <c r="F579" s="16" t="s">
        <v>811</v>
      </c>
      <c r="G579" s="15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</row>
    <row r="580" s="71" customFormat="true" ht="14.4" hidden="false" customHeight="true" outlineLevel="0" collapsed="false">
      <c r="A580" s="9" t="s">
        <v>1390</v>
      </c>
      <c r="B580" s="9" t="s">
        <v>1390</v>
      </c>
      <c r="C580" s="9" t="n">
        <v>2</v>
      </c>
      <c r="D580" s="9" t="n">
        <v>2</v>
      </c>
      <c r="E580" s="9" t="n">
        <v>240</v>
      </c>
      <c r="F580" s="16" t="s">
        <v>797</v>
      </c>
      <c r="G580" s="15" t="s">
        <v>717</v>
      </c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</row>
    <row r="581" s="71" customFormat="true" ht="14.4" hidden="false" customHeight="true" outlineLevel="0" collapsed="false">
      <c r="A581" s="9" t="s">
        <v>1391</v>
      </c>
      <c r="B581" s="9"/>
      <c r="C581" s="9"/>
      <c r="D581" s="9"/>
      <c r="E581" s="9" t="n">
        <v>240</v>
      </c>
      <c r="F581" s="16" t="s">
        <v>797</v>
      </c>
      <c r="G581" s="15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</row>
    <row r="582" s="71" customFormat="true" ht="14.4" hidden="false" customHeight="true" outlineLevel="0" collapsed="false">
      <c r="A582" s="9" t="s">
        <v>1392</v>
      </c>
      <c r="B582" s="9" t="s">
        <v>1392</v>
      </c>
      <c r="C582" s="9" t="n">
        <v>3</v>
      </c>
      <c r="D582" s="9" t="n">
        <v>3</v>
      </c>
      <c r="E582" s="9" t="n">
        <v>355</v>
      </c>
      <c r="F582" s="26" t="s">
        <v>852</v>
      </c>
      <c r="G582" s="15" t="s">
        <v>717</v>
      </c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</row>
    <row r="583" s="71" customFormat="true" ht="14.4" hidden="false" customHeight="true" outlineLevel="0" collapsed="false">
      <c r="A583" s="9" t="s">
        <v>1393</v>
      </c>
      <c r="B583" s="9"/>
      <c r="C583" s="9"/>
      <c r="D583" s="9"/>
      <c r="E583" s="9" t="n">
        <v>355</v>
      </c>
      <c r="F583" s="26" t="s">
        <v>852</v>
      </c>
      <c r="G583" s="15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</row>
    <row r="584" s="71" customFormat="true" ht="14.4" hidden="false" customHeight="true" outlineLevel="0" collapsed="false">
      <c r="A584" s="9" t="s">
        <v>1394</v>
      </c>
      <c r="B584" s="9"/>
      <c r="C584" s="9"/>
      <c r="D584" s="9"/>
      <c r="E584" s="9" t="n">
        <v>355</v>
      </c>
      <c r="F584" s="26" t="s">
        <v>852</v>
      </c>
      <c r="G584" s="15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</row>
    <row r="585" s="71" customFormat="true" ht="14.4" hidden="false" customHeight="true" outlineLevel="0" collapsed="false">
      <c r="A585" s="9" t="s">
        <v>1395</v>
      </c>
      <c r="B585" s="9" t="s">
        <v>1395</v>
      </c>
      <c r="C585" s="9" t="n">
        <v>3</v>
      </c>
      <c r="D585" s="9" t="n">
        <v>3</v>
      </c>
      <c r="E585" s="9" t="n">
        <v>240</v>
      </c>
      <c r="F585" s="26" t="s">
        <v>797</v>
      </c>
      <c r="G585" s="15" t="s">
        <v>717</v>
      </c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</row>
    <row r="586" s="71" customFormat="true" ht="14.4" hidden="false" customHeight="true" outlineLevel="0" collapsed="false">
      <c r="A586" s="9" t="s">
        <v>1396</v>
      </c>
      <c r="B586" s="9"/>
      <c r="C586" s="9"/>
      <c r="D586" s="9"/>
      <c r="E586" s="9" t="n">
        <v>240</v>
      </c>
      <c r="F586" s="26" t="s">
        <v>797</v>
      </c>
      <c r="G586" s="15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</row>
    <row r="587" s="71" customFormat="true" ht="14.4" hidden="false" customHeight="true" outlineLevel="0" collapsed="false">
      <c r="A587" s="9" t="s">
        <v>1397</v>
      </c>
      <c r="B587" s="9"/>
      <c r="C587" s="9"/>
      <c r="D587" s="9"/>
      <c r="E587" s="9" t="n">
        <v>240</v>
      </c>
      <c r="F587" s="26" t="s">
        <v>797</v>
      </c>
      <c r="G587" s="15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</row>
    <row r="588" s="71" customFormat="true" ht="14.4" hidden="false" customHeight="true" outlineLevel="0" collapsed="false">
      <c r="A588" s="72" t="s">
        <v>1398</v>
      </c>
      <c r="B588" s="9" t="s">
        <v>1398</v>
      </c>
      <c r="C588" s="9" t="n">
        <v>5</v>
      </c>
      <c r="D588" s="9" t="n">
        <v>5</v>
      </c>
      <c r="E588" s="72" t="n">
        <v>220</v>
      </c>
      <c r="F588" s="44" t="s">
        <v>811</v>
      </c>
      <c r="G588" s="15" t="s">
        <v>292</v>
      </c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</row>
    <row r="589" s="71" customFormat="true" ht="14.4" hidden="false" customHeight="true" outlineLevel="0" collapsed="false">
      <c r="A589" s="72" t="s">
        <v>1399</v>
      </c>
      <c r="B589" s="9"/>
      <c r="C589" s="9"/>
      <c r="D589" s="9"/>
      <c r="E589" s="72" t="n">
        <v>220</v>
      </c>
      <c r="F589" s="44" t="s">
        <v>811</v>
      </c>
      <c r="G589" s="15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</row>
    <row r="590" s="71" customFormat="true" ht="14.4" hidden="false" customHeight="true" outlineLevel="0" collapsed="false">
      <c r="A590" s="72" t="s">
        <v>1400</v>
      </c>
      <c r="B590" s="9"/>
      <c r="C590" s="9"/>
      <c r="D590" s="9"/>
      <c r="E590" s="72" t="n">
        <v>220</v>
      </c>
      <c r="F590" s="44" t="s">
        <v>811</v>
      </c>
      <c r="G590" s="15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</row>
    <row r="591" s="71" customFormat="true" ht="14.4" hidden="false" customHeight="true" outlineLevel="0" collapsed="false">
      <c r="A591" s="72" t="s">
        <v>1401</v>
      </c>
      <c r="B591" s="9"/>
      <c r="C591" s="9"/>
      <c r="D591" s="9"/>
      <c r="E591" s="72" t="n">
        <v>220</v>
      </c>
      <c r="F591" s="44" t="s">
        <v>811</v>
      </c>
      <c r="G591" s="15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</row>
    <row r="592" s="71" customFormat="true" ht="14.4" hidden="false" customHeight="true" outlineLevel="0" collapsed="false">
      <c r="A592" s="72" t="s">
        <v>1402</v>
      </c>
      <c r="B592" s="9"/>
      <c r="C592" s="9"/>
      <c r="D592" s="9"/>
      <c r="E592" s="72" t="n">
        <v>220</v>
      </c>
      <c r="F592" s="44" t="s">
        <v>811</v>
      </c>
      <c r="G592" s="15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</row>
    <row r="593" s="71" customFormat="true" ht="14.4" hidden="false" customHeight="true" outlineLevel="0" collapsed="false">
      <c r="A593" s="72" t="s">
        <v>1403</v>
      </c>
      <c r="B593" s="9" t="s">
        <v>1403</v>
      </c>
      <c r="C593" s="9" t="n">
        <v>1</v>
      </c>
      <c r="D593" s="9" t="n">
        <v>1</v>
      </c>
      <c r="E593" s="72" t="n">
        <v>240</v>
      </c>
      <c r="F593" s="44" t="s">
        <v>797</v>
      </c>
      <c r="G593" s="15" t="s">
        <v>292</v>
      </c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</row>
    <row r="594" s="71" customFormat="true" ht="14.4" hidden="false" customHeight="true" outlineLevel="0" collapsed="false">
      <c r="A594" s="72" t="s">
        <v>1404</v>
      </c>
      <c r="B594" s="9" t="s">
        <v>1404</v>
      </c>
      <c r="C594" s="9" t="n">
        <v>4</v>
      </c>
      <c r="D594" s="9" t="n">
        <v>4</v>
      </c>
      <c r="E594" s="72" t="n">
        <v>240</v>
      </c>
      <c r="F594" s="44" t="s">
        <v>797</v>
      </c>
      <c r="G594" s="15" t="s">
        <v>292</v>
      </c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</row>
    <row r="595" s="71" customFormat="true" ht="14.4" hidden="false" customHeight="true" outlineLevel="0" collapsed="false">
      <c r="A595" s="72" t="s">
        <v>1405</v>
      </c>
      <c r="B595" s="9"/>
      <c r="C595" s="9"/>
      <c r="D595" s="9"/>
      <c r="E595" s="72" t="n">
        <v>240</v>
      </c>
      <c r="F595" s="44" t="s">
        <v>797</v>
      </c>
      <c r="G595" s="15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</row>
    <row r="596" s="71" customFormat="true" ht="14.4" hidden="false" customHeight="true" outlineLevel="0" collapsed="false">
      <c r="A596" s="72" t="s">
        <v>1406</v>
      </c>
      <c r="B596" s="9"/>
      <c r="C596" s="9"/>
      <c r="D596" s="9"/>
      <c r="E596" s="72" t="n">
        <v>240</v>
      </c>
      <c r="F596" s="44" t="s">
        <v>797</v>
      </c>
      <c r="G596" s="15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</row>
    <row r="597" s="71" customFormat="true" ht="14.4" hidden="false" customHeight="true" outlineLevel="0" collapsed="false">
      <c r="A597" s="72" t="s">
        <v>1407</v>
      </c>
      <c r="B597" s="9"/>
      <c r="C597" s="9"/>
      <c r="D597" s="9"/>
      <c r="E597" s="72" t="n">
        <v>240</v>
      </c>
      <c r="F597" s="44" t="s">
        <v>797</v>
      </c>
      <c r="G597" s="15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</row>
    <row r="598" s="71" customFormat="true" ht="14.4" hidden="false" customHeight="true" outlineLevel="0" collapsed="false">
      <c r="A598" s="72" t="s">
        <v>1408</v>
      </c>
      <c r="B598" s="9" t="s">
        <v>1408</v>
      </c>
      <c r="C598" s="9" t="n">
        <v>6</v>
      </c>
      <c r="D598" s="9" t="n">
        <v>6</v>
      </c>
      <c r="E598" s="9" t="n">
        <v>200</v>
      </c>
      <c r="F598" s="26" t="s">
        <v>842</v>
      </c>
      <c r="G598" s="15" t="s">
        <v>292</v>
      </c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</row>
    <row r="599" s="71" customFormat="true" ht="14.4" hidden="false" customHeight="true" outlineLevel="0" collapsed="false">
      <c r="A599" s="72" t="s">
        <v>1409</v>
      </c>
      <c r="B599" s="9"/>
      <c r="C599" s="9"/>
      <c r="D599" s="9"/>
      <c r="E599" s="9" t="n">
        <v>200</v>
      </c>
      <c r="F599" s="26" t="s">
        <v>842</v>
      </c>
      <c r="G599" s="15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</row>
    <row r="600" s="71" customFormat="true" ht="14.4" hidden="false" customHeight="true" outlineLevel="0" collapsed="false">
      <c r="A600" s="72" t="s">
        <v>1410</v>
      </c>
      <c r="B600" s="9"/>
      <c r="C600" s="9"/>
      <c r="D600" s="9"/>
      <c r="E600" s="9" t="n">
        <v>200</v>
      </c>
      <c r="F600" s="26" t="s">
        <v>842</v>
      </c>
      <c r="G600" s="15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</row>
    <row r="601" s="71" customFormat="true" ht="14.4" hidden="false" customHeight="true" outlineLevel="0" collapsed="false">
      <c r="A601" s="72" t="s">
        <v>333</v>
      </c>
      <c r="B601" s="9"/>
      <c r="C601" s="9"/>
      <c r="D601" s="9"/>
      <c r="E601" s="9" t="n">
        <v>200</v>
      </c>
      <c r="F601" s="26" t="s">
        <v>842</v>
      </c>
      <c r="G601" s="15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</row>
    <row r="602" s="71" customFormat="true" ht="14.4" hidden="false" customHeight="true" outlineLevel="0" collapsed="false">
      <c r="A602" s="72" t="s">
        <v>1411</v>
      </c>
      <c r="B602" s="9"/>
      <c r="C602" s="9"/>
      <c r="D602" s="9"/>
      <c r="E602" s="9" t="n">
        <v>200</v>
      </c>
      <c r="F602" s="26" t="s">
        <v>842</v>
      </c>
      <c r="G602" s="15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</row>
    <row r="603" s="71" customFormat="true" ht="14.4" hidden="false" customHeight="true" outlineLevel="0" collapsed="false">
      <c r="A603" s="72" t="s">
        <v>1412</v>
      </c>
      <c r="B603" s="9"/>
      <c r="C603" s="9"/>
      <c r="D603" s="9"/>
      <c r="E603" s="9" t="n">
        <v>200</v>
      </c>
      <c r="F603" s="26" t="s">
        <v>842</v>
      </c>
      <c r="G603" s="15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</row>
    <row r="604" s="71" customFormat="true" ht="14.4" hidden="false" customHeight="true" outlineLevel="0" collapsed="false">
      <c r="A604" s="72" t="s">
        <v>1413</v>
      </c>
      <c r="B604" s="9" t="s">
        <v>1413</v>
      </c>
      <c r="C604" s="9" t="n">
        <v>3</v>
      </c>
      <c r="D604" s="9" t="n">
        <v>3</v>
      </c>
      <c r="E604" s="9" t="n">
        <v>240</v>
      </c>
      <c r="F604" s="26" t="s">
        <v>797</v>
      </c>
      <c r="G604" s="15" t="s">
        <v>292</v>
      </c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</row>
    <row r="605" s="71" customFormat="true" ht="14.4" hidden="false" customHeight="true" outlineLevel="0" collapsed="false">
      <c r="A605" s="72" t="s">
        <v>1414</v>
      </c>
      <c r="B605" s="9"/>
      <c r="C605" s="9"/>
      <c r="D605" s="9"/>
      <c r="E605" s="9" t="n">
        <v>240</v>
      </c>
      <c r="F605" s="26" t="s">
        <v>797</v>
      </c>
      <c r="G605" s="15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</row>
    <row r="606" s="71" customFormat="true" ht="14.4" hidden="false" customHeight="true" outlineLevel="0" collapsed="false">
      <c r="A606" s="72" t="s">
        <v>1415</v>
      </c>
      <c r="B606" s="9"/>
      <c r="C606" s="9"/>
      <c r="D606" s="9"/>
      <c r="E606" s="9" t="n">
        <v>240</v>
      </c>
      <c r="F606" s="26" t="s">
        <v>797</v>
      </c>
      <c r="G606" s="15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</row>
    <row r="607" s="71" customFormat="true" ht="14.4" hidden="false" customHeight="true" outlineLevel="0" collapsed="false">
      <c r="A607" s="9" t="s">
        <v>1416</v>
      </c>
      <c r="B607" s="9" t="s">
        <v>1416</v>
      </c>
      <c r="C607" s="9" t="n">
        <v>2</v>
      </c>
      <c r="D607" s="9" t="n">
        <v>2</v>
      </c>
      <c r="E607" s="9" t="n">
        <v>240</v>
      </c>
      <c r="F607" s="26" t="s">
        <v>797</v>
      </c>
      <c r="G607" s="15" t="s">
        <v>292</v>
      </c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</row>
    <row r="608" s="71" customFormat="true" ht="14.4" hidden="false" customHeight="true" outlineLevel="0" collapsed="false">
      <c r="A608" s="9" t="s">
        <v>1417</v>
      </c>
      <c r="B608" s="9"/>
      <c r="C608" s="9"/>
      <c r="D608" s="9"/>
      <c r="E608" s="9" t="n">
        <v>240</v>
      </c>
      <c r="F608" s="26" t="s">
        <v>797</v>
      </c>
      <c r="G608" s="15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</row>
    <row r="609" s="71" customFormat="true" ht="14.4" hidden="false" customHeight="true" outlineLevel="0" collapsed="false">
      <c r="A609" s="9" t="s">
        <v>1418</v>
      </c>
      <c r="B609" s="9" t="s">
        <v>1418</v>
      </c>
      <c r="C609" s="9" t="n">
        <v>1</v>
      </c>
      <c r="D609" s="9" t="n">
        <v>1</v>
      </c>
      <c r="E609" s="9" t="n">
        <v>240</v>
      </c>
      <c r="F609" s="26" t="s">
        <v>797</v>
      </c>
      <c r="G609" s="61" t="s">
        <v>292</v>
      </c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</row>
    <row r="610" s="71" customFormat="true" ht="14.4" hidden="false" customHeight="true" outlineLevel="0" collapsed="false">
      <c r="A610" s="59" t="s">
        <v>1419</v>
      </c>
      <c r="B610" s="59" t="s">
        <v>1419</v>
      </c>
      <c r="C610" s="9" t="n">
        <v>1</v>
      </c>
      <c r="D610" s="9" t="n">
        <v>1</v>
      </c>
      <c r="E610" s="9" t="n">
        <v>240</v>
      </c>
      <c r="F610" s="26" t="s">
        <v>797</v>
      </c>
      <c r="G610" s="61" t="s">
        <v>292</v>
      </c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</row>
    <row r="611" s="71" customFormat="true" ht="14.4" hidden="false" customHeight="true" outlineLevel="0" collapsed="false">
      <c r="A611" s="9" t="s">
        <v>1420</v>
      </c>
      <c r="B611" s="9" t="s">
        <v>1420</v>
      </c>
      <c r="C611" s="9" t="n">
        <v>4</v>
      </c>
      <c r="D611" s="9" t="n">
        <v>4</v>
      </c>
      <c r="E611" s="72" t="n">
        <v>240</v>
      </c>
      <c r="F611" s="26" t="s">
        <v>797</v>
      </c>
      <c r="G611" s="15" t="s">
        <v>1421</v>
      </c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</row>
    <row r="612" s="71" customFormat="true" ht="14.4" hidden="false" customHeight="true" outlineLevel="0" collapsed="false">
      <c r="A612" s="9" t="s">
        <v>997</v>
      </c>
      <c r="B612" s="9"/>
      <c r="C612" s="9"/>
      <c r="D612" s="9"/>
      <c r="E612" s="72" t="n">
        <v>240</v>
      </c>
      <c r="F612" s="26" t="s">
        <v>797</v>
      </c>
      <c r="G612" s="15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</row>
    <row r="613" s="71" customFormat="true" ht="14.4" hidden="false" customHeight="true" outlineLevel="0" collapsed="false">
      <c r="A613" s="9" t="s">
        <v>1422</v>
      </c>
      <c r="B613" s="9"/>
      <c r="C613" s="9"/>
      <c r="D613" s="9"/>
      <c r="E613" s="72" t="n">
        <v>240</v>
      </c>
      <c r="F613" s="26" t="s">
        <v>797</v>
      </c>
      <c r="G613" s="15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</row>
    <row r="614" s="71" customFormat="true" ht="14.4" hidden="false" customHeight="true" outlineLevel="0" collapsed="false">
      <c r="A614" s="9" t="s">
        <v>1423</v>
      </c>
      <c r="B614" s="9"/>
      <c r="C614" s="9"/>
      <c r="D614" s="9"/>
      <c r="E614" s="72" t="n">
        <v>240</v>
      </c>
      <c r="F614" s="26" t="s">
        <v>797</v>
      </c>
      <c r="G614" s="15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</row>
    <row r="615" s="71" customFormat="true" ht="14.4" hidden="false" customHeight="true" outlineLevel="0" collapsed="false">
      <c r="A615" s="9" t="s">
        <v>1424</v>
      </c>
      <c r="B615" s="9" t="s">
        <v>1424</v>
      </c>
      <c r="C615" s="9" t="n">
        <v>4</v>
      </c>
      <c r="D615" s="9" t="n">
        <v>4</v>
      </c>
      <c r="E615" s="9" t="n">
        <v>440</v>
      </c>
      <c r="F615" s="26" t="s">
        <v>858</v>
      </c>
      <c r="G615" s="15" t="s">
        <v>292</v>
      </c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</row>
    <row r="616" s="71" customFormat="true" ht="14.4" hidden="false" customHeight="true" outlineLevel="0" collapsed="false">
      <c r="A616" s="9" t="s">
        <v>1425</v>
      </c>
      <c r="B616" s="9"/>
      <c r="C616" s="9"/>
      <c r="D616" s="9"/>
      <c r="E616" s="9" t="n">
        <v>440</v>
      </c>
      <c r="F616" s="26" t="s">
        <v>858</v>
      </c>
      <c r="G616" s="15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</row>
    <row r="617" s="71" customFormat="true" ht="14.4" hidden="false" customHeight="true" outlineLevel="0" collapsed="false">
      <c r="A617" s="9" t="s">
        <v>1426</v>
      </c>
      <c r="B617" s="9"/>
      <c r="C617" s="9"/>
      <c r="D617" s="9"/>
      <c r="E617" s="9" t="n">
        <v>440</v>
      </c>
      <c r="F617" s="26" t="s">
        <v>858</v>
      </c>
      <c r="G617" s="15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</row>
    <row r="618" s="71" customFormat="true" ht="14.4" hidden="false" customHeight="true" outlineLevel="0" collapsed="false">
      <c r="A618" s="9" t="s">
        <v>1427</v>
      </c>
      <c r="B618" s="9"/>
      <c r="C618" s="9"/>
      <c r="D618" s="9"/>
      <c r="E618" s="9" t="n">
        <v>440</v>
      </c>
      <c r="F618" s="26" t="s">
        <v>858</v>
      </c>
      <c r="G618" s="15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</row>
    <row r="619" s="71" customFormat="true" ht="14.4" hidden="false" customHeight="true" outlineLevel="0" collapsed="false">
      <c r="A619" s="9" t="s">
        <v>1428</v>
      </c>
      <c r="B619" s="9" t="s">
        <v>1428</v>
      </c>
      <c r="C619" s="9" t="n">
        <v>1</v>
      </c>
      <c r="D619" s="9" t="n">
        <v>1</v>
      </c>
      <c r="E619" s="9" t="n">
        <v>240</v>
      </c>
      <c r="F619" s="26" t="s">
        <v>797</v>
      </c>
      <c r="G619" s="15" t="s">
        <v>292</v>
      </c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</row>
    <row r="620" s="71" customFormat="true" ht="14.4" hidden="false" customHeight="true" outlineLevel="0" collapsed="false">
      <c r="A620" s="9" t="s">
        <v>1429</v>
      </c>
      <c r="B620" s="9" t="s">
        <v>1429</v>
      </c>
      <c r="C620" s="9" t="n">
        <v>2</v>
      </c>
      <c r="D620" s="9" t="n">
        <v>2</v>
      </c>
      <c r="E620" s="9" t="n">
        <v>440</v>
      </c>
      <c r="F620" s="26" t="s">
        <v>858</v>
      </c>
      <c r="G620" s="15" t="s">
        <v>292</v>
      </c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</row>
    <row r="621" s="71" customFormat="true" ht="14.4" hidden="false" customHeight="true" outlineLevel="0" collapsed="false">
      <c r="A621" s="9" t="s">
        <v>1430</v>
      </c>
      <c r="B621" s="9"/>
      <c r="C621" s="9"/>
      <c r="D621" s="9"/>
      <c r="E621" s="9" t="n">
        <v>440</v>
      </c>
      <c r="F621" s="26" t="s">
        <v>858</v>
      </c>
      <c r="G621" s="15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</row>
    <row r="622" customFormat="false" ht="15.6" hidden="false" customHeight="true" outlineLevel="0" collapsed="false">
      <c r="A622" s="9" t="s">
        <v>1431</v>
      </c>
      <c r="B622" s="9" t="s">
        <v>1431</v>
      </c>
      <c r="C622" s="9" t="n">
        <v>1</v>
      </c>
      <c r="D622" s="9" t="n">
        <v>1</v>
      </c>
      <c r="E622" s="9" t="n">
        <v>220</v>
      </c>
      <c r="F622" s="26" t="s">
        <v>811</v>
      </c>
      <c r="G622" s="9" t="s">
        <v>292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</row>
    <row r="623" customFormat="false" ht="20" hidden="false" customHeight="true" outlineLevel="0" collapsed="false">
      <c r="A623" s="9" t="s">
        <v>1432</v>
      </c>
      <c r="B623" s="9" t="s">
        <v>1432</v>
      </c>
      <c r="C623" s="9" t="n">
        <v>4</v>
      </c>
      <c r="D623" s="9" t="n">
        <v>4</v>
      </c>
      <c r="E623" s="9" t="n">
        <v>240</v>
      </c>
      <c r="F623" s="26" t="s">
        <v>797</v>
      </c>
      <c r="G623" s="9" t="s">
        <v>292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</row>
    <row r="624" customFormat="false" ht="20" hidden="false" customHeight="true" outlineLevel="0" collapsed="false">
      <c r="A624" s="9" t="s">
        <v>1433</v>
      </c>
      <c r="B624" s="9"/>
      <c r="C624" s="9"/>
      <c r="D624" s="9"/>
      <c r="E624" s="9" t="n">
        <v>240</v>
      </c>
      <c r="F624" s="26" t="s">
        <v>797</v>
      </c>
      <c r="G624" s="9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</row>
    <row r="625" customFormat="false" ht="20" hidden="false" customHeight="true" outlineLevel="0" collapsed="false">
      <c r="A625" s="9" t="s">
        <v>1434</v>
      </c>
      <c r="B625" s="9"/>
      <c r="C625" s="9"/>
      <c r="D625" s="9"/>
      <c r="E625" s="9" t="n">
        <v>240</v>
      </c>
      <c r="F625" s="26" t="s">
        <v>797</v>
      </c>
      <c r="G625" s="9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</row>
    <row r="626" customFormat="false" ht="20" hidden="false" customHeight="true" outlineLevel="0" collapsed="false">
      <c r="A626" s="9" t="s">
        <v>1435</v>
      </c>
      <c r="B626" s="9"/>
      <c r="C626" s="9"/>
      <c r="D626" s="9"/>
      <c r="E626" s="9" t="n">
        <v>240</v>
      </c>
      <c r="F626" s="26" t="s">
        <v>797</v>
      </c>
      <c r="G626" s="9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</row>
    <row r="627" customFormat="false" ht="20" hidden="false" customHeight="true" outlineLevel="0" collapsed="false">
      <c r="A627" s="9" t="s">
        <v>1436</v>
      </c>
      <c r="B627" s="9" t="s">
        <v>1436</v>
      </c>
      <c r="C627" s="9" t="n">
        <v>3</v>
      </c>
      <c r="D627" s="9" t="n">
        <v>3</v>
      </c>
      <c r="E627" s="9" t="n">
        <v>240</v>
      </c>
      <c r="F627" s="26" t="s">
        <v>797</v>
      </c>
      <c r="G627" s="9" t="s">
        <v>29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</row>
    <row r="628" customFormat="false" ht="20" hidden="false" customHeight="true" outlineLevel="0" collapsed="false">
      <c r="A628" s="9" t="s">
        <v>1437</v>
      </c>
      <c r="B628" s="9"/>
      <c r="C628" s="9"/>
      <c r="D628" s="9"/>
      <c r="E628" s="9" t="n">
        <v>240</v>
      </c>
      <c r="F628" s="26" t="s">
        <v>797</v>
      </c>
      <c r="G628" s="9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</row>
    <row r="629" customFormat="false" ht="20" hidden="false" customHeight="true" outlineLevel="0" collapsed="false">
      <c r="A629" s="9" t="s">
        <v>1438</v>
      </c>
      <c r="B629" s="9"/>
      <c r="C629" s="9"/>
      <c r="D629" s="9"/>
      <c r="E629" s="9" t="n">
        <v>240</v>
      </c>
      <c r="F629" s="26" t="s">
        <v>797</v>
      </c>
      <c r="G629" s="9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</row>
    <row r="630" customFormat="false" ht="20" hidden="false" customHeight="true" outlineLevel="0" collapsed="false">
      <c r="A630" s="9" t="s">
        <v>1439</v>
      </c>
      <c r="B630" s="9" t="s">
        <v>1439</v>
      </c>
      <c r="C630" s="9" t="n">
        <v>3</v>
      </c>
      <c r="D630" s="9" t="n">
        <v>3</v>
      </c>
      <c r="E630" s="9" t="n">
        <v>240</v>
      </c>
      <c r="F630" s="26" t="s">
        <v>797</v>
      </c>
      <c r="G630" s="9" t="s">
        <v>292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</row>
    <row r="631" customFormat="false" ht="20" hidden="false" customHeight="true" outlineLevel="0" collapsed="false">
      <c r="A631" s="9" t="s">
        <v>1440</v>
      </c>
      <c r="B631" s="9"/>
      <c r="C631" s="9"/>
      <c r="D631" s="9"/>
      <c r="E631" s="9" t="n">
        <v>240</v>
      </c>
      <c r="F631" s="26" t="s">
        <v>797</v>
      </c>
      <c r="G631" s="9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</row>
    <row r="632" customFormat="false" ht="20" hidden="false" customHeight="true" outlineLevel="0" collapsed="false">
      <c r="A632" s="9" t="s">
        <v>1441</v>
      </c>
      <c r="B632" s="9"/>
      <c r="C632" s="9"/>
      <c r="D632" s="9"/>
      <c r="E632" s="9" t="n">
        <v>240</v>
      </c>
      <c r="F632" s="26" t="s">
        <v>797</v>
      </c>
      <c r="G632" s="9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</row>
    <row r="633" customFormat="false" ht="20" hidden="false" customHeight="true" outlineLevel="0" collapsed="false">
      <c r="A633" s="52" t="s">
        <v>1442</v>
      </c>
      <c r="B633" s="52" t="s">
        <v>1442</v>
      </c>
      <c r="C633" s="52" t="n">
        <v>2</v>
      </c>
      <c r="D633" s="52" t="n">
        <v>2</v>
      </c>
      <c r="E633" s="52" t="n">
        <v>240</v>
      </c>
      <c r="F633" s="74" t="s">
        <v>797</v>
      </c>
      <c r="G633" s="6" t="s">
        <v>292</v>
      </c>
    </row>
    <row r="634" customFormat="false" ht="20" hidden="false" customHeight="true" outlineLevel="0" collapsed="false">
      <c r="A634" s="52" t="s">
        <v>1443</v>
      </c>
      <c r="B634" s="52"/>
      <c r="C634" s="52"/>
      <c r="D634" s="52"/>
      <c r="E634" s="74" t="n">
        <v>240</v>
      </c>
      <c r="F634" s="74" t="s">
        <v>797</v>
      </c>
      <c r="G634" s="6"/>
    </row>
    <row r="635" customFormat="false" ht="20" hidden="false" customHeight="true" outlineLevel="0" collapsed="false">
      <c r="A635" s="75" t="s">
        <v>1444</v>
      </c>
      <c r="B635" s="76" t="s">
        <v>1444</v>
      </c>
      <c r="C635" s="76" t="n">
        <v>2</v>
      </c>
      <c r="D635" s="76" t="n">
        <v>2</v>
      </c>
      <c r="E635" s="74" t="n">
        <v>240</v>
      </c>
      <c r="F635" s="74" t="s">
        <v>797</v>
      </c>
      <c r="G635" s="77" t="s">
        <v>292</v>
      </c>
    </row>
    <row r="636" customFormat="false" ht="20" hidden="false" customHeight="true" outlineLevel="0" collapsed="false">
      <c r="A636" s="75" t="s">
        <v>1445</v>
      </c>
      <c r="B636" s="76"/>
      <c r="C636" s="76"/>
      <c r="D636" s="76"/>
      <c r="E636" s="78" t="n">
        <v>240</v>
      </c>
      <c r="F636" s="78" t="s">
        <v>797</v>
      </c>
      <c r="G636" s="77"/>
    </row>
    <row r="637" customFormat="false" ht="20" hidden="false" customHeight="true" outlineLevel="0" collapsed="false">
      <c r="A637" s="52" t="s">
        <v>1446</v>
      </c>
      <c r="B637" s="52" t="s">
        <v>1446</v>
      </c>
      <c r="C637" s="52" t="n">
        <v>6</v>
      </c>
      <c r="D637" s="52" t="n">
        <v>6</v>
      </c>
      <c r="E637" s="74" t="n">
        <v>240</v>
      </c>
      <c r="F637" s="74" t="s">
        <v>797</v>
      </c>
      <c r="G637" s="6" t="s">
        <v>1447</v>
      </c>
    </row>
    <row r="638" customFormat="false" ht="20" hidden="false" customHeight="true" outlineLevel="0" collapsed="false">
      <c r="A638" s="52" t="s">
        <v>1448</v>
      </c>
      <c r="B638" s="52"/>
      <c r="C638" s="52"/>
      <c r="D638" s="52"/>
      <c r="E638" s="74" t="n">
        <v>240</v>
      </c>
      <c r="F638" s="74" t="s">
        <v>797</v>
      </c>
      <c r="G638" s="6"/>
    </row>
    <row r="639" customFormat="false" ht="20" hidden="false" customHeight="true" outlineLevel="0" collapsed="false">
      <c r="A639" s="52" t="s">
        <v>1449</v>
      </c>
      <c r="B639" s="52"/>
      <c r="C639" s="52"/>
      <c r="D639" s="52"/>
      <c r="E639" s="74" t="n">
        <v>240</v>
      </c>
      <c r="F639" s="74" t="s">
        <v>797</v>
      </c>
      <c r="G639" s="6"/>
    </row>
    <row r="640" customFormat="false" ht="20" hidden="false" customHeight="true" outlineLevel="0" collapsed="false">
      <c r="A640" s="52" t="s">
        <v>1450</v>
      </c>
      <c r="B640" s="52"/>
      <c r="C640" s="52"/>
      <c r="D640" s="52"/>
      <c r="E640" s="74" t="n">
        <v>240</v>
      </c>
      <c r="F640" s="74" t="s">
        <v>797</v>
      </c>
      <c r="G640" s="6"/>
    </row>
    <row r="641" customFormat="false" ht="20" hidden="false" customHeight="true" outlineLevel="0" collapsed="false">
      <c r="A641" s="52" t="s">
        <v>1451</v>
      </c>
      <c r="B641" s="52"/>
      <c r="C641" s="52"/>
      <c r="D641" s="52"/>
      <c r="E641" s="74" t="n">
        <v>240</v>
      </c>
      <c r="F641" s="74" t="s">
        <v>797</v>
      </c>
      <c r="G641" s="6"/>
    </row>
    <row r="642" customFormat="false" ht="20" hidden="false" customHeight="true" outlineLevel="0" collapsed="false">
      <c r="A642" s="52" t="s">
        <v>1452</v>
      </c>
      <c r="B642" s="52"/>
      <c r="C642" s="52"/>
      <c r="D642" s="52"/>
      <c r="E642" s="74" t="n">
        <v>240</v>
      </c>
      <c r="F642" s="74" t="s">
        <v>797</v>
      </c>
      <c r="G642" s="6"/>
    </row>
    <row r="643" customFormat="false" ht="20" hidden="false" customHeight="true" outlineLevel="0" collapsed="false">
      <c r="A643" s="52" t="s">
        <v>1453</v>
      </c>
      <c r="B643" s="52" t="s">
        <v>1453</v>
      </c>
      <c r="C643" s="52" t="n">
        <v>3</v>
      </c>
      <c r="D643" s="52" t="n">
        <v>3</v>
      </c>
      <c r="E643" s="74" t="n">
        <v>240</v>
      </c>
      <c r="F643" s="74" t="s">
        <v>797</v>
      </c>
      <c r="G643" s="79" t="s">
        <v>292</v>
      </c>
    </row>
    <row r="644" customFormat="false" ht="20" hidden="false" customHeight="true" outlineLevel="0" collapsed="false">
      <c r="A644" s="52" t="s">
        <v>1454</v>
      </c>
      <c r="B644" s="52"/>
      <c r="C644" s="52"/>
      <c r="D644" s="52"/>
      <c r="E644" s="74" t="n">
        <v>240</v>
      </c>
      <c r="F644" s="74" t="s">
        <v>797</v>
      </c>
      <c r="G644" s="79"/>
    </row>
    <row r="645" customFormat="false" ht="20" hidden="false" customHeight="true" outlineLevel="0" collapsed="false">
      <c r="A645" s="52" t="s">
        <v>1455</v>
      </c>
      <c r="B645" s="52"/>
      <c r="C645" s="52"/>
      <c r="D645" s="52"/>
      <c r="E645" s="74" t="n">
        <v>240</v>
      </c>
      <c r="F645" s="74" t="s">
        <v>797</v>
      </c>
      <c r="G645" s="79"/>
    </row>
    <row r="646" customFormat="false" ht="20" hidden="false" customHeight="true" outlineLevel="0" collapsed="false">
      <c r="A646" s="52" t="s">
        <v>1456</v>
      </c>
      <c r="B646" s="52" t="s">
        <v>1456</v>
      </c>
      <c r="C646" s="52" t="n">
        <v>2</v>
      </c>
      <c r="D646" s="52" t="n">
        <v>2</v>
      </c>
      <c r="E646" s="74" t="n">
        <v>240</v>
      </c>
      <c r="F646" s="74" t="s">
        <v>797</v>
      </c>
      <c r="G646" s="6" t="s">
        <v>1457</v>
      </c>
    </row>
    <row r="647" customFormat="false" ht="20" hidden="false" customHeight="true" outlineLevel="0" collapsed="false">
      <c r="A647" s="52" t="s">
        <v>1458</v>
      </c>
      <c r="B647" s="52"/>
      <c r="C647" s="52"/>
      <c r="D647" s="52"/>
      <c r="E647" s="74" t="n">
        <v>240</v>
      </c>
      <c r="F647" s="74" t="s">
        <v>797</v>
      </c>
      <c r="G647" s="6"/>
    </row>
    <row r="648" customFormat="false" ht="20" hidden="false" customHeight="true" outlineLevel="0" collapsed="false">
      <c r="A648" s="52" t="s">
        <v>1459</v>
      </c>
      <c r="B648" s="52" t="s">
        <v>1459</v>
      </c>
      <c r="C648" s="52" t="n">
        <v>3</v>
      </c>
      <c r="D648" s="52" t="n">
        <v>3</v>
      </c>
      <c r="E648" s="74" t="n">
        <v>240</v>
      </c>
      <c r="F648" s="74" t="s">
        <v>797</v>
      </c>
      <c r="G648" s="6" t="s">
        <v>292</v>
      </c>
    </row>
    <row r="649" customFormat="false" ht="20" hidden="false" customHeight="true" outlineLevel="0" collapsed="false">
      <c r="A649" s="52" t="s">
        <v>1460</v>
      </c>
      <c r="B649" s="52"/>
      <c r="C649" s="52"/>
      <c r="D649" s="52"/>
      <c r="E649" s="74" t="n">
        <v>240</v>
      </c>
      <c r="F649" s="74" t="s">
        <v>797</v>
      </c>
      <c r="G649" s="6"/>
    </row>
    <row r="650" customFormat="false" ht="20" hidden="false" customHeight="true" outlineLevel="0" collapsed="false">
      <c r="A650" s="52" t="s">
        <v>1461</v>
      </c>
      <c r="B650" s="52"/>
      <c r="C650" s="52"/>
      <c r="D650" s="52"/>
      <c r="E650" s="74" t="n">
        <v>240</v>
      </c>
      <c r="F650" s="74" t="s">
        <v>797</v>
      </c>
      <c r="G650" s="6"/>
    </row>
    <row r="651" customFormat="false" ht="20" hidden="false" customHeight="true" outlineLevel="0" collapsed="false">
      <c r="A651" s="52" t="s">
        <v>1462</v>
      </c>
      <c r="B651" s="52" t="s">
        <v>1462</v>
      </c>
      <c r="C651" s="52" t="n">
        <v>3</v>
      </c>
      <c r="D651" s="52" t="n">
        <v>3</v>
      </c>
      <c r="E651" s="74" t="n">
        <v>220</v>
      </c>
      <c r="F651" s="74" t="s">
        <v>811</v>
      </c>
      <c r="G651" s="6" t="s">
        <v>292</v>
      </c>
    </row>
    <row r="652" customFormat="false" ht="20" hidden="false" customHeight="true" outlineLevel="0" collapsed="false">
      <c r="A652" s="52" t="s">
        <v>1463</v>
      </c>
      <c r="B652" s="52"/>
      <c r="C652" s="52"/>
      <c r="D652" s="52"/>
      <c r="E652" s="74" t="n">
        <v>220</v>
      </c>
      <c r="F652" s="74" t="s">
        <v>811</v>
      </c>
      <c r="G652" s="6"/>
    </row>
    <row r="653" customFormat="false" ht="20" hidden="false" customHeight="true" outlineLevel="0" collapsed="false">
      <c r="A653" s="52" t="s">
        <v>1464</v>
      </c>
      <c r="B653" s="52"/>
      <c r="C653" s="52"/>
      <c r="D653" s="52"/>
      <c r="E653" s="74" t="n">
        <v>220</v>
      </c>
      <c r="F653" s="74" t="s">
        <v>811</v>
      </c>
      <c r="G653" s="6"/>
    </row>
    <row r="654" customFormat="false" ht="20" hidden="false" customHeight="true" outlineLevel="0" collapsed="false">
      <c r="A654" s="52" t="s">
        <v>1465</v>
      </c>
      <c r="B654" s="52" t="s">
        <v>1465</v>
      </c>
      <c r="C654" s="52" t="n">
        <v>3</v>
      </c>
      <c r="D654" s="52" t="n">
        <v>3</v>
      </c>
      <c r="E654" s="74" t="n">
        <v>240</v>
      </c>
      <c r="F654" s="74" t="s">
        <v>797</v>
      </c>
      <c r="G654" s="6" t="s">
        <v>292</v>
      </c>
    </row>
    <row r="655" customFormat="false" ht="20" hidden="false" customHeight="true" outlineLevel="0" collapsed="false">
      <c r="A655" s="52" t="s">
        <v>1466</v>
      </c>
      <c r="B655" s="52"/>
      <c r="C655" s="52"/>
      <c r="D655" s="52"/>
      <c r="E655" s="74" t="n">
        <v>240</v>
      </c>
      <c r="F655" s="74" t="s">
        <v>797</v>
      </c>
      <c r="G655" s="6"/>
    </row>
    <row r="656" customFormat="false" ht="20" hidden="false" customHeight="true" outlineLevel="0" collapsed="false">
      <c r="A656" s="52" t="s">
        <v>1467</v>
      </c>
      <c r="B656" s="52"/>
      <c r="C656" s="52"/>
      <c r="D656" s="52"/>
      <c r="E656" s="74" t="n">
        <v>240</v>
      </c>
      <c r="F656" s="74" t="s">
        <v>797</v>
      </c>
      <c r="G656" s="6"/>
    </row>
    <row r="657" customFormat="false" ht="20" hidden="false" customHeight="true" outlineLevel="0" collapsed="false">
      <c r="A657" s="52" t="s">
        <v>1468</v>
      </c>
      <c r="B657" s="52" t="s">
        <v>1468</v>
      </c>
      <c r="C657" s="52" t="n">
        <v>4</v>
      </c>
      <c r="D657" s="52" t="n">
        <v>4</v>
      </c>
      <c r="E657" s="74" t="n">
        <v>240</v>
      </c>
      <c r="F657" s="74" t="s">
        <v>797</v>
      </c>
      <c r="G657" s="6" t="s">
        <v>292</v>
      </c>
    </row>
    <row r="658" customFormat="false" ht="20" hidden="false" customHeight="true" outlineLevel="0" collapsed="false">
      <c r="A658" s="52" t="s">
        <v>1469</v>
      </c>
      <c r="B658" s="52"/>
      <c r="C658" s="52"/>
      <c r="D658" s="52"/>
      <c r="E658" s="74" t="n">
        <v>240</v>
      </c>
      <c r="F658" s="74" t="s">
        <v>797</v>
      </c>
      <c r="G658" s="6"/>
    </row>
    <row r="659" customFormat="false" ht="20" hidden="false" customHeight="true" outlineLevel="0" collapsed="false">
      <c r="A659" s="52" t="s">
        <v>1470</v>
      </c>
      <c r="B659" s="52"/>
      <c r="C659" s="52"/>
      <c r="D659" s="52"/>
      <c r="E659" s="74" t="n">
        <v>240</v>
      </c>
      <c r="F659" s="74" t="s">
        <v>797</v>
      </c>
      <c r="G659" s="6"/>
    </row>
    <row r="660" customFormat="false" ht="20" hidden="false" customHeight="true" outlineLevel="0" collapsed="false">
      <c r="A660" s="52" t="s">
        <v>1471</v>
      </c>
      <c r="B660" s="52"/>
      <c r="C660" s="52"/>
      <c r="D660" s="52"/>
      <c r="E660" s="74" t="n">
        <v>240</v>
      </c>
      <c r="F660" s="74" t="s">
        <v>797</v>
      </c>
      <c r="G660" s="6"/>
    </row>
    <row r="661" customFormat="false" ht="20" hidden="false" customHeight="true" outlineLevel="0" collapsed="false">
      <c r="A661" s="52" t="s">
        <v>1472</v>
      </c>
      <c r="B661" s="52" t="s">
        <v>1472</v>
      </c>
      <c r="C661" s="74" t="n">
        <v>1</v>
      </c>
      <c r="D661" s="74" t="n">
        <v>1</v>
      </c>
      <c r="E661" s="74" t="n">
        <v>240</v>
      </c>
      <c r="F661" s="74" t="s">
        <v>797</v>
      </c>
      <c r="G661" s="6" t="s">
        <v>292</v>
      </c>
    </row>
    <row r="662" customFormat="false" ht="20" hidden="false" customHeight="true" outlineLevel="0" collapsed="false">
      <c r="A662" s="52" t="s">
        <v>1473</v>
      </c>
      <c r="B662" s="52" t="s">
        <v>1473</v>
      </c>
      <c r="C662" s="52" t="n">
        <v>4</v>
      </c>
      <c r="D662" s="52" t="n">
        <v>4</v>
      </c>
      <c r="E662" s="74" t="n">
        <v>240</v>
      </c>
      <c r="F662" s="74" t="s">
        <v>797</v>
      </c>
      <c r="G662" s="6" t="s">
        <v>292</v>
      </c>
    </row>
    <row r="663" customFormat="false" ht="20" hidden="false" customHeight="true" outlineLevel="0" collapsed="false">
      <c r="A663" s="52" t="s">
        <v>1474</v>
      </c>
      <c r="B663" s="52"/>
      <c r="C663" s="52"/>
      <c r="D663" s="52"/>
      <c r="E663" s="74" t="n">
        <v>240</v>
      </c>
      <c r="F663" s="74" t="s">
        <v>797</v>
      </c>
      <c r="G663" s="6"/>
    </row>
    <row r="664" customFormat="false" ht="20" hidden="false" customHeight="true" outlineLevel="0" collapsed="false">
      <c r="A664" s="52" t="s">
        <v>1475</v>
      </c>
      <c r="B664" s="52"/>
      <c r="C664" s="52"/>
      <c r="D664" s="52"/>
      <c r="E664" s="74" t="n">
        <v>240</v>
      </c>
      <c r="F664" s="74" t="s">
        <v>797</v>
      </c>
      <c r="G664" s="6"/>
    </row>
    <row r="665" customFormat="false" ht="20" hidden="false" customHeight="true" outlineLevel="0" collapsed="false">
      <c r="A665" s="52" t="s">
        <v>1476</v>
      </c>
      <c r="B665" s="52"/>
      <c r="C665" s="52"/>
      <c r="D665" s="52"/>
      <c r="E665" s="74" t="n">
        <v>240</v>
      </c>
      <c r="F665" s="74" t="s">
        <v>797</v>
      </c>
      <c r="G665" s="6"/>
    </row>
    <row r="666" customFormat="false" ht="20" hidden="false" customHeight="true" outlineLevel="0" collapsed="false">
      <c r="A666" s="52" t="s">
        <v>1473</v>
      </c>
      <c r="B666" s="52" t="s">
        <v>1473</v>
      </c>
      <c r="C666" s="52" t="n">
        <v>3</v>
      </c>
      <c r="D666" s="52" t="n">
        <v>3</v>
      </c>
      <c r="E666" s="74" t="n">
        <v>240</v>
      </c>
      <c r="F666" s="74" t="s">
        <v>797</v>
      </c>
      <c r="G666" s="6" t="s">
        <v>292</v>
      </c>
    </row>
    <row r="667" customFormat="false" ht="20" hidden="false" customHeight="true" outlineLevel="0" collapsed="false">
      <c r="A667" s="52" t="s">
        <v>1477</v>
      </c>
      <c r="B667" s="52"/>
      <c r="C667" s="52"/>
      <c r="D667" s="52"/>
      <c r="E667" s="74" t="n">
        <v>240</v>
      </c>
      <c r="F667" s="74" t="s">
        <v>797</v>
      </c>
      <c r="G667" s="6"/>
    </row>
    <row r="668" customFormat="false" ht="20" hidden="false" customHeight="true" outlineLevel="0" collapsed="false">
      <c r="A668" s="52" t="s">
        <v>1478</v>
      </c>
      <c r="B668" s="52"/>
      <c r="C668" s="52"/>
      <c r="D668" s="52"/>
      <c r="E668" s="74" t="n">
        <v>240</v>
      </c>
      <c r="F668" s="74" t="s">
        <v>797</v>
      </c>
      <c r="G668" s="6"/>
    </row>
    <row r="669" customFormat="false" ht="20" hidden="false" customHeight="true" outlineLevel="0" collapsed="false">
      <c r="A669" s="52" t="s">
        <v>1479</v>
      </c>
      <c r="B669" s="52" t="s">
        <v>1479</v>
      </c>
      <c r="C669" s="52" t="n">
        <v>3</v>
      </c>
      <c r="D669" s="52" t="n">
        <v>3</v>
      </c>
      <c r="E669" s="74" t="n">
        <v>240</v>
      </c>
      <c r="F669" s="74" t="s">
        <v>797</v>
      </c>
      <c r="G669" s="6" t="s">
        <v>292</v>
      </c>
    </row>
    <row r="670" customFormat="false" ht="20" hidden="false" customHeight="true" outlineLevel="0" collapsed="false">
      <c r="A670" s="52" t="s">
        <v>1480</v>
      </c>
      <c r="B670" s="52"/>
      <c r="C670" s="52"/>
      <c r="D670" s="52"/>
      <c r="E670" s="74" t="n">
        <v>240</v>
      </c>
      <c r="F670" s="74" t="s">
        <v>797</v>
      </c>
      <c r="G670" s="6"/>
    </row>
    <row r="671" customFormat="false" ht="20" hidden="false" customHeight="true" outlineLevel="0" collapsed="false">
      <c r="A671" s="52" t="s">
        <v>1481</v>
      </c>
      <c r="B671" s="52"/>
      <c r="C671" s="52"/>
      <c r="D671" s="52"/>
      <c r="E671" s="74" t="n">
        <v>240</v>
      </c>
      <c r="F671" s="74" t="s">
        <v>797</v>
      </c>
      <c r="G671" s="6"/>
    </row>
    <row r="672" customFormat="false" ht="20" hidden="false" customHeight="true" outlineLevel="0" collapsed="false">
      <c r="A672" s="52" t="s">
        <v>1482</v>
      </c>
      <c r="B672" s="52" t="s">
        <v>1482</v>
      </c>
      <c r="C672" s="74" t="n">
        <v>1</v>
      </c>
      <c r="D672" s="74" t="n">
        <v>1</v>
      </c>
      <c r="E672" s="74" t="n">
        <v>240</v>
      </c>
      <c r="F672" s="74" t="s">
        <v>797</v>
      </c>
      <c r="G672" s="6" t="s">
        <v>292</v>
      </c>
    </row>
    <row r="673" customFormat="false" ht="20" hidden="false" customHeight="true" outlineLevel="0" collapsed="false">
      <c r="A673" s="52" t="s">
        <v>1483</v>
      </c>
      <c r="B673" s="52" t="s">
        <v>1483</v>
      </c>
      <c r="C673" s="74" t="n">
        <v>1</v>
      </c>
      <c r="D673" s="74" t="n">
        <v>1</v>
      </c>
      <c r="E673" s="74" t="n">
        <v>440</v>
      </c>
      <c r="F673" s="74" t="s">
        <v>858</v>
      </c>
      <c r="G673" s="6" t="s">
        <v>292</v>
      </c>
    </row>
    <row r="674" customFormat="false" ht="20" hidden="false" customHeight="true" outlineLevel="0" collapsed="false">
      <c r="A674" s="52" t="s">
        <v>1484</v>
      </c>
      <c r="B674" s="52" t="s">
        <v>1484</v>
      </c>
      <c r="C674" s="52" t="n">
        <v>4</v>
      </c>
      <c r="D674" s="52" t="n">
        <v>4</v>
      </c>
      <c r="E674" s="74" t="n">
        <v>240</v>
      </c>
      <c r="F674" s="74" t="s">
        <v>797</v>
      </c>
      <c r="G674" s="80" t="s">
        <v>292</v>
      </c>
    </row>
    <row r="675" customFormat="false" ht="20" hidden="false" customHeight="true" outlineLevel="0" collapsed="false">
      <c r="A675" s="52" t="s">
        <v>1485</v>
      </c>
      <c r="B675" s="52"/>
      <c r="C675" s="52"/>
      <c r="D675" s="52"/>
      <c r="E675" s="74" t="n">
        <v>240</v>
      </c>
      <c r="F675" s="74" t="s">
        <v>797</v>
      </c>
      <c r="G675" s="80"/>
    </row>
    <row r="676" customFormat="false" ht="20" hidden="false" customHeight="true" outlineLevel="0" collapsed="false">
      <c r="A676" s="52" t="s">
        <v>1486</v>
      </c>
      <c r="B676" s="52"/>
      <c r="C676" s="52"/>
      <c r="D676" s="52"/>
      <c r="E676" s="74" t="n">
        <v>240</v>
      </c>
      <c r="F676" s="74" t="s">
        <v>797</v>
      </c>
      <c r="G676" s="80"/>
    </row>
    <row r="677" customFormat="false" ht="20" hidden="false" customHeight="true" outlineLevel="0" collapsed="false">
      <c r="A677" s="52" t="s">
        <v>1487</v>
      </c>
      <c r="B677" s="52"/>
      <c r="C677" s="52"/>
      <c r="D677" s="52"/>
      <c r="E677" s="74" t="n">
        <v>240</v>
      </c>
      <c r="F677" s="74" t="s">
        <v>797</v>
      </c>
      <c r="G677" s="80"/>
    </row>
    <row r="678" customFormat="false" ht="20" hidden="false" customHeight="true" outlineLevel="0" collapsed="false">
      <c r="A678" s="52" t="s">
        <v>1488</v>
      </c>
      <c r="B678" s="52" t="s">
        <v>1488</v>
      </c>
      <c r="C678" s="52" t="n">
        <v>4</v>
      </c>
      <c r="D678" s="52" t="n">
        <v>4</v>
      </c>
      <c r="E678" s="74" t="n">
        <v>240</v>
      </c>
      <c r="F678" s="74" t="s">
        <v>797</v>
      </c>
      <c r="G678" s="6" t="s">
        <v>292</v>
      </c>
    </row>
    <row r="679" customFormat="false" ht="20" hidden="false" customHeight="true" outlineLevel="0" collapsed="false">
      <c r="A679" s="52" t="s">
        <v>1489</v>
      </c>
      <c r="B679" s="52"/>
      <c r="C679" s="52"/>
      <c r="D679" s="52"/>
      <c r="E679" s="74" t="n">
        <v>240</v>
      </c>
      <c r="F679" s="74" t="s">
        <v>797</v>
      </c>
      <c r="G679" s="6"/>
    </row>
    <row r="680" customFormat="false" ht="20" hidden="false" customHeight="true" outlineLevel="0" collapsed="false">
      <c r="A680" s="52" t="s">
        <v>1490</v>
      </c>
      <c r="B680" s="52"/>
      <c r="C680" s="52"/>
      <c r="D680" s="52"/>
      <c r="E680" s="74" t="n">
        <v>240</v>
      </c>
      <c r="F680" s="74" t="s">
        <v>797</v>
      </c>
      <c r="G680" s="6"/>
    </row>
    <row r="681" customFormat="false" ht="20" hidden="false" customHeight="true" outlineLevel="0" collapsed="false">
      <c r="A681" s="52" t="s">
        <v>1491</v>
      </c>
      <c r="B681" s="52"/>
      <c r="C681" s="52"/>
      <c r="D681" s="52"/>
      <c r="E681" s="74" t="n">
        <v>240</v>
      </c>
      <c r="F681" s="74" t="s">
        <v>797</v>
      </c>
      <c r="G681" s="6"/>
    </row>
    <row r="682" customFormat="false" ht="20" hidden="false" customHeight="true" outlineLevel="0" collapsed="false">
      <c r="A682" s="52" t="s">
        <v>1492</v>
      </c>
      <c r="B682" s="52" t="s">
        <v>1492</v>
      </c>
      <c r="C682" s="52" t="n">
        <v>2</v>
      </c>
      <c r="D682" s="52" t="n">
        <v>2</v>
      </c>
      <c r="E682" s="74" t="n">
        <v>240</v>
      </c>
      <c r="F682" s="74" t="s">
        <v>797</v>
      </c>
      <c r="G682" s="6" t="s">
        <v>292</v>
      </c>
    </row>
    <row r="683" customFormat="false" ht="20" hidden="false" customHeight="true" outlineLevel="0" collapsed="false">
      <c r="A683" s="52" t="s">
        <v>1493</v>
      </c>
      <c r="B683" s="52"/>
      <c r="C683" s="52"/>
      <c r="D683" s="52"/>
      <c r="E683" s="74" t="n">
        <v>240</v>
      </c>
      <c r="F683" s="74" t="s">
        <v>797</v>
      </c>
      <c r="G683" s="6"/>
    </row>
    <row r="684" customFormat="false" ht="20" hidden="false" customHeight="true" outlineLevel="0" collapsed="false">
      <c r="A684" s="81" t="s">
        <v>1494</v>
      </c>
      <c r="B684" s="52" t="s">
        <v>1494</v>
      </c>
      <c r="C684" s="52" t="n">
        <v>3</v>
      </c>
      <c r="D684" s="52" t="n">
        <v>3</v>
      </c>
      <c r="E684" s="74" t="n">
        <v>200</v>
      </c>
      <c r="F684" s="74" t="s">
        <v>842</v>
      </c>
      <c r="G684" s="6" t="s">
        <v>292</v>
      </c>
    </row>
    <row r="685" customFormat="false" ht="20" hidden="false" customHeight="true" outlineLevel="0" collapsed="false">
      <c r="A685" s="81" t="s">
        <v>1495</v>
      </c>
      <c r="B685" s="52"/>
      <c r="C685" s="52"/>
      <c r="D685" s="52"/>
      <c r="E685" s="74" t="n">
        <v>200</v>
      </c>
      <c r="F685" s="74" t="s">
        <v>842</v>
      </c>
      <c r="G685" s="6"/>
    </row>
    <row r="686" customFormat="false" ht="20" hidden="false" customHeight="true" outlineLevel="0" collapsed="false">
      <c r="A686" s="81" t="s">
        <v>1496</v>
      </c>
      <c r="B686" s="52"/>
      <c r="C686" s="52"/>
      <c r="D686" s="52"/>
      <c r="E686" s="74" t="n">
        <v>200</v>
      </c>
      <c r="F686" s="74" t="s">
        <v>842</v>
      </c>
      <c r="G686" s="6"/>
    </row>
    <row r="687" customFormat="false" ht="20" hidden="false" customHeight="true" outlineLevel="0" collapsed="false">
      <c r="A687" s="81" t="s">
        <v>1497</v>
      </c>
      <c r="B687" s="52" t="s">
        <v>1497</v>
      </c>
      <c r="C687" s="52" t="n">
        <v>3</v>
      </c>
      <c r="D687" s="52" t="n">
        <v>3</v>
      </c>
      <c r="E687" s="74" t="n">
        <v>200</v>
      </c>
      <c r="F687" s="74" t="s">
        <v>842</v>
      </c>
      <c r="G687" s="6" t="s">
        <v>292</v>
      </c>
    </row>
    <row r="688" customFormat="false" ht="20" hidden="false" customHeight="true" outlineLevel="0" collapsed="false">
      <c r="A688" s="81" t="s">
        <v>1498</v>
      </c>
      <c r="B688" s="52"/>
      <c r="C688" s="52"/>
      <c r="D688" s="52"/>
      <c r="E688" s="74" t="n">
        <v>200</v>
      </c>
      <c r="F688" s="74" t="s">
        <v>842</v>
      </c>
      <c r="G688" s="6"/>
    </row>
    <row r="689" customFormat="false" ht="20" hidden="false" customHeight="true" outlineLevel="0" collapsed="false">
      <c r="A689" s="81" t="s">
        <v>1499</v>
      </c>
      <c r="B689" s="52"/>
      <c r="C689" s="52"/>
      <c r="D689" s="52"/>
      <c r="E689" s="74" t="n">
        <v>200</v>
      </c>
      <c r="F689" s="74" t="s">
        <v>842</v>
      </c>
      <c r="G689" s="6"/>
    </row>
    <row r="690" customFormat="false" ht="20" hidden="false" customHeight="true" outlineLevel="0" collapsed="false">
      <c r="A690" s="81" t="s">
        <v>1500</v>
      </c>
      <c r="B690" s="52" t="s">
        <v>1500</v>
      </c>
      <c r="C690" s="52" t="n">
        <v>2</v>
      </c>
      <c r="D690" s="52" t="n">
        <v>2</v>
      </c>
      <c r="E690" s="74" t="n">
        <v>200</v>
      </c>
      <c r="F690" s="74" t="s">
        <v>842</v>
      </c>
      <c r="G690" s="6" t="s">
        <v>292</v>
      </c>
    </row>
    <row r="691" customFormat="false" ht="20" hidden="false" customHeight="true" outlineLevel="0" collapsed="false">
      <c r="A691" s="81" t="s">
        <v>1501</v>
      </c>
      <c r="B691" s="52"/>
      <c r="C691" s="52"/>
      <c r="D691" s="52"/>
      <c r="E691" s="74" t="n">
        <v>200</v>
      </c>
      <c r="F691" s="74" t="s">
        <v>842</v>
      </c>
      <c r="G691" s="6"/>
    </row>
    <row r="692" customFormat="false" ht="20" hidden="false" customHeight="true" outlineLevel="0" collapsed="false">
      <c r="A692" s="81" t="s">
        <v>1502</v>
      </c>
      <c r="B692" s="52" t="s">
        <v>1502</v>
      </c>
      <c r="C692" s="52" t="n">
        <v>2</v>
      </c>
      <c r="D692" s="52" t="n">
        <v>2</v>
      </c>
      <c r="E692" s="74" t="n">
        <v>240</v>
      </c>
      <c r="F692" s="74" t="s">
        <v>797</v>
      </c>
      <c r="G692" s="6" t="s">
        <v>292</v>
      </c>
    </row>
    <row r="693" customFormat="false" ht="20" hidden="false" customHeight="true" outlineLevel="0" collapsed="false">
      <c r="A693" s="81" t="s">
        <v>1503</v>
      </c>
      <c r="B693" s="52"/>
      <c r="C693" s="52"/>
      <c r="D693" s="52"/>
      <c r="E693" s="74" t="n">
        <v>240</v>
      </c>
      <c r="F693" s="74" t="s">
        <v>797</v>
      </c>
      <c r="G693" s="6"/>
    </row>
  </sheetData>
  <mergeCells count="687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5:B26"/>
    <mergeCell ref="C25:C26"/>
    <mergeCell ref="D25:D26"/>
    <mergeCell ref="G25:G26"/>
    <mergeCell ref="B27:B28"/>
    <mergeCell ref="C27:C28"/>
    <mergeCell ref="D27:D28"/>
    <mergeCell ref="G27:G28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8:B49"/>
    <mergeCell ref="C48:C49"/>
    <mergeCell ref="D48:D49"/>
    <mergeCell ref="G48:G49"/>
    <mergeCell ref="B51:B54"/>
    <mergeCell ref="C51:C54"/>
    <mergeCell ref="D51:D54"/>
    <mergeCell ref="G51:G54"/>
    <mergeCell ref="B56:B58"/>
    <mergeCell ref="C56:C58"/>
    <mergeCell ref="D56:D58"/>
    <mergeCell ref="G56:G58"/>
    <mergeCell ref="B62:B64"/>
    <mergeCell ref="C62:C64"/>
    <mergeCell ref="D62:D64"/>
    <mergeCell ref="G62:G64"/>
    <mergeCell ref="B65:B66"/>
    <mergeCell ref="C65:C66"/>
    <mergeCell ref="D65:D66"/>
    <mergeCell ref="G65:G66"/>
    <mergeCell ref="B67:B68"/>
    <mergeCell ref="C67:C68"/>
    <mergeCell ref="D67:D68"/>
    <mergeCell ref="G67:G68"/>
    <mergeCell ref="B69:B72"/>
    <mergeCell ref="C69:C72"/>
    <mergeCell ref="D69:D72"/>
    <mergeCell ref="G69:G72"/>
    <mergeCell ref="B73:B77"/>
    <mergeCell ref="C73:C77"/>
    <mergeCell ref="D73:D77"/>
    <mergeCell ref="G73:G77"/>
    <mergeCell ref="B86:B90"/>
    <mergeCell ref="C86:C90"/>
    <mergeCell ref="D86:D90"/>
    <mergeCell ref="G86:G90"/>
    <mergeCell ref="B91:B93"/>
    <mergeCell ref="C91:C93"/>
    <mergeCell ref="D91:D93"/>
    <mergeCell ref="G91:G93"/>
    <mergeCell ref="B94:B95"/>
    <mergeCell ref="C94:C95"/>
    <mergeCell ref="D94:D95"/>
    <mergeCell ref="G94:G95"/>
    <mergeCell ref="B97:B98"/>
    <mergeCell ref="C97:C98"/>
    <mergeCell ref="D97:D98"/>
    <mergeCell ref="G97:G98"/>
    <mergeCell ref="B99:B101"/>
    <mergeCell ref="C99:C101"/>
    <mergeCell ref="D99:D101"/>
    <mergeCell ref="G99:G101"/>
    <mergeCell ref="B105:B106"/>
    <mergeCell ref="C105:C106"/>
    <mergeCell ref="D105:D106"/>
    <mergeCell ref="G105:G106"/>
    <mergeCell ref="B112:B114"/>
    <mergeCell ref="C112:C114"/>
    <mergeCell ref="D112:D114"/>
    <mergeCell ref="G112:G114"/>
    <mergeCell ref="B115:B116"/>
    <mergeCell ref="C115:C116"/>
    <mergeCell ref="D115:D116"/>
    <mergeCell ref="G115:G116"/>
    <mergeCell ref="B118:B119"/>
    <mergeCell ref="C118:C119"/>
    <mergeCell ref="D118:D119"/>
    <mergeCell ref="G118:G119"/>
    <mergeCell ref="B122:B123"/>
    <mergeCell ref="C122:C123"/>
    <mergeCell ref="D122:D123"/>
    <mergeCell ref="G122:G123"/>
    <mergeCell ref="B128:B129"/>
    <mergeCell ref="C128:C129"/>
    <mergeCell ref="D128:D129"/>
    <mergeCell ref="G128:G129"/>
    <mergeCell ref="B131:B133"/>
    <mergeCell ref="C131:C133"/>
    <mergeCell ref="D131:D133"/>
    <mergeCell ref="G131:G133"/>
    <mergeCell ref="B137:B138"/>
    <mergeCell ref="C137:C138"/>
    <mergeCell ref="D137:D138"/>
    <mergeCell ref="G137:G138"/>
    <mergeCell ref="B142:B143"/>
    <mergeCell ref="C142:C143"/>
    <mergeCell ref="D142:D143"/>
    <mergeCell ref="G142:G143"/>
    <mergeCell ref="B145:B146"/>
    <mergeCell ref="C145:C146"/>
    <mergeCell ref="D145:D146"/>
    <mergeCell ref="G145:G146"/>
    <mergeCell ref="B148:B150"/>
    <mergeCell ref="C148:C150"/>
    <mergeCell ref="D148:D150"/>
    <mergeCell ref="G148:G150"/>
    <mergeCell ref="B151:B152"/>
    <mergeCell ref="C151:C152"/>
    <mergeCell ref="D151:D152"/>
    <mergeCell ref="G151:G152"/>
    <mergeCell ref="B154:B157"/>
    <mergeCell ref="C154:C157"/>
    <mergeCell ref="D154:D157"/>
    <mergeCell ref="G154:G157"/>
    <mergeCell ref="B158:B162"/>
    <mergeCell ref="C158:C162"/>
    <mergeCell ref="D158:D162"/>
    <mergeCell ref="G158:G162"/>
    <mergeCell ref="B166:B170"/>
    <mergeCell ref="C166:C170"/>
    <mergeCell ref="D166:D170"/>
    <mergeCell ref="G166:G170"/>
    <mergeCell ref="B176:B177"/>
    <mergeCell ref="C176:C177"/>
    <mergeCell ref="D176:D177"/>
    <mergeCell ref="G176:G177"/>
    <mergeCell ref="B195:B198"/>
    <mergeCell ref="C195:C198"/>
    <mergeCell ref="D195:D198"/>
    <mergeCell ref="G195:G198"/>
    <mergeCell ref="B199:B201"/>
    <mergeCell ref="C199:C201"/>
    <mergeCell ref="D199:D201"/>
    <mergeCell ref="G199:G201"/>
    <mergeCell ref="B205:B208"/>
    <mergeCell ref="C205:C208"/>
    <mergeCell ref="D205:D208"/>
    <mergeCell ref="G205:G208"/>
    <mergeCell ref="B211:B213"/>
    <mergeCell ref="C211:C213"/>
    <mergeCell ref="D211:D213"/>
    <mergeCell ref="G211:G213"/>
    <mergeCell ref="B216:B217"/>
    <mergeCell ref="C216:C217"/>
    <mergeCell ref="D216:D217"/>
    <mergeCell ref="G216:G217"/>
    <mergeCell ref="B218:B219"/>
    <mergeCell ref="C218:C219"/>
    <mergeCell ref="D218:D219"/>
    <mergeCell ref="G218:G219"/>
    <mergeCell ref="B220:B221"/>
    <mergeCell ref="C220:C221"/>
    <mergeCell ref="D220:D221"/>
    <mergeCell ref="G220:G221"/>
    <mergeCell ref="B223:B226"/>
    <mergeCell ref="C223:C226"/>
    <mergeCell ref="D223:D226"/>
    <mergeCell ref="G223:G226"/>
    <mergeCell ref="B227:B229"/>
    <mergeCell ref="C227:C229"/>
    <mergeCell ref="D227:D229"/>
    <mergeCell ref="G227:G229"/>
    <mergeCell ref="B231:B235"/>
    <mergeCell ref="C231:C235"/>
    <mergeCell ref="D231:D235"/>
    <mergeCell ref="G231:G235"/>
    <mergeCell ref="B236:B237"/>
    <mergeCell ref="C236:C237"/>
    <mergeCell ref="D236:D237"/>
    <mergeCell ref="G236:G237"/>
    <mergeCell ref="B238:B239"/>
    <mergeCell ref="C238:C239"/>
    <mergeCell ref="D238:D239"/>
    <mergeCell ref="G238:G239"/>
    <mergeCell ref="B242:B243"/>
    <mergeCell ref="C242:C243"/>
    <mergeCell ref="D242:D243"/>
    <mergeCell ref="G242:G243"/>
    <mergeCell ref="B245:B246"/>
    <mergeCell ref="C245:C246"/>
    <mergeCell ref="D245:D246"/>
    <mergeCell ref="G245:G246"/>
    <mergeCell ref="B249:B251"/>
    <mergeCell ref="C249:C251"/>
    <mergeCell ref="D249:D251"/>
    <mergeCell ref="G249:G251"/>
    <mergeCell ref="B252:B253"/>
    <mergeCell ref="C252:C253"/>
    <mergeCell ref="D252:D253"/>
    <mergeCell ref="G252:G253"/>
    <mergeCell ref="B254:B258"/>
    <mergeCell ref="C254:C258"/>
    <mergeCell ref="D254:D258"/>
    <mergeCell ref="G254:G258"/>
    <mergeCell ref="B259:B260"/>
    <mergeCell ref="C259:C260"/>
    <mergeCell ref="D259:D260"/>
    <mergeCell ref="G259:G260"/>
    <mergeCell ref="B261:B263"/>
    <mergeCell ref="C261:C263"/>
    <mergeCell ref="D261:D263"/>
    <mergeCell ref="G261:G263"/>
    <mergeCell ref="B264:B267"/>
    <mergeCell ref="C264:C267"/>
    <mergeCell ref="D264:D267"/>
    <mergeCell ref="G264:G267"/>
    <mergeCell ref="B268:B269"/>
    <mergeCell ref="C268:C269"/>
    <mergeCell ref="D268:D269"/>
    <mergeCell ref="G268:G269"/>
    <mergeCell ref="B272:B276"/>
    <mergeCell ref="C272:C276"/>
    <mergeCell ref="D272:D276"/>
    <mergeCell ref="G272:G276"/>
    <mergeCell ref="B277:B279"/>
    <mergeCell ref="C277:C279"/>
    <mergeCell ref="D277:D279"/>
    <mergeCell ref="G277:G279"/>
    <mergeCell ref="B281:B284"/>
    <mergeCell ref="C281:C284"/>
    <mergeCell ref="D281:D284"/>
    <mergeCell ref="G281:G284"/>
    <mergeCell ref="B286:B287"/>
    <mergeCell ref="C286:C287"/>
    <mergeCell ref="D286:D287"/>
    <mergeCell ref="G286:G287"/>
    <mergeCell ref="B288:B289"/>
    <mergeCell ref="C288:C289"/>
    <mergeCell ref="D288:D289"/>
    <mergeCell ref="G288:G289"/>
    <mergeCell ref="B290:B291"/>
    <mergeCell ref="C290:C291"/>
    <mergeCell ref="D290:D291"/>
    <mergeCell ref="G290:G291"/>
    <mergeCell ref="B292:B293"/>
    <mergeCell ref="C292:C293"/>
    <mergeCell ref="D292:D293"/>
    <mergeCell ref="G292:G293"/>
    <mergeCell ref="B294:B295"/>
    <mergeCell ref="C294:C295"/>
    <mergeCell ref="D294:D295"/>
    <mergeCell ref="G294:G295"/>
    <mergeCell ref="B296:B297"/>
    <mergeCell ref="C296:C297"/>
    <mergeCell ref="D296:D297"/>
    <mergeCell ref="G296:G297"/>
    <mergeCell ref="B299:B302"/>
    <mergeCell ref="C299:C302"/>
    <mergeCell ref="D299:D302"/>
    <mergeCell ref="G299:G302"/>
    <mergeCell ref="B305:B309"/>
    <mergeCell ref="C305:C309"/>
    <mergeCell ref="D305:D309"/>
    <mergeCell ref="G305:G309"/>
    <mergeCell ref="B310:B314"/>
    <mergeCell ref="C310:C314"/>
    <mergeCell ref="D310:D314"/>
    <mergeCell ref="G310:G314"/>
    <mergeCell ref="B315:B317"/>
    <mergeCell ref="C315:C317"/>
    <mergeCell ref="D315:D317"/>
    <mergeCell ref="G315:G317"/>
    <mergeCell ref="B319:B321"/>
    <mergeCell ref="C319:C321"/>
    <mergeCell ref="D319:D321"/>
    <mergeCell ref="G319:G321"/>
    <mergeCell ref="B322:B325"/>
    <mergeCell ref="C322:C325"/>
    <mergeCell ref="D322:D325"/>
    <mergeCell ref="G322:G325"/>
    <mergeCell ref="B327:B329"/>
    <mergeCell ref="C327:C329"/>
    <mergeCell ref="D327:D329"/>
    <mergeCell ref="G327:G329"/>
    <mergeCell ref="B330:B332"/>
    <mergeCell ref="C330:C332"/>
    <mergeCell ref="D330:D332"/>
    <mergeCell ref="G330:G332"/>
    <mergeCell ref="B333:B335"/>
    <mergeCell ref="C333:C335"/>
    <mergeCell ref="D333:D335"/>
    <mergeCell ref="G333:G335"/>
    <mergeCell ref="B338:B339"/>
    <mergeCell ref="C338:C339"/>
    <mergeCell ref="D338:D339"/>
    <mergeCell ref="G338:G339"/>
    <mergeCell ref="B341:B343"/>
    <mergeCell ref="C341:C343"/>
    <mergeCell ref="D341:D343"/>
    <mergeCell ref="G341:G343"/>
    <mergeCell ref="B344:B345"/>
    <mergeCell ref="C344:C345"/>
    <mergeCell ref="D344:D345"/>
    <mergeCell ref="G344:G345"/>
    <mergeCell ref="B346:B350"/>
    <mergeCell ref="C346:C350"/>
    <mergeCell ref="D346:D350"/>
    <mergeCell ref="G346:G350"/>
    <mergeCell ref="B351:B352"/>
    <mergeCell ref="C351:C352"/>
    <mergeCell ref="D351:D352"/>
    <mergeCell ref="G351:G352"/>
    <mergeCell ref="B353:B356"/>
    <mergeCell ref="C353:C356"/>
    <mergeCell ref="D353:D356"/>
    <mergeCell ref="G353:G356"/>
    <mergeCell ref="B357:B359"/>
    <mergeCell ref="C357:C359"/>
    <mergeCell ref="D357:D359"/>
    <mergeCell ref="G357:G359"/>
    <mergeCell ref="B360:B362"/>
    <mergeCell ref="C360:C362"/>
    <mergeCell ref="D360:D362"/>
    <mergeCell ref="G360:G362"/>
    <mergeCell ref="B363:B365"/>
    <mergeCell ref="C363:C365"/>
    <mergeCell ref="D363:D365"/>
    <mergeCell ref="G363:G365"/>
    <mergeCell ref="B366:B368"/>
    <mergeCell ref="C366:C368"/>
    <mergeCell ref="D366:D368"/>
    <mergeCell ref="G366:G368"/>
    <mergeCell ref="B369:B371"/>
    <mergeCell ref="C369:C371"/>
    <mergeCell ref="D369:D371"/>
    <mergeCell ref="G369:G371"/>
    <mergeCell ref="B374:B376"/>
    <mergeCell ref="C374:C376"/>
    <mergeCell ref="D374:D376"/>
    <mergeCell ref="G374:G376"/>
    <mergeCell ref="B383:B386"/>
    <mergeCell ref="C383:C386"/>
    <mergeCell ref="D383:D386"/>
    <mergeCell ref="G383:G386"/>
    <mergeCell ref="B387:B390"/>
    <mergeCell ref="C387:C390"/>
    <mergeCell ref="D387:D390"/>
    <mergeCell ref="G387:G390"/>
    <mergeCell ref="B391:B392"/>
    <mergeCell ref="C391:C392"/>
    <mergeCell ref="D391:D392"/>
    <mergeCell ref="G391:G392"/>
    <mergeCell ref="B394:B395"/>
    <mergeCell ref="C394:C395"/>
    <mergeCell ref="D394:D395"/>
    <mergeCell ref="G394:G395"/>
    <mergeCell ref="B396:B398"/>
    <mergeCell ref="C396:C398"/>
    <mergeCell ref="D396:D398"/>
    <mergeCell ref="G396:G398"/>
    <mergeCell ref="B399:B400"/>
    <mergeCell ref="C399:C400"/>
    <mergeCell ref="D399:D400"/>
    <mergeCell ref="G399:G400"/>
    <mergeCell ref="B401:B403"/>
    <mergeCell ref="C401:C403"/>
    <mergeCell ref="D401:D403"/>
    <mergeCell ref="G401:G403"/>
    <mergeCell ref="B407:B409"/>
    <mergeCell ref="C407:C409"/>
    <mergeCell ref="D407:D409"/>
    <mergeCell ref="G407:G409"/>
    <mergeCell ref="B410:B411"/>
    <mergeCell ref="C410:C411"/>
    <mergeCell ref="D410:D411"/>
    <mergeCell ref="G410:G411"/>
    <mergeCell ref="B412:B414"/>
    <mergeCell ref="C412:C414"/>
    <mergeCell ref="D412:D414"/>
    <mergeCell ref="G412:G414"/>
    <mergeCell ref="B415:B416"/>
    <mergeCell ref="C415:C416"/>
    <mergeCell ref="D415:D416"/>
    <mergeCell ref="G415:G416"/>
    <mergeCell ref="B418:B421"/>
    <mergeCell ref="C418:C421"/>
    <mergeCell ref="D418:D421"/>
    <mergeCell ref="G418:G421"/>
    <mergeCell ref="B422:B424"/>
    <mergeCell ref="C422:C424"/>
    <mergeCell ref="D422:D424"/>
    <mergeCell ref="G422:G424"/>
    <mergeCell ref="B426:B430"/>
    <mergeCell ref="C426:C430"/>
    <mergeCell ref="D426:D430"/>
    <mergeCell ref="G426:G430"/>
    <mergeCell ref="B434:B438"/>
    <mergeCell ref="C434:C438"/>
    <mergeCell ref="D434:D438"/>
    <mergeCell ref="G434:G438"/>
    <mergeCell ref="B440:B442"/>
    <mergeCell ref="C440:C442"/>
    <mergeCell ref="D440:D442"/>
    <mergeCell ref="G440:G442"/>
    <mergeCell ref="B443:B446"/>
    <mergeCell ref="C443:C446"/>
    <mergeCell ref="D443:D446"/>
    <mergeCell ref="G443:G446"/>
    <mergeCell ref="B447:B448"/>
    <mergeCell ref="C447:C448"/>
    <mergeCell ref="D447:D448"/>
    <mergeCell ref="G447:G448"/>
    <mergeCell ref="B450:B453"/>
    <mergeCell ref="C450:C453"/>
    <mergeCell ref="D450:D453"/>
    <mergeCell ref="G450:G453"/>
    <mergeCell ref="B454:B455"/>
    <mergeCell ref="C454:C455"/>
    <mergeCell ref="D454:D455"/>
    <mergeCell ref="G454:G455"/>
    <mergeCell ref="B457:B461"/>
    <mergeCell ref="C457:C461"/>
    <mergeCell ref="D457:D461"/>
    <mergeCell ref="G457:G461"/>
    <mergeCell ref="B462:B468"/>
    <mergeCell ref="C462:C468"/>
    <mergeCell ref="D462:D468"/>
    <mergeCell ref="G462:G468"/>
    <mergeCell ref="B469:B470"/>
    <mergeCell ref="C469:C470"/>
    <mergeCell ref="D469:D470"/>
    <mergeCell ref="G469:G470"/>
    <mergeCell ref="B471:B472"/>
    <mergeCell ref="C471:C472"/>
    <mergeCell ref="D471:D472"/>
    <mergeCell ref="G471:G472"/>
    <mergeCell ref="B473:B476"/>
    <mergeCell ref="C473:C476"/>
    <mergeCell ref="D473:D476"/>
    <mergeCell ref="G473:G476"/>
    <mergeCell ref="B479:B480"/>
    <mergeCell ref="C479:C480"/>
    <mergeCell ref="D479:D480"/>
    <mergeCell ref="G479:G480"/>
    <mergeCell ref="B488:B490"/>
    <mergeCell ref="C488:C490"/>
    <mergeCell ref="D488:D490"/>
    <mergeCell ref="G488:G490"/>
    <mergeCell ref="B491:B493"/>
    <mergeCell ref="C491:C493"/>
    <mergeCell ref="D491:D493"/>
    <mergeCell ref="G491:G493"/>
    <mergeCell ref="B494:B496"/>
    <mergeCell ref="C494:C496"/>
    <mergeCell ref="D494:D496"/>
    <mergeCell ref="G494:G496"/>
    <mergeCell ref="B497:B501"/>
    <mergeCell ref="C497:C501"/>
    <mergeCell ref="D497:D501"/>
    <mergeCell ref="G497:G501"/>
    <mergeCell ref="B502:B504"/>
    <mergeCell ref="C502:C504"/>
    <mergeCell ref="D502:D504"/>
    <mergeCell ref="G502:G504"/>
    <mergeCell ref="B505:B506"/>
    <mergeCell ref="C505:C506"/>
    <mergeCell ref="D505:D506"/>
    <mergeCell ref="G505:G506"/>
    <mergeCell ref="B507:B510"/>
    <mergeCell ref="C507:C510"/>
    <mergeCell ref="D507:D510"/>
    <mergeCell ref="G507:G510"/>
    <mergeCell ref="B511:B515"/>
    <mergeCell ref="C511:C515"/>
    <mergeCell ref="D511:D515"/>
    <mergeCell ref="G511:G515"/>
    <mergeCell ref="B516:B517"/>
    <mergeCell ref="C516:C517"/>
    <mergeCell ref="D516:D517"/>
    <mergeCell ref="G516:G517"/>
    <mergeCell ref="B518:B520"/>
    <mergeCell ref="C518:C520"/>
    <mergeCell ref="D518:D520"/>
    <mergeCell ref="G518:G520"/>
    <mergeCell ref="B521:B522"/>
    <mergeCell ref="C521:C522"/>
    <mergeCell ref="D521:D522"/>
    <mergeCell ref="G521:G522"/>
    <mergeCell ref="B523:B524"/>
    <mergeCell ref="C523:C524"/>
    <mergeCell ref="D523:D524"/>
    <mergeCell ref="G523:G524"/>
    <mergeCell ref="B527:B528"/>
    <mergeCell ref="C527:C528"/>
    <mergeCell ref="D527:D528"/>
    <mergeCell ref="G527:G528"/>
    <mergeCell ref="B529:B532"/>
    <mergeCell ref="C529:C532"/>
    <mergeCell ref="D529:D532"/>
    <mergeCell ref="G529:G532"/>
    <mergeCell ref="B534:B535"/>
    <mergeCell ref="C534:C535"/>
    <mergeCell ref="D534:D535"/>
    <mergeCell ref="G534:G535"/>
    <mergeCell ref="B536:B540"/>
    <mergeCell ref="C536:C540"/>
    <mergeCell ref="D536:D540"/>
    <mergeCell ref="G536:G540"/>
    <mergeCell ref="B559:B562"/>
    <mergeCell ref="C559:C562"/>
    <mergeCell ref="D559:D562"/>
    <mergeCell ref="G559:G562"/>
    <mergeCell ref="B563:B564"/>
    <mergeCell ref="C563:C564"/>
    <mergeCell ref="D563:D564"/>
    <mergeCell ref="G563:G564"/>
    <mergeCell ref="B565:B568"/>
    <mergeCell ref="C565:C568"/>
    <mergeCell ref="D565:D568"/>
    <mergeCell ref="G565:G568"/>
    <mergeCell ref="B569:B571"/>
    <mergeCell ref="C569:C571"/>
    <mergeCell ref="D569:D571"/>
    <mergeCell ref="G569:G571"/>
    <mergeCell ref="B572:B574"/>
    <mergeCell ref="C572:C574"/>
    <mergeCell ref="D572:D574"/>
    <mergeCell ref="G572:G574"/>
    <mergeCell ref="B575:B577"/>
    <mergeCell ref="C575:C577"/>
    <mergeCell ref="D575:D577"/>
    <mergeCell ref="G575:G577"/>
    <mergeCell ref="B578:B579"/>
    <mergeCell ref="C578:C579"/>
    <mergeCell ref="D578:D579"/>
    <mergeCell ref="G578:G579"/>
    <mergeCell ref="B580:B581"/>
    <mergeCell ref="C580:C581"/>
    <mergeCell ref="D580:D581"/>
    <mergeCell ref="G580:G581"/>
    <mergeCell ref="B582:B584"/>
    <mergeCell ref="C582:C584"/>
    <mergeCell ref="D582:D584"/>
    <mergeCell ref="G582:G584"/>
    <mergeCell ref="B585:B587"/>
    <mergeCell ref="C585:C587"/>
    <mergeCell ref="D585:D587"/>
    <mergeCell ref="G585:G587"/>
    <mergeCell ref="B588:B592"/>
    <mergeCell ref="C588:C592"/>
    <mergeCell ref="D588:D592"/>
    <mergeCell ref="G588:G592"/>
    <mergeCell ref="B594:B597"/>
    <mergeCell ref="C594:C597"/>
    <mergeCell ref="D594:D597"/>
    <mergeCell ref="G594:G597"/>
    <mergeCell ref="B598:B603"/>
    <mergeCell ref="C598:C603"/>
    <mergeCell ref="D598:D603"/>
    <mergeCell ref="G598:G603"/>
    <mergeCell ref="B604:B606"/>
    <mergeCell ref="C604:C606"/>
    <mergeCell ref="D604:D606"/>
    <mergeCell ref="G604:G606"/>
    <mergeCell ref="B607:B608"/>
    <mergeCell ref="C607:C608"/>
    <mergeCell ref="D607:D608"/>
    <mergeCell ref="G607:G608"/>
    <mergeCell ref="B611:B614"/>
    <mergeCell ref="C611:C614"/>
    <mergeCell ref="D611:D614"/>
    <mergeCell ref="G611:G614"/>
    <mergeCell ref="B615:B618"/>
    <mergeCell ref="C615:C618"/>
    <mergeCell ref="D615:D618"/>
    <mergeCell ref="G615:G618"/>
    <mergeCell ref="B620:B621"/>
    <mergeCell ref="C620:C621"/>
    <mergeCell ref="D620:D621"/>
    <mergeCell ref="G620:G621"/>
    <mergeCell ref="B623:B626"/>
    <mergeCell ref="C623:C626"/>
    <mergeCell ref="D623:D626"/>
    <mergeCell ref="G623:G626"/>
    <mergeCell ref="B627:B629"/>
    <mergeCell ref="C627:C629"/>
    <mergeCell ref="D627:D629"/>
    <mergeCell ref="G627:G629"/>
    <mergeCell ref="B630:B632"/>
    <mergeCell ref="C630:C632"/>
    <mergeCell ref="D630:D632"/>
    <mergeCell ref="G630:G632"/>
    <mergeCell ref="B633:B634"/>
    <mergeCell ref="C633:C634"/>
    <mergeCell ref="D633:D634"/>
    <mergeCell ref="G633:G634"/>
    <mergeCell ref="B635:B636"/>
    <mergeCell ref="C635:C636"/>
    <mergeCell ref="D635:D636"/>
    <mergeCell ref="G635:G636"/>
    <mergeCell ref="B637:B642"/>
    <mergeCell ref="C637:C642"/>
    <mergeCell ref="D637:D642"/>
    <mergeCell ref="G637:G642"/>
    <mergeCell ref="B643:B645"/>
    <mergeCell ref="C643:C645"/>
    <mergeCell ref="D643:D645"/>
    <mergeCell ref="G643:G645"/>
    <mergeCell ref="B646:B647"/>
    <mergeCell ref="C646:C647"/>
    <mergeCell ref="D646:D647"/>
    <mergeCell ref="G646:G647"/>
    <mergeCell ref="B648:B650"/>
    <mergeCell ref="C648:C650"/>
    <mergeCell ref="D648:D650"/>
    <mergeCell ref="G648:G650"/>
    <mergeCell ref="B651:B653"/>
    <mergeCell ref="C651:C653"/>
    <mergeCell ref="D651:D653"/>
    <mergeCell ref="G651:G653"/>
    <mergeCell ref="B654:B656"/>
    <mergeCell ref="C654:C656"/>
    <mergeCell ref="D654:D656"/>
    <mergeCell ref="G654:G656"/>
    <mergeCell ref="B657:B660"/>
    <mergeCell ref="C657:C660"/>
    <mergeCell ref="D657:D660"/>
    <mergeCell ref="G657:G660"/>
    <mergeCell ref="B662:B665"/>
    <mergeCell ref="C662:C665"/>
    <mergeCell ref="D662:D665"/>
    <mergeCell ref="G662:G665"/>
    <mergeCell ref="B666:B668"/>
    <mergeCell ref="C666:C668"/>
    <mergeCell ref="D666:D668"/>
    <mergeCell ref="G666:G668"/>
    <mergeCell ref="B669:B671"/>
    <mergeCell ref="C669:C671"/>
    <mergeCell ref="D669:D671"/>
    <mergeCell ref="G669:G671"/>
    <mergeCell ref="B674:B677"/>
    <mergeCell ref="C674:C677"/>
    <mergeCell ref="D674:D677"/>
    <mergeCell ref="G674:G677"/>
    <mergeCell ref="B678:B681"/>
    <mergeCell ref="C678:C681"/>
    <mergeCell ref="D678:D681"/>
    <mergeCell ref="G678:G681"/>
    <mergeCell ref="B682:B683"/>
    <mergeCell ref="C682:C683"/>
    <mergeCell ref="D682:D683"/>
    <mergeCell ref="G682:G683"/>
    <mergeCell ref="B684:B686"/>
    <mergeCell ref="C684:C686"/>
    <mergeCell ref="D684:D686"/>
    <mergeCell ref="G684:G686"/>
    <mergeCell ref="B687:B689"/>
    <mergeCell ref="C687:C689"/>
    <mergeCell ref="D687:D689"/>
    <mergeCell ref="G687:G689"/>
    <mergeCell ref="B690:B691"/>
    <mergeCell ref="C690:C691"/>
    <mergeCell ref="D690:D691"/>
    <mergeCell ref="G690:G691"/>
    <mergeCell ref="B692:B693"/>
    <mergeCell ref="C692:C693"/>
    <mergeCell ref="D692:D693"/>
    <mergeCell ref="G692:G693"/>
  </mergeCells>
  <dataValidations count="1">
    <dataValidation allowBlank="true" errorStyle="stop" operator="between" prompt="必填项，单位：万元" promptTitle="输入提示" showDropDown="false" showErrorMessage="true" showInputMessage="true" sqref="E572:E579" type="custom">
      <formula1>BG572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04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05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793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06</v>
      </c>
      <c r="D4" s="6" t="s">
        <v>1507</v>
      </c>
      <c r="E4" s="6" t="s">
        <v>7</v>
      </c>
      <c r="F4" s="6" t="s">
        <v>8</v>
      </c>
    </row>
    <row r="5" s="83" customFormat="true" ht="14.4" hidden="false" customHeight="true" outlineLevel="0" collapsed="false">
      <c r="A5" s="82" t="s">
        <v>1508</v>
      </c>
      <c r="B5" s="82" t="s">
        <v>1508</v>
      </c>
      <c r="C5" s="15" t="n">
        <v>1</v>
      </c>
      <c r="D5" s="15" t="n">
        <v>1</v>
      </c>
      <c r="E5" s="15" t="n">
        <v>894</v>
      </c>
      <c r="F5" s="72" t="s">
        <v>45</v>
      </c>
    </row>
    <row r="6" s="12" customFormat="true" ht="14.4" hidden="false" customHeight="true" outlineLevel="0" collapsed="false">
      <c r="A6" s="72" t="s">
        <v>1509</v>
      </c>
      <c r="B6" s="72" t="s">
        <v>1509</v>
      </c>
      <c r="C6" s="72" t="n">
        <v>1</v>
      </c>
      <c r="D6" s="72" t="n">
        <v>1</v>
      </c>
      <c r="E6" s="72" t="n">
        <v>894</v>
      </c>
      <c r="F6" s="72" t="s">
        <v>231</v>
      </c>
    </row>
    <row r="7" s="12" customFormat="true" ht="14.4" hidden="false" customHeight="true" outlineLevel="0" collapsed="false">
      <c r="A7" s="72" t="s">
        <v>1510</v>
      </c>
      <c r="B7" s="72" t="s">
        <v>1510</v>
      </c>
      <c r="C7" s="72" t="n">
        <v>1</v>
      </c>
      <c r="D7" s="72" t="n">
        <v>1</v>
      </c>
      <c r="E7" s="72" t="n">
        <v>1153</v>
      </c>
      <c r="F7" s="72" t="s">
        <v>45</v>
      </c>
    </row>
    <row r="8" s="12" customFormat="true" ht="14.4" hidden="false" customHeight="true" outlineLevel="0" collapsed="false">
      <c r="A8" s="72" t="s">
        <v>1511</v>
      </c>
      <c r="B8" s="72" t="s">
        <v>1511</v>
      </c>
      <c r="C8" s="72" t="n">
        <v>1</v>
      </c>
      <c r="D8" s="72" t="n">
        <v>1</v>
      </c>
      <c r="E8" s="72" t="n">
        <v>894</v>
      </c>
      <c r="F8" s="72" t="s">
        <v>45</v>
      </c>
    </row>
    <row r="9" s="12" customFormat="true" ht="14.4" hidden="false" customHeight="true" outlineLevel="0" collapsed="false">
      <c r="A9" s="72" t="s">
        <v>1512</v>
      </c>
      <c r="B9" s="72" t="s">
        <v>1512</v>
      </c>
      <c r="C9" s="72" t="n">
        <v>1</v>
      </c>
      <c r="D9" s="72" t="n">
        <v>1</v>
      </c>
      <c r="E9" s="72" t="n">
        <v>1486</v>
      </c>
      <c r="F9" s="72" t="s">
        <v>45</v>
      </c>
    </row>
    <row r="10" s="12" customFormat="true" ht="14.4" hidden="false" customHeight="true" outlineLevel="0" collapsed="false">
      <c r="A10" s="72" t="s">
        <v>1513</v>
      </c>
      <c r="B10" s="72" t="s">
        <v>1513</v>
      </c>
      <c r="C10" s="72" t="n">
        <v>1</v>
      </c>
      <c r="D10" s="72" t="n">
        <v>1</v>
      </c>
      <c r="E10" s="72" t="n">
        <v>894</v>
      </c>
      <c r="F10" s="72" t="s">
        <v>29</v>
      </c>
    </row>
    <row r="11" s="12" customFormat="true" ht="14.4" hidden="false" customHeight="true" outlineLevel="0" collapsed="false">
      <c r="A11" s="72" t="s">
        <v>1514</v>
      </c>
      <c r="B11" s="72" t="s">
        <v>1514</v>
      </c>
      <c r="C11" s="72" t="n">
        <v>1</v>
      </c>
      <c r="D11" s="72" t="n">
        <v>1</v>
      </c>
      <c r="E11" s="72" t="n">
        <v>894</v>
      </c>
      <c r="F11" s="72" t="s">
        <v>29</v>
      </c>
    </row>
    <row r="12" s="12" customFormat="true" ht="14.4" hidden="false" customHeight="true" outlineLevel="0" collapsed="false">
      <c r="A12" s="72" t="s">
        <v>1515</v>
      </c>
      <c r="B12" s="72" t="s">
        <v>1515</v>
      </c>
      <c r="C12" s="72" t="n">
        <v>1</v>
      </c>
      <c r="D12" s="72" t="n">
        <v>1</v>
      </c>
      <c r="E12" s="72" t="n">
        <v>894</v>
      </c>
      <c r="F12" s="72" t="s">
        <v>29</v>
      </c>
    </row>
    <row r="13" s="12" customFormat="true" ht="14.4" hidden="false" customHeight="true" outlineLevel="0" collapsed="false">
      <c r="A13" s="15" t="s">
        <v>1516</v>
      </c>
      <c r="B13" s="15" t="s">
        <v>1516</v>
      </c>
      <c r="C13" s="15" t="n">
        <v>1</v>
      </c>
      <c r="D13" s="15" t="n">
        <v>1</v>
      </c>
      <c r="E13" s="15" t="n">
        <v>1153</v>
      </c>
      <c r="F13" s="84" t="s">
        <v>1517</v>
      </c>
    </row>
    <row r="14" s="12" customFormat="true" ht="14.4" hidden="false" customHeight="true" outlineLevel="0" collapsed="false">
      <c r="A14" s="15" t="s">
        <v>1518</v>
      </c>
      <c r="B14" s="15" t="s">
        <v>1518</v>
      </c>
      <c r="C14" s="15" t="n">
        <v>1</v>
      </c>
      <c r="D14" s="15" t="n">
        <v>1</v>
      </c>
      <c r="E14" s="15" t="n">
        <v>894</v>
      </c>
      <c r="F14" s="84" t="s">
        <v>1517</v>
      </c>
    </row>
    <row r="15" s="12" customFormat="true" ht="14.4" hidden="false" customHeight="true" outlineLevel="0" collapsed="false">
      <c r="A15" s="15" t="s">
        <v>1519</v>
      </c>
      <c r="B15" s="15" t="s">
        <v>1519</v>
      </c>
      <c r="C15" s="15" t="n">
        <v>1</v>
      </c>
      <c r="D15" s="15" t="n">
        <v>1</v>
      </c>
      <c r="E15" s="15" t="n">
        <v>894</v>
      </c>
      <c r="F15" s="85" t="s">
        <v>1517</v>
      </c>
    </row>
    <row r="16" s="12" customFormat="true" ht="14.4" hidden="false" customHeight="true" outlineLevel="0" collapsed="false">
      <c r="A16" s="15" t="s">
        <v>1520</v>
      </c>
      <c r="B16" s="15" t="s">
        <v>1520</v>
      </c>
      <c r="C16" s="15" t="n">
        <v>1</v>
      </c>
      <c r="D16" s="15" t="n">
        <v>1</v>
      </c>
      <c r="E16" s="15" t="n">
        <v>894</v>
      </c>
      <c r="F16" s="84" t="s">
        <v>1517</v>
      </c>
    </row>
    <row r="17" s="12" customFormat="true" ht="14.4" hidden="false" customHeight="true" outlineLevel="0" collapsed="false">
      <c r="A17" s="15" t="s">
        <v>1521</v>
      </c>
      <c r="B17" s="15" t="s">
        <v>1521</v>
      </c>
      <c r="C17" s="15" t="n">
        <v>1</v>
      </c>
      <c r="D17" s="15" t="n">
        <v>1</v>
      </c>
      <c r="E17" s="15" t="n">
        <v>1153</v>
      </c>
      <c r="F17" s="84" t="s">
        <v>1517</v>
      </c>
    </row>
    <row r="18" s="12" customFormat="true" ht="14.4" hidden="false" customHeight="true" outlineLevel="0" collapsed="false">
      <c r="A18" s="15" t="s">
        <v>1522</v>
      </c>
      <c r="B18" s="15" t="s">
        <v>1522</v>
      </c>
      <c r="C18" s="15" t="n">
        <v>1</v>
      </c>
      <c r="D18" s="15" t="n">
        <v>1</v>
      </c>
      <c r="E18" s="15" t="n">
        <v>894</v>
      </c>
      <c r="F18" s="15" t="s">
        <v>1517</v>
      </c>
    </row>
    <row r="19" s="12" customFormat="true" ht="14.4" hidden="false" customHeight="true" outlineLevel="0" collapsed="false">
      <c r="A19" s="15" t="s">
        <v>1523</v>
      </c>
      <c r="B19" s="15" t="s">
        <v>1523</v>
      </c>
      <c r="C19" s="15" t="n">
        <v>2</v>
      </c>
      <c r="D19" s="15" t="n">
        <v>2</v>
      </c>
      <c r="E19" s="15" t="n">
        <v>1153</v>
      </c>
      <c r="F19" s="15" t="s">
        <v>1517</v>
      </c>
    </row>
    <row r="20" s="12" customFormat="true" ht="14.4" hidden="false" customHeight="true" outlineLevel="0" collapsed="false">
      <c r="A20" s="15" t="s">
        <v>1524</v>
      </c>
      <c r="B20" s="15"/>
      <c r="C20" s="15"/>
      <c r="D20" s="15"/>
      <c r="E20" s="15" t="n">
        <v>894</v>
      </c>
      <c r="F20" s="15" t="s">
        <v>1517</v>
      </c>
    </row>
    <row r="21" s="12" customFormat="true" ht="14.4" hidden="false" customHeight="true" outlineLevel="0" collapsed="false">
      <c r="A21" s="15" t="s">
        <v>1525</v>
      </c>
      <c r="B21" s="15" t="s">
        <v>1525</v>
      </c>
      <c r="C21" s="15" t="n">
        <v>1</v>
      </c>
      <c r="D21" s="15" t="n">
        <v>1</v>
      </c>
      <c r="E21" s="15" t="n">
        <v>894</v>
      </c>
      <c r="F21" s="15" t="s">
        <v>231</v>
      </c>
    </row>
    <row r="22" s="12" customFormat="true" ht="14.4" hidden="false" customHeight="true" outlineLevel="0" collapsed="false">
      <c r="A22" s="15" t="s">
        <v>1526</v>
      </c>
      <c r="B22" s="15" t="s">
        <v>1526</v>
      </c>
      <c r="C22" s="15" t="n">
        <v>1</v>
      </c>
      <c r="D22" s="15" t="n">
        <v>1</v>
      </c>
      <c r="E22" s="15" t="n">
        <v>894</v>
      </c>
      <c r="F22" s="15" t="s">
        <v>1517</v>
      </c>
    </row>
    <row r="23" s="12" customFormat="true" ht="14.4" hidden="false" customHeight="true" outlineLevel="0" collapsed="false">
      <c r="A23" s="9" t="s">
        <v>1527</v>
      </c>
      <c r="B23" s="9" t="s">
        <v>1527</v>
      </c>
      <c r="C23" s="9" t="n">
        <v>1</v>
      </c>
      <c r="D23" s="9" t="n">
        <v>1</v>
      </c>
      <c r="E23" s="15" t="n">
        <v>1153</v>
      </c>
      <c r="F23" s="9" t="s">
        <v>231</v>
      </c>
    </row>
    <row r="24" s="12" customFormat="true" ht="14.4" hidden="false" customHeight="true" outlineLevel="0" collapsed="false">
      <c r="A24" s="9" t="s">
        <v>1528</v>
      </c>
      <c r="B24" s="9" t="s">
        <v>1528</v>
      </c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 t="s">
        <v>1529</v>
      </c>
      <c r="B25" s="9" t="s">
        <v>1529</v>
      </c>
      <c r="C25" s="9" t="n">
        <v>1</v>
      </c>
      <c r="D25" s="9" t="n">
        <v>1</v>
      </c>
      <c r="E25" s="9" t="n">
        <v>894</v>
      </c>
      <c r="F25" s="9" t="s">
        <v>1530</v>
      </c>
    </row>
    <row r="26" s="12" customFormat="true" ht="14.4" hidden="false" customHeight="true" outlineLevel="0" collapsed="false">
      <c r="A26" s="9" t="s">
        <v>1531</v>
      </c>
      <c r="B26" s="9" t="s">
        <v>1531</v>
      </c>
      <c r="C26" s="9" t="n">
        <v>1</v>
      </c>
      <c r="D26" s="9" t="n">
        <v>1</v>
      </c>
      <c r="E26" s="9" t="n">
        <v>1153</v>
      </c>
      <c r="F26" s="9" t="s">
        <v>1530</v>
      </c>
    </row>
    <row r="27" s="12" customFormat="true" ht="14.4" hidden="false" customHeight="true" outlineLevel="0" collapsed="false">
      <c r="A27" s="86" t="s">
        <v>1532</v>
      </c>
      <c r="B27" s="86" t="s">
        <v>1532</v>
      </c>
      <c r="C27" s="9" t="n">
        <v>1</v>
      </c>
      <c r="D27" s="9" t="n">
        <v>1</v>
      </c>
      <c r="E27" s="9" t="n">
        <v>894</v>
      </c>
      <c r="F27" s="9" t="s">
        <v>653</v>
      </c>
    </row>
    <row r="28" s="12" customFormat="true" ht="14.4" hidden="false" customHeight="true" outlineLevel="0" collapsed="false">
      <c r="A28" s="19" t="s">
        <v>1533</v>
      </c>
      <c r="B28" s="19" t="s">
        <v>1533</v>
      </c>
      <c r="C28" s="9" t="n">
        <v>1</v>
      </c>
      <c r="D28" s="9" t="n">
        <v>1</v>
      </c>
      <c r="E28" s="9" t="n">
        <v>894</v>
      </c>
      <c r="F28" s="11" t="s">
        <v>653</v>
      </c>
    </row>
    <row r="29" s="12" customFormat="true" ht="14.4" hidden="false" customHeight="true" outlineLevel="0" collapsed="false">
      <c r="A29" s="9" t="s">
        <v>1534</v>
      </c>
      <c r="B29" s="9" t="s">
        <v>1534</v>
      </c>
      <c r="C29" s="9" t="n">
        <v>1</v>
      </c>
      <c r="D29" s="9" t="n">
        <v>1</v>
      </c>
      <c r="E29" s="9" t="n">
        <v>894</v>
      </c>
      <c r="F29" s="9" t="s">
        <v>653</v>
      </c>
    </row>
    <row r="30" s="12" customFormat="true" ht="14.4" hidden="false" customHeight="true" outlineLevel="0" collapsed="false">
      <c r="A30" s="9" t="s">
        <v>1535</v>
      </c>
      <c r="B30" s="9" t="s">
        <v>1535</v>
      </c>
      <c r="C30" s="9" t="n">
        <v>1</v>
      </c>
      <c r="D30" s="9" t="n">
        <v>1</v>
      </c>
      <c r="E30" s="9" t="n">
        <v>894</v>
      </c>
      <c r="F30" s="9" t="s">
        <v>92</v>
      </c>
    </row>
    <row r="31" s="12" customFormat="true" ht="14.4" hidden="false" customHeight="true" outlineLevel="0" collapsed="false">
      <c r="A31" s="9" t="s">
        <v>1536</v>
      </c>
      <c r="B31" s="9" t="s">
        <v>1536</v>
      </c>
      <c r="C31" s="9" t="n">
        <v>1</v>
      </c>
      <c r="D31" s="9" t="n">
        <v>1</v>
      </c>
      <c r="E31" s="9" t="n">
        <v>894</v>
      </c>
      <c r="F31" s="9" t="s">
        <v>1530</v>
      </c>
    </row>
    <row r="32" s="12" customFormat="true" ht="14.4" hidden="false" customHeight="true" outlineLevel="0" collapsed="false">
      <c r="A32" s="9" t="s">
        <v>1537</v>
      </c>
      <c r="B32" s="9" t="s">
        <v>1537</v>
      </c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 t="s">
        <v>1538</v>
      </c>
      <c r="B33" s="9" t="s">
        <v>1538</v>
      </c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 t="s">
        <v>1539</v>
      </c>
      <c r="B34" s="9" t="s">
        <v>1539</v>
      </c>
      <c r="C34" s="9" t="n">
        <v>1</v>
      </c>
      <c r="D34" s="9" t="n">
        <v>1</v>
      </c>
      <c r="E34" s="9" t="n">
        <v>1153</v>
      </c>
      <c r="F34" s="11" t="s">
        <v>1540</v>
      </c>
    </row>
    <row r="35" s="12" customFormat="true" ht="14.4" hidden="false" customHeight="true" outlineLevel="0" collapsed="false">
      <c r="A35" s="9" t="s">
        <v>1541</v>
      </c>
      <c r="B35" s="9" t="s">
        <v>1541</v>
      </c>
      <c r="C35" s="87" t="s">
        <v>1542</v>
      </c>
      <c r="D35" s="88" t="n">
        <v>1</v>
      </c>
      <c r="E35" s="88" t="n">
        <v>894</v>
      </c>
      <c r="F35" s="9" t="s">
        <v>1543</v>
      </c>
    </row>
    <row r="36" s="12" customFormat="true" ht="14.4" hidden="false" customHeight="true" outlineLevel="0" collapsed="false">
      <c r="A36" s="9" t="s">
        <v>1544</v>
      </c>
      <c r="B36" s="9" t="s">
        <v>1544</v>
      </c>
      <c r="C36" s="27" t="n">
        <v>1</v>
      </c>
      <c r="D36" s="88" t="n">
        <v>1</v>
      </c>
      <c r="E36" s="88" t="n">
        <v>894</v>
      </c>
      <c r="F36" s="9" t="s">
        <v>1543</v>
      </c>
    </row>
    <row r="37" s="12" customFormat="true" ht="14.4" hidden="false" customHeight="true" outlineLevel="0" collapsed="false">
      <c r="A37" s="9" t="s">
        <v>1545</v>
      </c>
      <c r="B37" s="9" t="s">
        <v>1545</v>
      </c>
      <c r="C37" s="9" t="n">
        <v>1</v>
      </c>
      <c r="D37" s="9" t="n">
        <v>1</v>
      </c>
      <c r="E37" s="9" t="n">
        <v>894</v>
      </c>
      <c r="F37" s="9" t="s">
        <v>92</v>
      </c>
    </row>
    <row r="38" s="12" customFormat="true" ht="14.4" hidden="false" customHeight="true" outlineLevel="0" collapsed="false">
      <c r="A38" s="9" t="s">
        <v>1546</v>
      </c>
      <c r="B38" s="9" t="s">
        <v>1546</v>
      </c>
      <c r="C38" s="9" t="n">
        <v>2</v>
      </c>
      <c r="D38" s="9" t="n">
        <v>2</v>
      </c>
      <c r="E38" s="9" t="n">
        <v>894</v>
      </c>
      <c r="F38" s="9" t="s">
        <v>653</v>
      </c>
    </row>
    <row r="39" s="12" customFormat="true" ht="14.4" hidden="false" customHeight="true" outlineLevel="0" collapsed="false">
      <c r="A39" s="9" t="s">
        <v>1547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548</v>
      </c>
      <c r="B40" s="9" t="s">
        <v>1548</v>
      </c>
      <c r="C40" s="9" t="n">
        <v>1</v>
      </c>
      <c r="D40" s="9" t="n">
        <v>1</v>
      </c>
      <c r="E40" s="9" t="n">
        <v>894</v>
      </c>
      <c r="F40" s="9" t="s">
        <v>92</v>
      </c>
    </row>
    <row r="41" s="12" customFormat="true" ht="14.4" hidden="false" customHeight="true" outlineLevel="0" collapsed="false">
      <c r="A41" s="9" t="s">
        <v>1549</v>
      </c>
      <c r="B41" s="9" t="s">
        <v>1549</v>
      </c>
      <c r="C41" s="9" t="n">
        <v>1</v>
      </c>
      <c r="D41" s="9" t="n">
        <v>1</v>
      </c>
      <c r="E41" s="9" t="n">
        <v>894</v>
      </c>
      <c r="F41" s="9" t="s">
        <v>92</v>
      </c>
    </row>
    <row r="42" s="12" customFormat="true" ht="14.4" hidden="false" customHeight="true" outlineLevel="0" collapsed="false">
      <c r="A42" s="15" t="s">
        <v>1550</v>
      </c>
      <c r="B42" s="15" t="s">
        <v>1550</v>
      </c>
      <c r="C42" s="49" t="n">
        <v>1</v>
      </c>
      <c r="D42" s="49" t="n">
        <v>1</v>
      </c>
      <c r="E42" s="9" t="n">
        <v>894</v>
      </c>
      <c r="F42" s="9" t="s">
        <v>1543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51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05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9" t="s">
        <v>793</v>
      </c>
      <c r="B3" s="89"/>
      <c r="C3" s="89"/>
      <c r="D3" s="89"/>
      <c r="E3" s="89"/>
      <c r="F3" s="89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90" t="s">
        <v>1552</v>
      </c>
      <c r="B5" s="90" t="s">
        <v>1552</v>
      </c>
      <c r="C5" s="9" t="n">
        <v>1</v>
      </c>
      <c r="D5" s="9" t="n">
        <v>1</v>
      </c>
      <c r="E5" s="9" t="n">
        <v>647</v>
      </c>
      <c r="F5" s="15" t="s">
        <v>120</v>
      </c>
    </row>
    <row r="6" s="12" customFormat="true" ht="14.4" hidden="false" customHeight="true" outlineLevel="0" collapsed="false">
      <c r="A6" s="90" t="s">
        <v>1553</v>
      </c>
      <c r="B6" s="90" t="s">
        <v>1553</v>
      </c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 t="s">
        <v>1554</v>
      </c>
      <c r="B7" s="9" t="s">
        <v>1554</v>
      </c>
      <c r="C7" s="9" t="n">
        <v>1</v>
      </c>
      <c r="D7" s="9" t="n">
        <v>1</v>
      </c>
      <c r="E7" s="9" t="n">
        <v>647</v>
      </c>
      <c r="F7" s="15" t="s">
        <v>1555</v>
      </c>
    </row>
    <row r="8" s="12" customFormat="true" ht="14.4" hidden="false" customHeight="true" outlineLevel="0" collapsed="false">
      <c r="A8" s="9" t="s">
        <v>1556</v>
      </c>
      <c r="B8" s="9" t="s">
        <v>1556</v>
      </c>
      <c r="C8" s="9" t="n">
        <v>1</v>
      </c>
      <c r="D8" s="9" t="n">
        <v>1</v>
      </c>
      <c r="E8" s="9" t="n">
        <v>906</v>
      </c>
      <c r="F8" s="15" t="s">
        <v>29</v>
      </c>
    </row>
    <row r="9" s="12" customFormat="true" ht="14.4" hidden="false" customHeight="true" outlineLevel="0" collapsed="false">
      <c r="A9" s="9" t="s">
        <v>1557</v>
      </c>
      <c r="B9" s="9" t="s">
        <v>1557</v>
      </c>
      <c r="C9" s="9" t="n">
        <v>1</v>
      </c>
      <c r="D9" s="9" t="n">
        <v>1</v>
      </c>
      <c r="E9" s="9" t="n">
        <v>647</v>
      </c>
      <c r="F9" s="15" t="s">
        <v>1555</v>
      </c>
    </row>
    <row r="10" s="12" customFormat="true" ht="14.4" hidden="false" customHeight="true" outlineLevel="0" collapsed="false">
      <c r="A10" s="9" t="s">
        <v>1558</v>
      </c>
      <c r="B10" s="9" t="s">
        <v>1558</v>
      </c>
      <c r="C10" s="9" t="n">
        <v>1</v>
      </c>
      <c r="D10" s="9" t="n">
        <v>1</v>
      </c>
      <c r="E10" s="9" t="n">
        <v>647</v>
      </c>
      <c r="F10" s="27" t="s">
        <v>29</v>
      </c>
    </row>
    <row r="11" s="12" customFormat="true" ht="14.4" hidden="false" customHeight="true" outlineLevel="0" collapsed="false">
      <c r="A11" s="9" t="s">
        <v>1559</v>
      </c>
      <c r="B11" s="9" t="s">
        <v>1559</v>
      </c>
      <c r="C11" s="9" t="n">
        <v>1</v>
      </c>
      <c r="D11" s="9" t="n">
        <v>1</v>
      </c>
      <c r="E11" s="9" t="n">
        <v>906</v>
      </c>
      <c r="F11" s="27" t="s">
        <v>1540</v>
      </c>
    </row>
    <row r="12" s="12" customFormat="true" ht="14.4" hidden="false" customHeight="true" outlineLevel="0" collapsed="false">
      <c r="A12" s="9" t="s">
        <v>1560</v>
      </c>
      <c r="B12" s="9" t="s">
        <v>1560</v>
      </c>
      <c r="C12" s="9" t="n">
        <v>1</v>
      </c>
      <c r="D12" s="9" t="n">
        <v>1</v>
      </c>
      <c r="E12" s="9" t="n">
        <v>906</v>
      </c>
      <c r="F12" s="27" t="s">
        <v>1540</v>
      </c>
    </row>
    <row r="13" s="12" customFormat="true" ht="14.4" hidden="false" customHeight="true" outlineLevel="0" collapsed="false">
      <c r="A13" s="9" t="s">
        <v>1561</v>
      </c>
      <c r="B13" s="9" t="s">
        <v>1561</v>
      </c>
      <c r="C13" s="9" t="n">
        <v>1</v>
      </c>
      <c r="D13" s="9" t="n">
        <v>1</v>
      </c>
      <c r="E13" s="9" t="n">
        <v>647</v>
      </c>
      <c r="F13" s="27" t="s">
        <v>17</v>
      </c>
    </row>
    <row r="14" s="12" customFormat="true" ht="14.4" hidden="false" customHeight="true" outlineLevel="0" collapsed="false">
      <c r="A14" s="9" t="s">
        <v>1562</v>
      </c>
      <c r="B14" s="9" t="s">
        <v>1562</v>
      </c>
      <c r="C14" s="9" t="n">
        <v>1</v>
      </c>
      <c r="D14" s="9" t="n">
        <v>1</v>
      </c>
      <c r="E14" s="9" t="n">
        <v>647</v>
      </c>
      <c r="F14" s="27" t="s">
        <v>17</v>
      </c>
    </row>
    <row r="15" s="12" customFormat="true" ht="14.4" hidden="false" customHeight="true" outlineLevel="0" collapsed="false">
      <c r="A15" s="9" t="s">
        <v>1563</v>
      </c>
      <c r="B15" s="9" t="s">
        <v>1563</v>
      </c>
      <c r="C15" s="9" t="n">
        <v>1</v>
      </c>
      <c r="D15" s="9" t="n">
        <v>1</v>
      </c>
      <c r="E15" s="9" t="n">
        <v>647</v>
      </c>
      <c r="F15" s="27" t="s">
        <v>17</v>
      </c>
    </row>
    <row r="16" s="12" customFormat="true" ht="14.4" hidden="false" customHeight="true" outlineLevel="0" collapsed="false">
      <c r="A16" s="9" t="s">
        <v>1564</v>
      </c>
      <c r="B16" s="9" t="s">
        <v>1564</v>
      </c>
      <c r="C16" s="9" t="n">
        <v>1</v>
      </c>
      <c r="D16" s="9" t="n">
        <v>1</v>
      </c>
      <c r="E16" s="9" t="n">
        <v>647</v>
      </c>
      <c r="F16" s="27" t="s">
        <v>17</v>
      </c>
    </row>
    <row r="17" s="12" customFormat="true" ht="14.4" hidden="false" customHeight="true" outlineLevel="0" collapsed="false">
      <c r="A17" s="9" t="s">
        <v>1565</v>
      </c>
      <c r="B17" s="9" t="s">
        <v>1565</v>
      </c>
      <c r="C17" s="9" t="n">
        <v>1</v>
      </c>
      <c r="D17" s="9" t="n">
        <v>1</v>
      </c>
      <c r="E17" s="9" t="n">
        <v>647</v>
      </c>
      <c r="F17" s="27" t="s">
        <v>17</v>
      </c>
    </row>
    <row r="18" s="12" customFormat="true" ht="14.4" hidden="false" customHeight="true" outlineLevel="0" collapsed="false">
      <c r="A18" s="9" t="s">
        <v>1566</v>
      </c>
      <c r="B18" s="9" t="s">
        <v>1566</v>
      </c>
      <c r="C18" s="9" t="n">
        <v>1</v>
      </c>
      <c r="D18" s="9" t="n">
        <v>1</v>
      </c>
      <c r="E18" s="9" t="n">
        <v>647</v>
      </c>
      <c r="F18" s="27" t="s">
        <v>17</v>
      </c>
    </row>
    <row r="19" s="12" customFormat="true" ht="14.4" hidden="false" customHeight="true" outlineLevel="0" collapsed="false">
      <c r="A19" s="9" t="s">
        <v>1567</v>
      </c>
      <c r="B19" s="9" t="s">
        <v>1567</v>
      </c>
      <c r="C19" s="9" t="n">
        <v>1</v>
      </c>
      <c r="D19" s="9" t="n">
        <v>1</v>
      </c>
      <c r="E19" s="9" t="n">
        <v>647</v>
      </c>
      <c r="F19" s="27" t="s">
        <v>17</v>
      </c>
    </row>
    <row r="20" s="12" customFormat="true" ht="14.4" hidden="false" customHeight="true" outlineLevel="0" collapsed="false">
      <c r="A20" s="9" t="s">
        <v>1568</v>
      </c>
      <c r="B20" s="9" t="s">
        <v>1568</v>
      </c>
      <c r="C20" s="9" t="n">
        <v>1</v>
      </c>
      <c r="D20" s="9" t="n">
        <v>1</v>
      </c>
      <c r="E20" s="9" t="n">
        <v>647</v>
      </c>
      <c r="F20" s="27" t="s">
        <v>17</v>
      </c>
    </row>
    <row r="21" s="12" customFormat="true" ht="14.4" hidden="false" customHeight="true" outlineLevel="0" collapsed="false">
      <c r="A21" s="9" t="s">
        <v>1569</v>
      </c>
      <c r="B21" s="9" t="s">
        <v>1569</v>
      </c>
      <c r="C21" s="9" t="n">
        <v>1</v>
      </c>
      <c r="D21" s="9" t="n">
        <v>1</v>
      </c>
      <c r="E21" s="9" t="n">
        <v>906</v>
      </c>
      <c r="F21" s="27" t="s">
        <v>1540</v>
      </c>
    </row>
    <row r="22" s="12" customFormat="true" ht="14.4" hidden="false" customHeight="true" outlineLevel="0" collapsed="false">
      <c r="A22" s="9" t="s">
        <v>1570</v>
      </c>
      <c r="B22" s="9" t="s">
        <v>1570</v>
      </c>
      <c r="C22" s="9" t="n">
        <v>1</v>
      </c>
      <c r="D22" s="9" t="n">
        <v>1</v>
      </c>
      <c r="E22" s="9" t="n">
        <v>647</v>
      </c>
      <c r="F22" s="27" t="s">
        <v>29</v>
      </c>
    </row>
    <row r="23" s="12" customFormat="true" ht="14.4" hidden="false" customHeight="true" outlineLevel="0" collapsed="false">
      <c r="A23" s="9" t="s">
        <v>1571</v>
      </c>
      <c r="B23" s="9" t="s">
        <v>1571</v>
      </c>
      <c r="C23" s="9" t="n">
        <v>1</v>
      </c>
      <c r="D23" s="9" t="n">
        <v>1</v>
      </c>
      <c r="E23" s="9" t="n">
        <v>647</v>
      </c>
      <c r="F23" s="27" t="s">
        <v>173</v>
      </c>
    </row>
    <row r="24" s="12" customFormat="true" ht="14.4" hidden="false" customHeight="true" outlineLevel="0" collapsed="false">
      <c r="A24" s="9" t="s">
        <v>1572</v>
      </c>
      <c r="B24" s="9" t="s">
        <v>1572</v>
      </c>
      <c r="C24" s="9" t="n">
        <v>2</v>
      </c>
      <c r="D24" s="9" t="n">
        <v>2</v>
      </c>
      <c r="E24" s="9" t="n">
        <v>647</v>
      </c>
      <c r="F24" s="27" t="s">
        <v>17</v>
      </c>
    </row>
    <row r="25" s="12" customFormat="true" ht="14.4" hidden="false" customHeight="true" outlineLevel="0" collapsed="false">
      <c r="A25" s="9" t="s">
        <v>1573</v>
      </c>
      <c r="B25" s="9"/>
      <c r="C25" s="9"/>
      <c r="D25" s="9"/>
      <c r="E25" s="9" t="n">
        <v>906</v>
      </c>
      <c r="F25" s="27" t="s">
        <v>1540</v>
      </c>
    </row>
    <row r="26" s="12" customFormat="true" ht="14.4" hidden="false" customHeight="true" outlineLevel="0" collapsed="false">
      <c r="A26" s="9" t="s">
        <v>1574</v>
      </c>
      <c r="B26" s="9" t="s">
        <v>1574</v>
      </c>
      <c r="C26" s="9" t="n">
        <v>1</v>
      </c>
      <c r="D26" s="9" t="n">
        <v>1</v>
      </c>
      <c r="E26" s="9" t="n">
        <v>647</v>
      </c>
      <c r="F26" s="27" t="s">
        <v>17</v>
      </c>
    </row>
    <row r="27" s="12" customFormat="true" ht="14.4" hidden="false" customHeight="true" outlineLevel="0" collapsed="false">
      <c r="A27" s="9" t="s">
        <v>1575</v>
      </c>
      <c r="B27" s="9" t="s">
        <v>1575</v>
      </c>
      <c r="C27" s="9" t="n">
        <v>1</v>
      </c>
      <c r="D27" s="9" t="n">
        <v>1</v>
      </c>
      <c r="E27" s="9" t="n">
        <v>647</v>
      </c>
      <c r="F27" s="27" t="s">
        <v>29</v>
      </c>
    </row>
    <row r="28" s="12" customFormat="true" ht="14.4" hidden="false" customHeight="true" outlineLevel="0" collapsed="false">
      <c r="A28" s="9" t="s">
        <v>1576</v>
      </c>
      <c r="B28" s="9" t="s">
        <v>1576</v>
      </c>
      <c r="C28" s="9" t="n">
        <v>1</v>
      </c>
      <c r="D28" s="9" t="n">
        <v>1</v>
      </c>
      <c r="E28" s="9" t="n">
        <v>647</v>
      </c>
      <c r="F28" s="27" t="s">
        <v>17</v>
      </c>
    </row>
    <row r="29" s="12" customFormat="true" ht="14.4" hidden="false" customHeight="true" outlineLevel="0" collapsed="false">
      <c r="A29" s="9" t="s">
        <v>1577</v>
      </c>
      <c r="B29" s="9" t="s">
        <v>1577</v>
      </c>
      <c r="C29" s="9" t="n">
        <v>1</v>
      </c>
      <c r="D29" s="9" t="n">
        <v>1</v>
      </c>
      <c r="E29" s="9" t="n">
        <v>647</v>
      </c>
      <c r="F29" s="27" t="s">
        <v>17</v>
      </c>
    </row>
    <row r="30" s="12" customFormat="true" ht="14.4" hidden="false" customHeight="true" outlineLevel="0" collapsed="false">
      <c r="A30" s="9" t="s">
        <v>1578</v>
      </c>
      <c r="B30" s="9" t="s">
        <v>1578</v>
      </c>
      <c r="C30" s="9" t="n">
        <v>1</v>
      </c>
      <c r="D30" s="9" t="n">
        <v>1</v>
      </c>
      <c r="E30" s="9" t="n">
        <v>647</v>
      </c>
      <c r="F30" s="27" t="s">
        <v>17</v>
      </c>
    </row>
    <row r="31" s="12" customFormat="true" ht="14.4" hidden="false" customHeight="true" outlineLevel="0" collapsed="false">
      <c r="A31" s="9" t="s">
        <v>1579</v>
      </c>
      <c r="B31" s="9" t="s">
        <v>1579</v>
      </c>
      <c r="C31" s="9" t="n">
        <v>1</v>
      </c>
      <c r="D31" s="9" t="n">
        <v>1</v>
      </c>
      <c r="E31" s="9" t="n">
        <v>906</v>
      </c>
      <c r="F31" s="27" t="s">
        <v>1540</v>
      </c>
    </row>
    <row r="32" s="12" customFormat="true" ht="14.4" hidden="false" customHeight="true" outlineLevel="0" collapsed="false">
      <c r="A32" s="9" t="s">
        <v>1580</v>
      </c>
      <c r="B32" s="9" t="s">
        <v>1580</v>
      </c>
      <c r="C32" s="9" t="n">
        <v>1</v>
      </c>
      <c r="D32" s="9" t="n">
        <v>1</v>
      </c>
      <c r="E32" s="9" t="n">
        <v>647</v>
      </c>
      <c r="F32" s="27" t="s">
        <v>173</v>
      </c>
    </row>
    <row r="33" s="12" customFormat="true" ht="14.4" hidden="false" customHeight="true" outlineLevel="0" collapsed="false">
      <c r="A33" s="9" t="s">
        <v>1581</v>
      </c>
      <c r="B33" s="9" t="s">
        <v>1581</v>
      </c>
      <c r="C33" s="9" t="n">
        <v>1</v>
      </c>
      <c r="D33" s="9" t="n">
        <v>1</v>
      </c>
      <c r="E33" s="9" t="n">
        <v>647</v>
      </c>
      <c r="F33" s="27" t="s">
        <v>29</v>
      </c>
    </row>
    <row r="34" s="12" customFormat="true" ht="14.4" hidden="false" customHeight="true" outlineLevel="0" collapsed="false">
      <c r="A34" s="9" t="s">
        <v>1582</v>
      </c>
      <c r="B34" s="9" t="s">
        <v>1582</v>
      </c>
      <c r="C34" s="9" t="n">
        <v>1</v>
      </c>
      <c r="D34" s="9" t="n">
        <v>1</v>
      </c>
      <c r="E34" s="9" t="n">
        <v>647</v>
      </c>
      <c r="F34" s="27" t="s">
        <v>17</v>
      </c>
    </row>
    <row r="35" s="12" customFormat="true" ht="14.4" hidden="false" customHeight="true" outlineLevel="0" collapsed="false">
      <c r="A35" s="9" t="s">
        <v>1583</v>
      </c>
      <c r="B35" s="9" t="s">
        <v>1583</v>
      </c>
      <c r="C35" s="9" t="n">
        <v>1</v>
      </c>
      <c r="D35" s="9" t="n">
        <v>1</v>
      </c>
      <c r="E35" s="9" t="n">
        <v>906</v>
      </c>
      <c r="F35" s="27" t="s">
        <v>1540</v>
      </c>
    </row>
    <row r="36" s="18" customFormat="true" ht="14.4" hidden="false" customHeight="true" outlineLevel="0" collapsed="false">
      <c r="A36" s="19" t="s">
        <v>1584</v>
      </c>
      <c r="B36" s="19" t="s">
        <v>1584</v>
      </c>
      <c r="C36" s="9" t="n">
        <v>1</v>
      </c>
      <c r="D36" s="9" t="n">
        <v>1</v>
      </c>
      <c r="E36" s="9" t="n">
        <v>906</v>
      </c>
      <c r="F36" s="27" t="s">
        <v>1540</v>
      </c>
    </row>
    <row r="37" s="12" customFormat="true" ht="14.4" hidden="false" customHeight="true" outlineLevel="0" collapsed="false">
      <c r="A37" s="9" t="s">
        <v>1585</v>
      </c>
      <c r="B37" s="9" t="s">
        <v>1585</v>
      </c>
      <c r="C37" s="9" t="n">
        <v>1</v>
      </c>
      <c r="D37" s="9" t="n">
        <v>1</v>
      </c>
      <c r="E37" s="9" t="n">
        <v>647</v>
      </c>
      <c r="F37" s="9" t="s">
        <v>1540</v>
      </c>
    </row>
    <row r="38" s="12" customFormat="true" ht="14.4" hidden="false" customHeight="true" outlineLevel="0" collapsed="false">
      <c r="A38" s="9" t="s">
        <v>1586</v>
      </c>
      <c r="B38" s="9" t="s">
        <v>1586</v>
      </c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 t="s">
        <v>1587</v>
      </c>
      <c r="B39" s="9" t="s">
        <v>1587</v>
      </c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 t="s">
        <v>1588</v>
      </c>
      <c r="B40" s="9" t="s">
        <v>1588</v>
      </c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 t="s">
        <v>1589</v>
      </c>
      <c r="B41" s="9" t="s">
        <v>1589</v>
      </c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 t="s">
        <v>1590</v>
      </c>
      <c r="B42" s="9" t="s">
        <v>1590</v>
      </c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 t="s">
        <v>1591</v>
      </c>
      <c r="B43" s="9" t="s">
        <v>1591</v>
      </c>
      <c r="C43" s="9" t="n">
        <v>1</v>
      </c>
      <c r="D43" s="9" t="n">
        <v>1</v>
      </c>
      <c r="E43" s="9" t="n">
        <v>1239</v>
      </c>
      <c r="F43" s="9" t="s">
        <v>1592</v>
      </c>
    </row>
    <row r="44" s="12" customFormat="true" ht="14.4" hidden="false" customHeight="true" outlineLevel="0" collapsed="false">
      <c r="A44" s="9" t="s">
        <v>1593</v>
      </c>
      <c r="B44" s="9" t="s">
        <v>1593</v>
      </c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 t="s">
        <v>1594</v>
      </c>
      <c r="B45" s="19" t="s">
        <v>1594</v>
      </c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 t="s">
        <v>1595</v>
      </c>
      <c r="B46" s="19" t="s">
        <v>1595</v>
      </c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 t="s">
        <v>1596</v>
      </c>
      <c r="B47" s="19" t="s">
        <v>1596</v>
      </c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 t="s">
        <v>1597</v>
      </c>
      <c r="B48" s="19" t="s">
        <v>1597</v>
      </c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 t="s">
        <v>1598</v>
      </c>
      <c r="B49" s="19" t="s">
        <v>1598</v>
      </c>
      <c r="C49" s="19" t="n">
        <v>2</v>
      </c>
      <c r="D49" s="19" t="n">
        <v>2</v>
      </c>
      <c r="E49" s="19" t="n">
        <v>647</v>
      </c>
      <c r="F49" s="15" t="s">
        <v>1068</v>
      </c>
    </row>
    <row r="50" s="18" customFormat="true" ht="14.4" hidden="false" customHeight="true" outlineLevel="0" collapsed="false">
      <c r="A50" s="19" t="s">
        <v>1599</v>
      </c>
      <c r="B50" s="19"/>
      <c r="C50" s="19"/>
      <c r="D50" s="19"/>
      <c r="E50" s="19" t="n">
        <v>1239</v>
      </c>
      <c r="F50" s="15"/>
    </row>
    <row r="51" s="18" customFormat="true" ht="14.4" hidden="false" customHeight="true" outlineLevel="0" collapsed="false">
      <c r="A51" s="19" t="s">
        <v>1600</v>
      </c>
      <c r="B51" s="19" t="s">
        <v>1600</v>
      </c>
      <c r="C51" s="19" t="n">
        <v>1</v>
      </c>
      <c r="D51" s="19" t="n">
        <v>1</v>
      </c>
      <c r="E51" s="19" t="n">
        <v>647</v>
      </c>
      <c r="F51" s="15" t="s">
        <v>441</v>
      </c>
    </row>
    <row r="52" s="57" customFormat="true" ht="14.4" hidden="false" customHeight="true" outlineLevel="0" collapsed="false">
      <c r="A52" s="19" t="s">
        <v>1601</v>
      </c>
      <c r="B52" s="19" t="s">
        <v>1601</v>
      </c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 t="s">
        <v>855</v>
      </c>
      <c r="B53" s="9" t="s">
        <v>855</v>
      </c>
      <c r="C53" s="9" t="n">
        <v>1</v>
      </c>
      <c r="D53" s="9" t="n">
        <v>1</v>
      </c>
      <c r="E53" s="9" t="n">
        <v>647</v>
      </c>
      <c r="F53" s="15" t="s">
        <v>1530</v>
      </c>
    </row>
    <row r="54" s="12" customFormat="true" ht="14.4" hidden="false" customHeight="true" outlineLevel="0" collapsed="false">
      <c r="A54" s="9" t="s">
        <v>1602</v>
      </c>
      <c r="B54" s="9" t="s">
        <v>1602</v>
      </c>
      <c r="C54" s="9" t="n">
        <v>1</v>
      </c>
      <c r="D54" s="9" t="n">
        <v>1</v>
      </c>
      <c r="E54" s="9" t="n">
        <v>647</v>
      </c>
      <c r="F54" s="15" t="s">
        <v>1530</v>
      </c>
    </row>
    <row r="55" s="12" customFormat="true" ht="14.4" hidden="false" customHeight="true" outlineLevel="0" collapsed="false">
      <c r="A55" s="19" t="s">
        <v>1603</v>
      </c>
      <c r="B55" s="9" t="s">
        <v>1603</v>
      </c>
      <c r="C55" s="9" t="n">
        <v>2</v>
      </c>
      <c r="D55" s="9" t="n">
        <v>2</v>
      </c>
      <c r="E55" s="9" t="n">
        <v>647</v>
      </c>
      <c r="F55" s="11" t="s">
        <v>1604</v>
      </c>
    </row>
    <row r="56" s="12" customFormat="true" ht="14.4" hidden="false" customHeight="true" outlineLevel="0" collapsed="false">
      <c r="A56" s="19" t="s">
        <v>1605</v>
      </c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 t="s">
        <v>1606</v>
      </c>
      <c r="B57" s="9" t="s">
        <v>1606</v>
      </c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 t="s">
        <v>1607</v>
      </c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 t="s">
        <v>1608</v>
      </c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 t="s">
        <v>1609</v>
      </c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 t="s">
        <v>1610</v>
      </c>
      <c r="B61" s="9" t="s">
        <v>1610</v>
      </c>
      <c r="C61" s="9" t="n">
        <v>1</v>
      </c>
      <c r="D61" s="9" t="n">
        <v>1</v>
      </c>
      <c r="E61" s="9" t="n">
        <v>906</v>
      </c>
      <c r="F61" s="11" t="s">
        <v>1540</v>
      </c>
    </row>
    <row r="62" s="12" customFormat="true" ht="14.4" hidden="false" customHeight="true" outlineLevel="0" collapsed="false">
      <c r="A62" s="19" t="s">
        <v>1611</v>
      </c>
      <c r="B62" s="9" t="s">
        <v>1611</v>
      </c>
      <c r="C62" s="9" t="n">
        <v>1</v>
      </c>
      <c r="D62" s="9" t="n">
        <v>1</v>
      </c>
      <c r="E62" s="9" t="n">
        <v>647</v>
      </c>
      <c r="F62" s="11" t="s">
        <v>92</v>
      </c>
    </row>
    <row r="63" s="12" customFormat="true" ht="14.4" hidden="false" customHeight="true" outlineLevel="0" collapsed="false">
      <c r="A63" s="19" t="s">
        <v>319</v>
      </c>
      <c r="B63" s="19" t="s">
        <v>319</v>
      </c>
      <c r="C63" s="19" t="n">
        <v>1</v>
      </c>
      <c r="D63" s="19" t="n">
        <v>1</v>
      </c>
      <c r="E63" s="19" t="n">
        <v>1239</v>
      </c>
      <c r="F63" s="19" t="s">
        <v>92</v>
      </c>
    </row>
    <row r="64" s="12" customFormat="true" ht="14.4" hidden="false" customHeight="true" outlineLevel="0" collapsed="false">
      <c r="A64" s="9" t="s">
        <v>1612</v>
      </c>
      <c r="B64" s="9" t="s">
        <v>1612</v>
      </c>
      <c r="C64" s="9" t="n">
        <v>1</v>
      </c>
      <c r="D64" s="9" t="n">
        <v>1</v>
      </c>
      <c r="E64" s="9" t="n">
        <v>1239</v>
      </c>
      <c r="F64" s="19" t="s">
        <v>92</v>
      </c>
    </row>
    <row r="65" s="12" customFormat="true" ht="14.4" hidden="false" customHeight="true" outlineLevel="0" collapsed="false">
      <c r="A65" s="9" t="s">
        <v>1613</v>
      </c>
      <c r="B65" s="9" t="s">
        <v>1613</v>
      </c>
      <c r="C65" s="9" t="n">
        <v>1</v>
      </c>
      <c r="D65" s="9" t="n">
        <v>1</v>
      </c>
      <c r="E65" s="9" t="n">
        <v>647</v>
      </c>
      <c r="F65" s="19" t="s">
        <v>92</v>
      </c>
    </row>
    <row r="66" s="12" customFormat="true" ht="14.4" hidden="false" customHeight="true" outlineLevel="0" collapsed="false">
      <c r="A66" s="9" t="s">
        <v>1614</v>
      </c>
      <c r="B66" s="9" t="s">
        <v>1614</v>
      </c>
      <c r="C66" s="9" t="n">
        <v>1</v>
      </c>
      <c r="D66" s="9" t="n">
        <v>1</v>
      </c>
      <c r="E66" s="9" t="n">
        <v>647</v>
      </c>
      <c r="F66" s="19" t="s">
        <v>92</v>
      </c>
    </row>
    <row r="67" s="12" customFormat="true" ht="14.4" hidden="false" customHeight="true" outlineLevel="0" collapsed="false">
      <c r="A67" s="9" t="s">
        <v>1615</v>
      </c>
      <c r="B67" s="9" t="s">
        <v>1615</v>
      </c>
      <c r="C67" s="9" t="n">
        <v>1</v>
      </c>
      <c r="D67" s="9" t="n">
        <v>1</v>
      </c>
      <c r="E67" s="9" t="n">
        <v>647</v>
      </c>
      <c r="F67" s="19" t="s">
        <v>92</v>
      </c>
    </row>
    <row r="68" s="12" customFormat="true" ht="14.4" hidden="false" customHeight="true" outlineLevel="0" collapsed="false">
      <c r="A68" s="9" t="s">
        <v>879</v>
      </c>
      <c r="B68" s="9" t="s">
        <v>879</v>
      </c>
      <c r="C68" s="9" t="n">
        <v>1</v>
      </c>
      <c r="D68" s="9" t="n">
        <v>1</v>
      </c>
      <c r="E68" s="9" t="n">
        <v>647</v>
      </c>
      <c r="F68" s="19" t="s">
        <v>92</v>
      </c>
    </row>
    <row r="69" s="12" customFormat="true" ht="14.4" hidden="false" customHeight="true" outlineLevel="0" collapsed="false">
      <c r="A69" s="9" t="s">
        <v>1616</v>
      </c>
      <c r="B69" s="9" t="s">
        <v>1616</v>
      </c>
      <c r="C69" s="9" t="n">
        <v>3</v>
      </c>
      <c r="D69" s="9" t="n">
        <v>3</v>
      </c>
      <c r="E69" s="9" t="n">
        <v>647</v>
      </c>
      <c r="F69" s="19" t="s">
        <v>92</v>
      </c>
    </row>
    <row r="70" s="12" customFormat="true" ht="14.4" hidden="false" customHeight="true" outlineLevel="0" collapsed="false">
      <c r="A70" s="9" t="s">
        <v>1617</v>
      </c>
      <c r="B70" s="9"/>
      <c r="C70" s="9"/>
      <c r="D70" s="9"/>
      <c r="E70" s="9" t="n">
        <v>647</v>
      </c>
      <c r="F70" s="19" t="s">
        <v>92</v>
      </c>
    </row>
    <row r="71" s="12" customFormat="true" ht="14.4" hidden="false" customHeight="true" outlineLevel="0" collapsed="false">
      <c r="A71" s="9" t="s">
        <v>1618</v>
      </c>
      <c r="B71" s="9"/>
      <c r="C71" s="9"/>
      <c r="D71" s="9"/>
      <c r="E71" s="9" t="n">
        <v>647</v>
      </c>
      <c r="F71" s="19" t="s">
        <v>92</v>
      </c>
    </row>
    <row r="72" s="12" customFormat="true" ht="14.4" hidden="false" customHeight="true" outlineLevel="0" collapsed="false">
      <c r="A72" s="9" t="s">
        <v>1619</v>
      </c>
      <c r="B72" s="9" t="s">
        <v>1619</v>
      </c>
      <c r="C72" s="9" t="n">
        <v>1</v>
      </c>
      <c r="D72" s="9" t="n">
        <v>1</v>
      </c>
      <c r="E72" s="9" t="n">
        <v>906</v>
      </c>
      <c r="F72" s="19" t="s">
        <v>92</v>
      </c>
    </row>
    <row r="73" s="12" customFormat="true" ht="14.4" hidden="false" customHeight="true" outlineLevel="0" collapsed="false">
      <c r="A73" s="9" t="s">
        <v>1620</v>
      </c>
      <c r="B73" s="9" t="s">
        <v>1620</v>
      </c>
      <c r="C73" s="9" t="n">
        <v>1</v>
      </c>
      <c r="D73" s="9" t="n">
        <v>1</v>
      </c>
      <c r="E73" s="9" t="n">
        <v>647</v>
      </c>
      <c r="F73" s="19" t="s">
        <v>92</v>
      </c>
    </row>
    <row r="74" customFormat="false" ht="15.6" hidden="false" customHeight="true" outlineLevel="0" collapsed="false">
      <c r="A74" s="9" t="s">
        <v>1621</v>
      </c>
      <c r="B74" s="9" t="s">
        <v>1621</v>
      </c>
      <c r="C74" s="9" t="n">
        <v>1</v>
      </c>
      <c r="D74" s="9" t="n">
        <v>1</v>
      </c>
      <c r="E74" s="9" t="n">
        <v>647</v>
      </c>
      <c r="F74" s="9" t="s">
        <v>29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09-25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